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Media mobile ponderata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edia mobile ponderata</t>
  </si>
  <si>
    <t xml:space="preserve">www.3ndy.biz</t>
  </si>
  <si>
    <t xml:space="preserve">© 3ndy s.r.l. - All rights reserved</t>
  </si>
  <si>
    <t xml:space="preserve">Date</t>
  </si>
  <si>
    <t xml:space="preserve">Close</t>
  </si>
  <si>
    <t xml:space="preserve">SMA 20</t>
  </si>
  <si>
    <t xml:space="preserve">WMA 20</t>
  </si>
  <si>
    <t xml:space="preserve">Email</t>
  </si>
  <si>
    <t xml:space="preserve">info@3ndy.b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$-409]m/d/yyyy"/>
    <numFmt numFmtId="167" formatCode="0.00"/>
    <numFmt numFmtId="168" formatCode="[$-409]h:mm"/>
    <numFmt numFmtId="169" formatCode="#,##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20"/>
      <color rgb="FFFFFF00"/>
      <name val="Arial"/>
      <family val="2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u val="singl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5:$B$204</c:f>
              <c:numCache>
                <c:formatCode>General</c:formatCode>
                <c:ptCount val="200"/>
                <c:pt idx="0">
                  <c:v>35652</c:v>
                </c:pt>
                <c:pt idx="1">
                  <c:v>35929</c:v>
                </c:pt>
                <c:pt idx="2">
                  <c:v>36487</c:v>
                </c:pt>
                <c:pt idx="3">
                  <c:v>36701</c:v>
                </c:pt>
                <c:pt idx="4">
                  <c:v>36666</c:v>
                </c:pt>
                <c:pt idx="5">
                  <c:v>36654</c:v>
                </c:pt>
                <c:pt idx="6">
                  <c:v>36967</c:v>
                </c:pt>
                <c:pt idx="7">
                  <c:v>36472</c:v>
                </c:pt>
                <c:pt idx="8">
                  <c:v>36408</c:v>
                </c:pt>
                <c:pt idx="9">
                  <c:v>36862</c:v>
                </c:pt>
                <c:pt idx="10">
                  <c:v>36711</c:v>
                </c:pt>
                <c:pt idx="11">
                  <c:v>36650</c:v>
                </c:pt>
                <c:pt idx="12">
                  <c:v>37071</c:v>
                </c:pt>
                <c:pt idx="13">
                  <c:v>36718</c:v>
                </c:pt>
                <c:pt idx="14">
                  <c:v>36964</c:v>
                </c:pt>
                <c:pt idx="15">
                  <c:v>36866</c:v>
                </c:pt>
                <c:pt idx="16">
                  <c:v>36933</c:v>
                </c:pt>
                <c:pt idx="17">
                  <c:v>37234</c:v>
                </c:pt>
                <c:pt idx="18">
                  <c:v>37401</c:v>
                </c:pt>
                <c:pt idx="19">
                  <c:v>37594</c:v>
                </c:pt>
                <c:pt idx="20">
                  <c:v>37688</c:v>
                </c:pt>
                <c:pt idx="21">
                  <c:v>38076</c:v>
                </c:pt>
                <c:pt idx="22">
                  <c:v>37972</c:v>
                </c:pt>
                <c:pt idx="23">
                  <c:v>38121</c:v>
                </c:pt>
                <c:pt idx="24">
                  <c:v>38322</c:v>
                </c:pt>
                <c:pt idx="25">
                  <c:v>37650</c:v>
                </c:pt>
                <c:pt idx="26">
                  <c:v>37809</c:v>
                </c:pt>
                <c:pt idx="27">
                  <c:v>37330</c:v>
                </c:pt>
                <c:pt idx="28">
                  <c:v>37390</c:v>
                </c:pt>
                <c:pt idx="29">
                  <c:v>37721</c:v>
                </c:pt>
                <c:pt idx="30">
                  <c:v>37515</c:v>
                </c:pt>
                <c:pt idx="31">
                  <c:v>37358</c:v>
                </c:pt>
                <c:pt idx="32">
                  <c:v>37657</c:v>
                </c:pt>
                <c:pt idx="33">
                  <c:v>37927</c:v>
                </c:pt>
                <c:pt idx="34">
                  <c:v>38195</c:v>
                </c:pt>
                <c:pt idx="35">
                  <c:v>38343</c:v>
                </c:pt>
                <c:pt idx="36">
                  <c:v>38491</c:v>
                </c:pt>
                <c:pt idx="37">
                  <c:v>38534</c:v>
                </c:pt>
                <c:pt idx="38">
                  <c:v>38364</c:v>
                </c:pt>
                <c:pt idx="39">
                  <c:v>38489</c:v>
                </c:pt>
                <c:pt idx="40">
                  <c:v>38602</c:v>
                </c:pt>
                <c:pt idx="41">
                  <c:v>38519</c:v>
                </c:pt>
                <c:pt idx="42">
                  <c:v>38242</c:v>
                </c:pt>
                <c:pt idx="43">
                  <c:v>38178</c:v>
                </c:pt>
                <c:pt idx="44">
                  <c:v>37711</c:v>
                </c:pt>
                <c:pt idx="45">
                  <c:v>37445</c:v>
                </c:pt>
                <c:pt idx="46">
                  <c:v>37700</c:v>
                </c:pt>
                <c:pt idx="47">
                  <c:v>38206</c:v>
                </c:pt>
                <c:pt idx="48">
                  <c:v>37928</c:v>
                </c:pt>
                <c:pt idx="49">
                  <c:v>38280</c:v>
                </c:pt>
                <c:pt idx="50">
                  <c:v>38039</c:v>
                </c:pt>
                <c:pt idx="51">
                  <c:v>38440</c:v>
                </c:pt>
                <c:pt idx="52">
                  <c:v>38405</c:v>
                </c:pt>
                <c:pt idx="53">
                  <c:v>37989</c:v>
                </c:pt>
                <c:pt idx="54">
                  <c:v>38496</c:v>
                </c:pt>
                <c:pt idx="55">
                  <c:v>37657</c:v>
                </c:pt>
                <c:pt idx="56">
                  <c:v>37740</c:v>
                </c:pt>
                <c:pt idx="57">
                  <c:v>37677</c:v>
                </c:pt>
                <c:pt idx="58">
                  <c:v>37511</c:v>
                </c:pt>
                <c:pt idx="59">
                  <c:v>38047</c:v>
                </c:pt>
                <c:pt idx="60">
                  <c:v>38350</c:v>
                </c:pt>
                <c:pt idx="61">
                  <c:v>38495</c:v>
                </c:pt>
                <c:pt idx="62">
                  <c:v>38037</c:v>
                </c:pt>
                <c:pt idx="63">
                  <c:v>38078</c:v>
                </c:pt>
                <c:pt idx="64">
                  <c:v>38341</c:v>
                </c:pt>
                <c:pt idx="65">
                  <c:v>38131</c:v>
                </c:pt>
                <c:pt idx="66">
                  <c:v>37773</c:v>
                </c:pt>
                <c:pt idx="67">
                  <c:v>38173</c:v>
                </c:pt>
                <c:pt idx="68">
                  <c:v>37910</c:v>
                </c:pt>
                <c:pt idx="69">
                  <c:v>38136</c:v>
                </c:pt>
                <c:pt idx="70">
                  <c:v>38399</c:v>
                </c:pt>
                <c:pt idx="71">
                  <c:v>38552</c:v>
                </c:pt>
                <c:pt idx="72">
                  <c:v>38765</c:v>
                </c:pt>
                <c:pt idx="73">
                  <c:v>38642</c:v>
                </c:pt>
                <c:pt idx="74">
                  <c:v>38523</c:v>
                </c:pt>
                <c:pt idx="75">
                  <c:v>37939</c:v>
                </c:pt>
                <c:pt idx="76">
                  <c:v>37472</c:v>
                </c:pt>
                <c:pt idx="77">
                  <c:v>37540</c:v>
                </c:pt>
                <c:pt idx="78">
                  <c:v>36471</c:v>
                </c:pt>
                <c:pt idx="79">
                  <c:v>36436</c:v>
                </c:pt>
                <c:pt idx="80">
                  <c:v>36643</c:v>
                </c:pt>
                <c:pt idx="81">
                  <c:v>35264</c:v>
                </c:pt>
                <c:pt idx="82">
                  <c:v>35906</c:v>
                </c:pt>
                <c:pt idx="83">
                  <c:v>35672</c:v>
                </c:pt>
                <c:pt idx="84">
                  <c:v>36191</c:v>
                </c:pt>
                <c:pt idx="85">
                  <c:v>36617</c:v>
                </c:pt>
                <c:pt idx="86">
                  <c:v>36592</c:v>
                </c:pt>
                <c:pt idx="87">
                  <c:v>35796</c:v>
                </c:pt>
                <c:pt idx="88">
                  <c:v>36450</c:v>
                </c:pt>
                <c:pt idx="89">
                  <c:v>36593</c:v>
                </c:pt>
                <c:pt idx="90">
                  <c:v>36529</c:v>
                </c:pt>
                <c:pt idx="91">
                  <c:v>36462</c:v>
                </c:pt>
                <c:pt idx="92">
                  <c:v>35788</c:v>
                </c:pt>
                <c:pt idx="93">
                  <c:v>36121</c:v>
                </c:pt>
                <c:pt idx="94">
                  <c:v>35306</c:v>
                </c:pt>
                <c:pt idx="95">
                  <c:v>35826</c:v>
                </c:pt>
                <c:pt idx="96">
                  <c:v>35423</c:v>
                </c:pt>
                <c:pt idx="97">
                  <c:v>34928</c:v>
                </c:pt>
                <c:pt idx="98">
                  <c:v>34850</c:v>
                </c:pt>
                <c:pt idx="99">
                  <c:v>35521</c:v>
                </c:pt>
                <c:pt idx="100">
                  <c:v>35228</c:v>
                </c:pt>
                <c:pt idx="101">
                  <c:v>35152</c:v>
                </c:pt>
                <c:pt idx="102">
                  <c:v>35356</c:v>
                </c:pt>
                <c:pt idx="103">
                  <c:v>35500</c:v>
                </c:pt>
                <c:pt idx="104">
                  <c:v>35615</c:v>
                </c:pt>
                <c:pt idx="105">
                  <c:v>35737</c:v>
                </c:pt>
                <c:pt idx="106">
                  <c:v>35588</c:v>
                </c:pt>
                <c:pt idx="107">
                  <c:v>35393</c:v>
                </c:pt>
                <c:pt idx="108">
                  <c:v>35515</c:v>
                </c:pt>
                <c:pt idx="109">
                  <c:v>36042</c:v>
                </c:pt>
                <c:pt idx="110">
                  <c:v>36444</c:v>
                </c:pt>
                <c:pt idx="111">
                  <c:v>36666</c:v>
                </c:pt>
                <c:pt idx="112">
                  <c:v>36738</c:v>
                </c:pt>
                <c:pt idx="113">
                  <c:v>36207</c:v>
                </c:pt>
                <c:pt idx="114">
                  <c:v>36534</c:v>
                </c:pt>
                <c:pt idx="115">
                  <c:v>36434</c:v>
                </c:pt>
                <c:pt idx="116">
                  <c:v>36588</c:v>
                </c:pt>
                <c:pt idx="117">
                  <c:v>36210</c:v>
                </c:pt>
                <c:pt idx="118">
                  <c:v>36298</c:v>
                </c:pt>
                <c:pt idx="119">
                  <c:v>35774</c:v>
                </c:pt>
                <c:pt idx="120">
                  <c:v>35445</c:v>
                </c:pt>
                <c:pt idx="121">
                  <c:v>35286</c:v>
                </c:pt>
                <c:pt idx="122">
                  <c:v>35183</c:v>
                </c:pt>
                <c:pt idx="123">
                  <c:v>35980</c:v>
                </c:pt>
                <c:pt idx="124">
                  <c:v>35887</c:v>
                </c:pt>
                <c:pt idx="125">
                  <c:v>35592</c:v>
                </c:pt>
                <c:pt idx="126">
                  <c:v>36154</c:v>
                </c:pt>
                <c:pt idx="127">
                  <c:v>36035</c:v>
                </c:pt>
                <c:pt idx="128">
                  <c:v>36206</c:v>
                </c:pt>
                <c:pt idx="129">
                  <c:v>36499</c:v>
                </c:pt>
                <c:pt idx="130">
                  <c:v>36720</c:v>
                </c:pt>
                <c:pt idx="131">
                  <c:v>36606</c:v>
                </c:pt>
                <c:pt idx="132">
                  <c:v>36292</c:v>
                </c:pt>
                <c:pt idx="133">
                  <c:v>36738</c:v>
                </c:pt>
                <c:pt idx="134">
                  <c:v>36474</c:v>
                </c:pt>
                <c:pt idx="135">
                  <c:v>36896</c:v>
                </c:pt>
                <c:pt idx="136">
                  <c:v>36508</c:v>
                </c:pt>
                <c:pt idx="137">
                  <c:v>36633</c:v>
                </c:pt>
                <c:pt idx="138">
                  <c:v>36851</c:v>
                </c:pt>
                <c:pt idx="139">
                  <c:v>36651</c:v>
                </c:pt>
                <c:pt idx="140">
                  <c:v>36644</c:v>
                </c:pt>
                <c:pt idx="141">
                  <c:v>36880</c:v>
                </c:pt>
                <c:pt idx="142">
                  <c:v>37335</c:v>
                </c:pt>
                <c:pt idx="143">
                  <c:v>37501</c:v>
                </c:pt>
                <c:pt idx="144">
                  <c:v>37549</c:v>
                </c:pt>
                <c:pt idx="145">
                  <c:v>37439</c:v>
                </c:pt>
                <c:pt idx="146">
                  <c:v>37581</c:v>
                </c:pt>
                <c:pt idx="147">
                  <c:v>37283</c:v>
                </c:pt>
                <c:pt idx="148">
                  <c:v>37671</c:v>
                </c:pt>
                <c:pt idx="149">
                  <c:v>37718</c:v>
                </c:pt>
                <c:pt idx="150">
                  <c:v>37807</c:v>
                </c:pt>
                <c:pt idx="151">
                  <c:v>37800</c:v>
                </c:pt>
                <c:pt idx="152">
                  <c:v>37993</c:v>
                </c:pt>
                <c:pt idx="153">
                  <c:v>37938</c:v>
                </c:pt>
                <c:pt idx="154">
                  <c:v>38159</c:v>
                </c:pt>
                <c:pt idx="155">
                  <c:v>38218</c:v>
                </c:pt>
                <c:pt idx="156">
                  <c:v>38135</c:v>
                </c:pt>
                <c:pt idx="157">
                  <c:v>37829</c:v>
                </c:pt>
                <c:pt idx="158">
                  <c:v>37622</c:v>
                </c:pt>
                <c:pt idx="159">
                  <c:v>37815</c:v>
                </c:pt>
                <c:pt idx="160">
                  <c:v>37684</c:v>
                </c:pt>
                <c:pt idx="161">
                  <c:v>37920</c:v>
                </c:pt>
                <c:pt idx="162">
                  <c:v>37981</c:v>
                </c:pt>
                <c:pt idx="163">
                  <c:v>37929</c:v>
                </c:pt>
                <c:pt idx="164">
                  <c:v>37892</c:v>
                </c:pt>
                <c:pt idx="165">
                  <c:v>37927</c:v>
                </c:pt>
                <c:pt idx="166">
                  <c:v>37679</c:v>
                </c:pt>
                <c:pt idx="167">
                  <c:v>38088</c:v>
                </c:pt>
                <c:pt idx="168">
                  <c:v>38243</c:v>
                </c:pt>
                <c:pt idx="169">
                  <c:v>37855</c:v>
                </c:pt>
                <c:pt idx="170">
                  <c:v>37880</c:v>
                </c:pt>
                <c:pt idx="171">
                  <c:v>38216</c:v>
                </c:pt>
                <c:pt idx="172">
                  <c:v>38329</c:v>
                </c:pt>
                <c:pt idx="173">
                  <c:v>38428</c:v>
                </c:pt>
                <c:pt idx="174">
                  <c:v>38475</c:v>
                </c:pt>
                <c:pt idx="175">
                  <c:v>38444</c:v>
                </c:pt>
                <c:pt idx="176">
                  <c:v>38399</c:v>
                </c:pt>
                <c:pt idx="177">
                  <c:v>38707</c:v>
                </c:pt>
                <c:pt idx="178">
                  <c:v>38958</c:v>
                </c:pt>
                <c:pt idx="179">
                  <c:v>38955</c:v>
                </c:pt>
                <c:pt idx="180">
                  <c:v>39082</c:v>
                </c:pt>
                <c:pt idx="181">
                  <c:v>39323</c:v>
                </c:pt>
                <c:pt idx="182">
                  <c:v>39489</c:v>
                </c:pt>
                <c:pt idx="183">
                  <c:v>39604</c:v>
                </c:pt>
                <c:pt idx="184">
                  <c:v>39580</c:v>
                </c:pt>
                <c:pt idx="185">
                  <c:v>39650</c:v>
                </c:pt>
                <c:pt idx="186">
                  <c:v>39139</c:v>
                </c:pt>
                <c:pt idx="187">
                  <c:v>39479</c:v>
                </c:pt>
                <c:pt idx="188">
                  <c:v>39439</c:v>
                </c:pt>
                <c:pt idx="189">
                  <c:v>39469</c:v>
                </c:pt>
                <c:pt idx="190">
                  <c:v>39381</c:v>
                </c:pt>
                <c:pt idx="191">
                  <c:v>39298</c:v>
                </c:pt>
                <c:pt idx="192">
                  <c:v>39407</c:v>
                </c:pt>
                <c:pt idx="193">
                  <c:v>39302</c:v>
                </c:pt>
                <c:pt idx="194">
                  <c:v>39333</c:v>
                </c:pt>
                <c:pt idx="195">
                  <c:v>39382</c:v>
                </c:pt>
                <c:pt idx="196">
                  <c:v>39558</c:v>
                </c:pt>
                <c:pt idx="197">
                  <c:v>39753</c:v>
                </c:pt>
                <c:pt idx="198">
                  <c:v>39582</c:v>
                </c:pt>
                <c:pt idx="199">
                  <c:v>39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C$5:$C$204</c:f>
              <c:numCache>
                <c:formatCode>General</c:formatCode>
                <c:ptCount val="200"/>
                <c:pt idx="19">
                  <c:v>36747</c:v>
                </c:pt>
                <c:pt idx="20">
                  <c:v>36848.8</c:v>
                </c:pt>
                <c:pt idx="21">
                  <c:v>36956.15</c:v>
                </c:pt>
                <c:pt idx="22">
                  <c:v>37030.4</c:v>
                </c:pt>
                <c:pt idx="23">
                  <c:v>37101.4</c:v>
                </c:pt>
                <c:pt idx="24">
                  <c:v>37184.2</c:v>
                </c:pt>
                <c:pt idx="25">
                  <c:v>37234</c:v>
                </c:pt>
                <c:pt idx="26">
                  <c:v>37276.1</c:v>
                </c:pt>
                <c:pt idx="27">
                  <c:v>37319</c:v>
                </c:pt>
                <c:pt idx="28">
                  <c:v>37368.1</c:v>
                </c:pt>
                <c:pt idx="29">
                  <c:v>37411.05</c:v>
                </c:pt>
                <c:pt idx="30">
                  <c:v>37451.25</c:v>
                </c:pt>
                <c:pt idx="31">
                  <c:v>37486.65</c:v>
                </c:pt>
                <c:pt idx="32">
                  <c:v>37515.95</c:v>
                </c:pt>
                <c:pt idx="33">
                  <c:v>37576.4</c:v>
                </c:pt>
                <c:pt idx="34">
                  <c:v>37637.95</c:v>
                </c:pt>
                <c:pt idx="35">
                  <c:v>37711.8</c:v>
                </c:pt>
                <c:pt idx="36">
                  <c:v>37789.7</c:v>
                </c:pt>
                <c:pt idx="37">
                  <c:v>37854.7</c:v>
                </c:pt>
                <c:pt idx="38">
                  <c:v>37902.85</c:v>
                </c:pt>
                <c:pt idx="39">
                  <c:v>37947.6</c:v>
                </c:pt>
                <c:pt idx="40">
                  <c:v>37993.3</c:v>
                </c:pt>
                <c:pt idx="41">
                  <c:v>38015.45</c:v>
                </c:pt>
                <c:pt idx="42">
                  <c:v>38028.95</c:v>
                </c:pt>
                <c:pt idx="43">
                  <c:v>38031.8</c:v>
                </c:pt>
                <c:pt idx="44">
                  <c:v>38001.25</c:v>
                </c:pt>
                <c:pt idx="45">
                  <c:v>37991</c:v>
                </c:pt>
                <c:pt idx="46">
                  <c:v>37985.55</c:v>
                </c:pt>
                <c:pt idx="47">
                  <c:v>38029.35</c:v>
                </c:pt>
                <c:pt idx="48">
                  <c:v>38056.25</c:v>
                </c:pt>
                <c:pt idx="49">
                  <c:v>38084.2</c:v>
                </c:pt>
                <c:pt idx="50">
                  <c:v>38110.4</c:v>
                </c:pt>
                <c:pt idx="51">
                  <c:v>38164.5</c:v>
                </c:pt>
                <c:pt idx="52">
                  <c:v>38201.9</c:v>
                </c:pt>
                <c:pt idx="53">
                  <c:v>38205</c:v>
                </c:pt>
                <c:pt idx="54">
                  <c:v>38220.05</c:v>
                </c:pt>
                <c:pt idx="55">
                  <c:v>38185.75</c:v>
                </c:pt>
                <c:pt idx="56">
                  <c:v>38148.2</c:v>
                </c:pt>
                <c:pt idx="57">
                  <c:v>38105.35</c:v>
                </c:pt>
                <c:pt idx="58">
                  <c:v>38062.7</c:v>
                </c:pt>
                <c:pt idx="59">
                  <c:v>38040.6</c:v>
                </c:pt>
                <c:pt idx="60">
                  <c:v>38028</c:v>
                </c:pt>
                <c:pt idx="61">
                  <c:v>38026.8</c:v>
                </c:pt>
                <c:pt idx="62">
                  <c:v>38016.55</c:v>
                </c:pt>
                <c:pt idx="63">
                  <c:v>38011.55</c:v>
                </c:pt>
                <c:pt idx="64">
                  <c:v>38043.05</c:v>
                </c:pt>
                <c:pt idx="65">
                  <c:v>38077.35</c:v>
                </c:pt>
                <c:pt idx="66">
                  <c:v>38081</c:v>
                </c:pt>
                <c:pt idx="67">
                  <c:v>38079.35</c:v>
                </c:pt>
                <c:pt idx="68">
                  <c:v>38078.45</c:v>
                </c:pt>
                <c:pt idx="69">
                  <c:v>38071.25</c:v>
                </c:pt>
                <c:pt idx="70">
                  <c:v>38089.25</c:v>
                </c:pt>
                <c:pt idx="71">
                  <c:v>38094.85</c:v>
                </c:pt>
                <c:pt idx="72">
                  <c:v>38112.85</c:v>
                </c:pt>
                <c:pt idx="73">
                  <c:v>38145.5</c:v>
                </c:pt>
                <c:pt idx="74">
                  <c:v>38146.85</c:v>
                </c:pt>
                <c:pt idx="75">
                  <c:v>38160.95</c:v>
                </c:pt>
                <c:pt idx="76">
                  <c:v>38147.55</c:v>
                </c:pt>
                <c:pt idx="77">
                  <c:v>38140.7</c:v>
                </c:pt>
                <c:pt idx="78">
                  <c:v>38088.7</c:v>
                </c:pt>
                <c:pt idx="79">
                  <c:v>38008.15</c:v>
                </c:pt>
                <c:pt idx="80">
                  <c:v>37922.8</c:v>
                </c:pt>
                <c:pt idx="81">
                  <c:v>37761.25</c:v>
                </c:pt>
                <c:pt idx="82">
                  <c:v>37654.7</c:v>
                </c:pt>
                <c:pt idx="83">
                  <c:v>37534.4</c:v>
                </c:pt>
                <c:pt idx="84">
                  <c:v>37426.9</c:v>
                </c:pt>
                <c:pt idx="85">
                  <c:v>37351.2</c:v>
                </c:pt>
                <c:pt idx="86">
                  <c:v>37292.15</c:v>
                </c:pt>
                <c:pt idx="87">
                  <c:v>37173.3</c:v>
                </c:pt>
                <c:pt idx="88">
                  <c:v>37100.3</c:v>
                </c:pt>
                <c:pt idx="89">
                  <c:v>37023.15</c:v>
                </c:pt>
                <c:pt idx="90">
                  <c:v>36929.65</c:v>
                </c:pt>
                <c:pt idx="91">
                  <c:v>36825.15</c:v>
                </c:pt>
                <c:pt idx="92">
                  <c:v>36676.3</c:v>
                </c:pt>
                <c:pt idx="93">
                  <c:v>36550.25</c:v>
                </c:pt>
                <c:pt idx="94">
                  <c:v>36389.4</c:v>
                </c:pt>
                <c:pt idx="95">
                  <c:v>36283.75</c:v>
                </c:pt>
                <c:pt idx="96">
                  <c:v>36181.3</c:v>
                </c:pt>
                <c:pt idx="97">
                  <c:v>36050.7</c:v>
                </c:pt>
                <c:pt idx="98">
                  <c:v>35969.65</c:v>
                </c:pt>
                <c:pt idx="99">
                  <c:v>35923.9</c:v>
                </c:pt>
                <c:pt idx="100">
                  <c:v>35853.15</c:v>
                </c:pt>
                <c:pt idx="101">
                  <c:v>35847.55</c:v>
                </c:pt>
                <c:pt idx="102">
                  <c:v>35820.05</c:v>
                </c:pt>
                <c:pt idx="103">
                  <c:v>35811.45</c:v>
                </c:pt>
                <c:pt idx="104">
                  <c:v>35782.65</c:v>
                </c:pt>
                <c:pt idx="105">
                  <c:v>35738.65</c:v>
                </c:pt>
                <c:pt idx="106">
                  <c:v>35688.45</c:v>
                </c:pt>
                <c:pt idx="107">
                  <c:v>35668.3</c:v>
                </c:pt>
                <c:pt idx="108">
                  <c:v>35621.55</c:v>
                </c:pt>
                <c:pt idx="109">
                  <c:v>35594</c:v>
                </c:pt>
                <c:pt idx="110">
                  <c:v>35589.75</c:v>
                </c:pt>
                <c:pt idx="111">
                  <c:v>35599.95</c:v>
                </c:pt>
                <c:pt idx="112">
                  <c:v>35647.45</c:v>
                </c:pt>
                <c:pt idx="113">
                  <c:v>35651.75</c:v>
                </c:pt>
                <c:pt idx="114">
                  <c:v>35713.15</c:v>
                </c:pt>
                <c:pt idx="115">
                  <c:v>35743.55</c:v>
                </c:pt>
                <c:pt idx="116">
                  <c:v>35801.8</c:v>
                </c:pt>
                <c:pt idx="117">
                  <c:v>35865.9</c:v>
                </c:pt>
                <c:pt idx="118">
                  <c:v>35938.3</c:v>
                </c:pt>
                <c:pt idx="119">
                  <c:v>35950.95</c:v>
                </c:pt>
                <c:pt idx="120">
                  <c:v>35961.8</c:v>
                </c:pt>
                <c:pt idx="121">
                  <c:v>35968.5</c:v>
                </c:pt>
                <c:pt idx="122">
                  <c:v>35959.85</c:v>
                </c:pt>
                <c:pt idx="123">
                  <c:v>35983.85</c:v>
                </c:pt>
                <c:pt idx="124">
                  <c:v>35997.45</c:v>
                </c:pt>
                <c:pt idx="125">
                  <c:v>35990.2</c:v>
                </c:pt>
                <c:pt idx="126">
                  <c:v>36018.5</c:v>
                </c:pt>
                <c:pt idx="127">
                  <c:v>36050.6</c:v>
                </c:pt>
                <c:pt idx="128">
                  <c:v>36085.15</c:v>
                </c:pt>
                <c:pt idx="129">
                  <c:v>36108</c:v>
                </c:pt>
                <c:pt idx="130">
                  <c:v>36121.8</c:v>
                </c:pt>
                <c:pt idx="131">
                  <c:v>36118.8</c:v>
                </c:pt>
                <c:pt idx="132">
                  <c:v>36096.5</c:v>
                </c:pt>
                <c:pt idx="133">
                  <c:v>36123.05</c:v>
                </c:pt>
                <c:pt idx="134">
                  <c:v>36120.05</c:v>
                </c:pt>
                <c:pt idx="135">
                  <c:v>36143.15</c:v>
                </c:pt>
                <c:pt idx="136">
                  <c:v>36139.15</c:v>
                </c:pt>
                <c:pt idx="137">
                  <c:v>36160.3</c:v>
                </c:pt>
                <c:pt idx="138">
                  <c:v>36187.95</c:v>
                </c:pt>
                <c:pt idx="139">
                  <c:v>36231.8</c:v>
                </c:pt>
                <c:pt idx="140">
                  <c:v>36291.75</c:v>
                </c:pt>
                <c:pt idx="141">
                  <c:v>36371.45</c:v>
                </c:pt>
                <c:pt idx="142">
                  <c:v>36479.05</c:v>
                </c:pt>
                <c:pt idx="143">
                  <c:v>36555.1</c:v>
                </c:pt>
                <c:pt idx="144">
                  <c:v>36638.2</c:v>
                </c:pt>
                <c:pt idx="145">
                  <c:v>36730.55</c:v>
                </c:pt>
                <c:pt idx="146">
                  <c:v>36801.9</c:v>
                </c:pt>
                <c:pt idx="147">
                  <c:v>36864.3</c:v>
                </c:pt>
                <c:pt idx="148">
                  <c:v>36937.55</c:v>
                </c:pt>
                <c:pt idx="149">
                  <c:v>36998.5</c:v>
                </c:pt>
                <c:pt idx="150">
                  <c:v>37052.85</c:v>
                </c:pt>
                <c:pt idx="151">
                  <c:v>37112.55</c:v>
                </c:pt>
                <c:pt idx="152">
                  <c:v>37197.6</c:v>
                </c:pt>
                <c:pt idx="153">
                  <c:v>37257.6</c:v>
                </c:pt>
                <c:pt idx="154">
                  <c:v>37341.85</c:v>
                </c:pt>
                <c:pt idx="155">
                  <c:v>37407.95</c:v>
                </c:pt>
                <c:pt idx="156">
                  <c:v>37489.3</c:v>
                </c:pt>
                <c:pt idx="157">
                  <c:v>37549.1</c:v>
                </c:pt>
                <c:pt idx="158">
                  <c:v>37587.65</c:v>
                </c:pt>
                <c:pt idx="159">
                  <c:v>37645.85</c:v>
                </c:pt>
                <c:pt idx="160">
                  <c:v>37697.85</c:v>
                </c:pt>
                <c:pt idx="161">
                  <c:v>37749.85</c:v>
                </c:pt>
                <c:pt idx="162">
                  <c:v>37782.15</c:v>
                </c:pt>
                <c:pt idx="163">
                  <c:v>37803.55</c:v>
                </c:pt>
                <c:pt idx="164">
                  <c:v>37820.7</c:v>
                </c:pt>
                <c:pt idx="165">
                  <c:v>37845.1</c:v>
                </c:pt>
                <c:pt idx="166">
                  <c:v>37850</c:v>
                </c:pt>
                <c:pt idx="167">
                  <c:v>37890.25</c:v>
                </c:pt>
                <c:pt idx="168">
                  <c:v>37918.85</c:v>
                </c:pt>
                <c:pt idx="169">
                  <c:v>37925.7</c:v>
                </c:pt>
                <c:pt idx="170">
                  <c:v>37929.35</c:v>
                </c:pt>
                <c:pt idx="171">
                  <c:v>37950.15</c:v>
                </c:pt>
                <c:pt idx="172">
                  <c:v>37966.95</c:v>
                </c:pt>
                <c:pt idx="173">
                  <c:v>37991.45</c:v>
                </c:pt>
                <c:pt idx="174">
                  <c:v>38007.25</c:v>
                </c:pt>
                <c:pt idx="175">
                  <c:v>38018.55</c:v>
                </c:pt>
                <c:pt idx="176">
                  <c:v>38031.75</c:v>
                </c:pt>
                <c:pt idx="177">
                  <c:v>38075.65</c:v>
                </c:pt>
                <c:pt idx="178">
                  <c:v>38142.45</c:v>
                </c:pt>
                <c:pt idx="179">
                  <c:v>38199.45</c:v>
                </c:pt>
                <c:pt idx="180">
                  <c:v>38269.35</c:v>
                </c:pt>
                <c:pt idx="181">
                  <c:v>38339.5</c:v>
                </c:pt>
                <c:pt idx="182">
                  <c:v>38414.9</c:v>
                </c:pt>
                <c:pt idx="183">
                  <c:v>38498.65</c:v>
                </c:pt>
                <c:pt idx="184">
                  <c:v>38583.05</c:v>
                </c:pt>
                <c:pt idx="185">
                  <c:v>38669.2</c:v>
                </c:pt>
                <c:pt idx="186">
                  <c:v>38742.2</c:v>
                </c:pt>
                <c:pt idx="187">
                  <c:v>38811.75</c:v>
                </c:pt>
                <c:pt idx="188">
                  <c:v>38871.55</c:v>
                </c:pt>
                <c:pt idx="189">
                  <c:v>38952.25</c:v>
                </c:pt>
                <c:pt idx="190">
                  <c:v>39027.3</c:v>
                </c:pt>
                <c:pt idx="191">
                  <c:v>39081.4</c:v>
                </c:pt>
                <c:pt idx="192">
                  <c:v>39135.3</c:v>
                </c:pt>
                <c:pt idx="193">
                  <c:v>39179</c:v>
                </c:pt>
                <c:pt idx="194">
                  <c:v>39221.9</c:v>
                </c:pt>
                <c:pt idx="195">
                  <c:v>39268.8</c:v>
                </c:pt>
                <c:pt idx="196">
                  <c:v>39326.75</c:v>
                </c:pt>
                <c:pt idx="197">
                  <c:v>39379.05</c:v>
                </c:pt>
                <c:pt idx="198">
                  <c:v>39410.25</c:v>
                </c:pt>
                <c:pt idx="199">
                  <c:v>39453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MA 20"</c:f>
              <c:strCache>
                <c:ptCount val="1"/>
                <c:pt idx="0">
                  <c:v>WMA 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D$5:$D$204</c:f>
              <c:numCache>
                <c:formatCode>General</c:formatCode>
                <c:ptCount val="200"/>
                <c:pt idx="19">
                  <c:v>37299.9285714286</c:v>
                </c:pt>
                <c:pt idx="20">
                  <c:v>37391.2619047619</c:v>
                </c:pt>
                <c:pt idx="21">
                  <c:v>37509.5047619048</c:v>
                </c:pt>
                <c:pt idx="22">
                  <c:v>37608.5476190476</c:v>
                </c:pt>
                <c:pt idx="23">
                  <c:v>37713.7666666667</c:v>
                </c:pt>
                <c:pt idx="24">
                  <c:v>37830.2285714286</c:v>
                </c:pt>
                <c:pt idx="25">
                  <c:v>37876.2571428572</c:v>
                </c:pt>
                <c:pt idx="26">
                  <c:v>37928.7761904762</c:v>
                </c:pt>
                <c:pt idx="27">
                  <c:v>37931.4666666667</c:v>
                </c:pt>
                <c:pt idx="28">
                  <c:v>37936.7047619048</c:v>
                </c:pt>
                <c:pt idx="29">
                  <c:v>37968.3190476191</c:v>
                </c:pt>
                <c:pt idx="30">
                  <c:v>37980.080952381</c:v>
                </c:pt>
                <c:pt idx="31">
                  <c:v>37971.7952380952</c:v>
                </c:pt>
                <c:pt idx="32">
                  <c:v>37986.2904761905</c:v>
                </c:pt>
                <c:pt idx="33">
                  <c:v>38026.1142857143</c:v>
                </c:pt>
                <c:pt idx="34">
                  <c:v>38087.7380952381</c:v>
                </c:pt>
                <c:pt idx="35">
                  <c:v>38157.4476190476</c:v>
                </c:pt>
                <c:pt idx="36">
                  <c:v>38233.6380952381</c:v>
                </c:pt>
                <c:pt idx="37">
                  <c:v>38305.9333333333</c:v>
                </c:pt>
                <c:pt idx="38">
                  <c:v>38355.3476190476</c:v>
                </c:pt>
                <c:pt idx="39">
                  <c:v>38410.5666666667</c:v>
                </c:pt>
                <c:pt idx="40">
                  <c:v>38472.6761904762</c:v>
                </c:pt>
                <c:pt idx="41">
                  <c:v>38523.8761904762</c:v>
                </c:pt>
                <c:pt idx="42">
                  <c:v>38545.5952380952</c:v>
                </c:pt>
                <c:pt idx="43">
                  <c:v>38558.0761904762</c:v>
                </c:pt>
                <c:pt idx="44">
                  <c:v>38525.9</c:v>
                </c:pt>
                <c:pt idx="45">
                  <c:v>38470.3952380952</c:v>
                </c:pt>
                <c:pt idx="46">
                  <c:v>38439.1904761905</c:v>
                </c:pt>
                <c:pt idx="47">
                  <c:v>38460.1333333333</c:v>
                </c:pt>
                <c:pt idx="48">
                  <c:v>38454.1047619048</c:v>
                </c:pt>
                <c:pt idx="49">
                  <c:v>38476.5</c:v>
                </c:pt>
                <c:pt idx="50">
                  <c:v>38472.5476190476</c:v>
                </c:pt>
                <c:pt idx="51">
                  <c:v>38504.4666666667</c:v>
                </c:pt>
                <c:pt idx="52">
                  <c:v>38528.1333333333</c:v>
                </c:pt>
                <c:pt idx="53">
                  <c:v>38509.6</c:v>
                </c:pt>
                <c:pt idx="54">
                  <c:v>38535.1666666667</c:v>
                </c:pt>
                <c:pt idx="55">
                  <c:v>38481.9761904762</c:v>
                </c:pt>
                <c:pt idx="56">
                  <c:v>38437.9428571429</c:v>
                </c:pt>
                <c:pt idx="57">
                  <c:v>38389.4666666667</c:v>
                </c:pt>
                <c:pt idx="58">
                  <c:v>38332.9571428571</c:v>
                </c:pt>
                <c:pt idx="59">
                  <c:v>38330.3714285714</c:v>
                </c:pt>
                <c:pt idx="60">
                  <c:v>38361.6</c:v>
                </c:pt>
                <c:pt idx="61">
                  <c:v>38410.0714285714</c:v>
                </c:pt>
                <c:pt idx="62">
                  <c:v>38413.1761904762</c:v>
                </c:pt>
                <c:pt idx="63">
                  <c:v>38417.5380952381</c:v>
                </c:pt>
                <c:pt idx="64">
                  <c:v>38446.9285714286</c:v>
                </c:pt>
                <c:pt idx="65">
                  <c:v>38456.7523809524</c:v>
                </c:pt>
                <c:pt idx="66">
                  <c:v>38428.0190476191</c:v>
                </c:pt>
                <c:pt idx="67">
                  <c:v>38434.0761904762</c:v>
                </c:pt>
                <c:pt idx="68">
                  <c:v>38418.1476190476</c:v>
                </c:pt>
                <c:pt idx="69">
                  <c:v>38424.280952381</c:v>
                </c:pt>
                <c:pt idx="70">
                  <c:v>38455.3190476191</c:v>
                </c:pt>
                <c:pt idx="71">
                  <c:v>38501.719047619</c:v>
                </c:pt>
                <c:pt idx="72">
                  <c:v>38567.5238095238</c:v>
                </c:pt>
                <c:pt idx="73">
                  <c:v>38619.6619047619</c:v>
                </c:pt>
                <c:pt idx="74">
                  <c:v>38656.0428571429</c:v>
                </c:pt>
                <c:pt idx="75">
                  <c:v>38635.0952380952</c:v>
                </c:pt>
                <c:pt idx="76">
                  <c:v>38566.1333333333</c:v>
                </c:pt>
                <c:pt idx="77">
                  <c:v>38503.2666666667</c:v>
                </c:pt>
                <c:pt idx="78">
                  <c:v>38342.3476190476</c:v>
                </c:pt>
                <c:pt idx="79">
                  <c:v>38180.180952381</c:v>
                </c:pt>
                <c:pt idx="80">
                  <c:v>38044.9095238095</c:v>
                </c:pt>
                <c:pt idx="81">
                  <c:v>37792.5095238095</c:v>
                </c:pt>
                <c:pt idx="82">
                  <c:v>37610.2380952381</c:v>
                </c:pt>
                <c:pt idx="83">
                  <c:v>37417.9</c:v>
                </c:pt>
                <c:pt idx="84">
                  <c:v>37291.9</c:v>
                </c:pt>
                <c:pt idx="85">
                  <c:v>37216.1238095238</c:v>
                </c:pt>
                <c:pt idx="86">
                  <c:v>37148.3190476191</c:v>
                </c:pt>
                <c:pt idx="87">
                  <c:v>37007.7380952381</c:v>
                </c:pt>
                <c:pt idx="88">
                  <c:v>36934.9428571429</c:v>
                </c:pt>
                <c:pt idx="89">
                  <c:v>36885.9523809524</c:v>
                </c:pt>
                <c:pt idx="90">
                  <c:v>36842.6857142857</c:v>
                </c:pt>
                <c:pt idx="91">
                  <c:v>36798.5238095238</c:v>
                </c:pt>
                <c:pt idx="92">
                  <c:v>36699.1238095238</c:v>
                </c:pt>
                <c:pt idx="93">
                  <c:v>36642.7095238095</c:v>
                </c:pt>
                <c:pt idx="94">
                  <c:v>36522.5857142857</c:v>
                </c:pt>
                <c:pt idx="95">
                  <c:v>36466.6333333333</c:v>
                </c:pt>
                <c:pt idx="96">
                  <c:v>36383.2523809524</c:v>
                </c:pt>
                <c:pt idx="97">
                  <c:v>36264.4476190476</c:v>
                </c:pt>
                <c:pt idx="98">
                  <c:v>36145.8190476191</c:v>
                </c:pt>
                <c:pt idx="99">
                  <c:v>36100.3619047619</c:v>
                </c:pt>
                <c:pt idx="100">
                  <c:v>36036.9095238095</c:v>
                </c:pt>
                <c:pt idx="101">
                  <c:v>35971.9333333333</c:v>
                </c:pt>
                <c:pt idx="102">
                  <c:v>35923.3619047619</c:v>
                </c:pt>
                <c:pt idx="103">
                  <c:v>35893.4904761905</c:v>
                </c:pt>
                <c:pt idx="104">
                  <c:v>35876.4380952381</c:v>
                </c:pt>
                <c:pt idx="105">
                  <c:v>35873.3238095238</c:v>
                </c:pt>
                <c:pt idx="106">
                  <c:v>35860.1047619048</c:v>
                </c:pt>
                <c:pt idx="107">
                  <c:v>35831.8380952381</c:v>
                </c:pt>
                <c:pt idx="108">
                  <c:v>35815.6</c:v>
                </c:pt>
                <c:pt idx="109">
                  <c:v>35855.2952380952</c:v>
                </c:pt>
                <c:pt idx="110">
                  <c:v>35939.3380952381</c:v>
                </c:pt>
                <c:pt idx="111">
                  <c:v>36046.2619047619</c:v>
                </c:pt>
                <c:pt idx="112">
                  <c:v>36157.619047619</c:v>
                </c:pt>
                <c:pt idx="113">
                  <c:v>36212.3095238095</c:v>
                </c:pt>
                <c:pt idx="114">
                  <c:v>36294.1476190476</c:v>
                </c:pt>
                <c:pt idx="115">
                  <c:v>36361.8285714286</c:v>
                </c:pt>
                <c:pt idx="116">
                  <c:v>36443.3333333333</c:v>
                </c:pt>
                <c:pt idx="117">
                  <c:v>36482.4666666667</c:v>
                </c:pt>
                <c:pt idx="118">
                  <c:v>36522.5523809524</c:v>
                </c:pt>
                <c:pt idx="119">
                  <c:v>36505.5238095238</c:v>
                </c:pt>
                <c:pt idx="120">
                  <c:v>36455.2619047619</c:v>
                </c:pt>
                <c:pt idx="121">
                  <c:v>36386.8380952381</c:v>
                </c:pt>
                <c:pt idx="122">
                  <c:v>36309.7047619048</c:v>
                </c:pt>
                <c:pt idx="123">
                  <c:v>36310.3761904762</c:v>
                </c:pt>
                <c:pt idx="124">
                  <c:v>36304.4571428571</c:v>
                </c:pt>
                <c:pt idx="125">
                  <c:v>36269.1952380952</c:v>
                </c:pt>
                <c:pt idx="126">
                  <c:v>36282.9476190476</c:v>
                </c:pt>
                <c:pt idx="127">
                  <c:v>36285.7904761905</c:v>
                </c:pt>
                <c:pt idx="128">
                  <c:v>36302.7</c:v>
                </c:pt>
                <c:pt idx="129">
                  <c:v>36342.3619047619</c:v>
                </c:pt>
                <c:pt idx="130">
                  <c:v>36402.8571428571</c:v>
                </c:pt>
                <c:pt idx="131">
                  <c:v>36451.4190476191</c:v>
                </c:pt>
                <c:pt idx="132">
                  <c:v>36468.4238095238</c:v>
                </c:pt>
                <c:pt idx="133">
                  <c:v>36527.480952381</c:v>
                </c:pt>
                <c:pt idx="134">
                  <c:v>36561.5333333333</c:v>
                </c:pt>
                <c:pt idx="135">
                  <c:v>36636.3</c:v>
                </c:pt>
                <c:pt idx="136">
                  <c:v>36671.8</c:v>
                </c:pt>
                <c:pt idx="137">
                  <c:v>36718.9952380952</c:v>
                </c:pt>
                <c:pt idx="138">
                  <c:v>36783.5238095238</c:v>
                </c:pt>
                <c:pt idx="139">
                  <c:v>36829.2571428572</c:v>
                </c:pt>
                <c:pt idx="140">
                  <c:v>36868.6</c:v>
                </c:pt>
                <c:pt idx="141">
                  <c:v>36923.6380952381</c:v>
                </c:pt>
                <c:pt idx="142">
                  <c:v>37016.4952380952</c:v>
                </c:pt>
                <c:pt idx="143">
                  <c:v>37117.1142857143</c:v>
                </c:pt>
                <c:pt idx="144">
                  <c:v>37214.7285714286</c:v>
                </c:pt>
                <c:pt idx="145">
                  <c:v>37292.0142857143</c:v>
                </c:pt>
                <c:pt idx="146">
                  <c:v>37372.7142857143</c:v>
                </c:pt>
                <c:pt idx="147">
                  <c:v>37418.6857142857</c:v>
                </c:pt>
                <c:pt idx="148">
                  <c:v>37494.7714285714</c:v>
                </c:pt>
                <c:pt idx="149">
                  <c:v>37569.5285714286</c:v>
                </c:pt>
                <c:pt idx="150">
                  <c:v>37648.6</c:v>
                </c:pt>
                <c:pt idx="151">
                  <c:v>37720.4047619048</c:v>
                </c:pt>
                <c:pt idx="152">
                  <c:v>37804.6476190476</c:v>
                </c:pt>
                <c:pt idx="153">
                  <c:v>37876.0476190476</c:v>
                </c:pt>
                <c:pt idx="154">
                  <c:v>37962.5523809524</c:v>
                </c:pt>
                <c:pt idx="155">
                  <c:v>38046.7857142857</c:v>
                </c:pt>
                <c:pt idx="156">
                  <c:v>38117.3619047619</c:v>
                </c:pt>
                <c:pt idx="157">
                  <c:v>38149.6</c:v>
                </c:pt>
                <c:pt idx="158">
                  <c:v>38154.6904761905</c:v>
                </c:pt>
                <c:pt idx="159">
                  <c:v>38173.9</c:v>
                </c:pt>
                <c:pt idx="160">
                  <c:v>38177.4666666667</c:v>
                </c:pt>
                <c:pt idx="161">
                  <c:v>38198.9190476191</c:v>
                </c:pt>
                <c:pt idx="162">
                  <c:v>38221.4333333333</c:v>
                </c:pt>
                <c:pt idx="163">
                  <c:v>38236.8333333333</c:v>
                </c:pt>
                <c:pt idx="164">
                  <c:v>38245.3</c:v>
                </c:pt>
                <c:pt idx="165">
                  <c:v>38255</c:v>
                </c:pt>
                <c:pt idx="166">
                  <c:v>38239.1714285714</c:v>
                </c:pt>
                <c:pt idx="167">
                  <c:v>38260.8238095238</c:v>
                </c:pt>
                <c:pt idx="168">
                  <c:v>38295.1857142857</c:v>
                </c:pt>
                <c:pt idx="169">
                  <c:v>38291.7904761905</c:v>
                </c:pt>
                <c:pt idx="170">
                  <c:v>38286.3285714286</c:v>
                </c:pt>
                <c:pt idx="171">
                  <c:v>38311.9</c:v>
                </c:pt>
                <c:pt idx="172">
                  <c:v>38349.7</c:v>
                </c:pt>
                <c:pt idx="173">
                  <c:v>38395.7476190476</c:v>
                </c:pt>
                <c:pt idx="174">
                  <c:v>38442.8095238095</c:v>
                </c:pt>
                <c:pt idx="175">
                  <c:v>38485.1</c:v>
                </c:pt>
                <c:pt idx="176">
                  <c:v>38521.4095238095</c:v>
                </c:pt>
                <c:pt idx="177">
                  <c:v>38585.3571428571</c:v>
                </c:pt>
                <c:pt idx="178">
                  <c:v>38670.6428571429</c:v>
                </c:pt>
                <c:pt idx="179">
                  <c:v>38750.6904761905</c:v>
                </c:pt>
                <c:pt idx="180">
                  <c:v>38835.9238095238</c:v>
                </c:pt>
                <c:pt idx="181">
                  <c:v>38936.8619047619</c:v>
                </c:pt>
                <c:pt idx="182">
                  <c:v>39048.0904761905</c:v>
                </c:pt>
                <c:pt idx="183">
                  <c:v>39163.2761904762</c:v>
                </c:pt>
                <c:pt idx="184">
                  <c:v>39267.6</c:v>
                </c:pt>
                <c:pt idx="185">
                  <c:v>39369.6476190476</c:v>
                </c:pt>
                <c:pt idx="186">
                  <c:v>39414.6095238095</c:v>
                </c:pt>
                <c:pt idx="187">
                  <c:v>39482.680952381</c:v>
                </c:pt>
                <c:pt idx="188">
                  <c:v>39541.6047619048</c:v>
                </c:pt>
                <c:pt idx="189">
                  <c:v>39599.9333333333</c:v>
                </c:pt>
                <c:pt idx="190">
                  <c:v>39640.719047619</c:v>
                </c:pt>
                <c:pt idx="191">
                  <c:v>39666.2238095238</c:v>
                </c:pt>
                <c:pt idx="192">
                  <c:v>39696.4190476191</c:v>
                </c:pt>
                <c:pt idx="193">
                  <c:v>39712.4190476191</c:v>
                </c:pt>
                <c:pt idx="194">
                  <c:v>39727.1047619048</c:v>
                </c:pt>
                <c:pt idx="195">
                  <c:v>39742</c:v>
                </c:pt>
                <c:pt idx="196">
                  <c:v>39769.9238095238</c:v>
                </c:pt>
                <c:pt idx="197">
                  <c:v>39811.5904761905</c:v>
                </c:pt>
                <c:pt idx="198">
                  <c:v>39832.6857142857</c:v>
                </c:pt>
                <c:pt idx="199">
                  <c:v>39870.9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08821"/>
        <c:axId val="94776577"/>
      </c:lineChart>
      <c:catAx>
        <c:axId val="324088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76577"/>
        <c:crossesAt val="0"/>
        <c:auto val="1"/>
        <c:lblAlgn val="ctr"/>
        <c:lblOffset val="100"/>
        <c:noMultiLvlLbl val="0"/>
      </c:catAx>
      <c:valAx>
        <c:axId val="94776577"/>
        <c:scaling>
          <c:orientation val="minMax"/>
          <c:min val="34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8821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3ndy.biz/" TargetMode="External"/><Relationship Id="rId2" Type="http://schemas.openxmlformats.org/officeDocument/2006/relationships/hyperlink" Target="mailto:info@3ndy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88" activePane="bottomLeft" state="frozen"/>
      <selection pane="topLeft" activeCell="A1" activeCellId="0" sqref="A1"/>
      <selection pane="bottomLeft" activeCell="A205" activeCellId="0" sqref="A205"/>
    </sheetView>
  </sheetViews>
  <sheetFormatPr defaultColWidth="9.9921875" defaultRowHeight="12.75" zeroHeight="false" outlineLevelRow="0" outlineLevelCol="0"/>
  <cols>
    <col collapsed="false" customWidth="true" hidden="false" outlineLevel="0" max="4" min="1" style="1" width="11.99"/>
    <col collapsed="false" customWidth="false" hidden="false" outlineLevel="0" max="5" min="5" style="2" width="9.99"/>
    <col collapsed="false" customWidth="true" hidden="false" outlineLevel="0" max="6" min="6" style="3" width="10.41"/>
    <col collapsed="false" customWidth="true" hidden="false" outlineLevel="0" max="7" min="7" style="4" width="10.71"/>
    <col collapsed="false" customWidth="false" hidden="false" outlineLevel="0" max="26" min="8" style="5" width="9.99"/>
    <col collapsed="false" customWidth="false" hidden="false" outlineLevel="0" max="35" min="27" style="6" width="9.99"/>
    <col collapsed="false" customWidth="true" hidden="false" outlineLevel="0" max="36" min="36" style="6" width="11.13"/>
    <col collapsed="false" customWidth="false" hidden="false" outlineLevel="0" max="257" min="37" style="6" width="9.99"/>
  </cols>
  <sheetData>
    <row r="1" s="12" customFormat="true" ht="12.75" hidden="false" customHeight="true" outlineLevel="0" collapsed="false">
      <c r="A1" s="7" t="s">
        <v>0</v>
      </c>
      <c r="B1" s="7"/>
      <c r="C1" s="7"/>
      <c r="D1" s="7"/>
      <c r="E1" s="8"/>
      <c r="F1" s="9" t="s">
        <v>1</v>
      </c>
      <c r="G1" s="9"/>
      <c r="H1" s="9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7" customFormat="true" ht="12.75" hidden="false" customHeight="true" outlineLevel="0" collapsed="false">
      <c r="A2" s="13" t="s">
        <v>2</v>
      </c>
      <c r="B2" s="13"/>
      <c r="C2" s="13"/>
      <c r="D2" s="13"/>
      <c r="E2" s="14"/>
      <c r="F2" s="9"/>
      <c r="G2" s="9"/>
      <c r="H2" s="9"/>
      <c r="I2" s="15"/>
      <c r="J2" s="16"/>
      <c r="K2" s="16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4"/>
    </row>
    <row r="3" s="17" customFormat="true" ht="12.75" hidden="false" customHeight="true" outlineLevel="0" collapsed="false">
      <c r="A3" s="13"/>
      <c r="B3" s="13"/>
      <c r="C3" s="13"/>
      <c r="D3" s="13"/>
      <c r="E3" s="11"/>
      <c r="F3" s="9"/>
      <c r="G3" s="9"/>
      <c r="H3" s="9"/>
      <c r="I3" s="19"/>
      <c r="J3" s="20"/>
      <c r="K3" s="20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4"/>
    </row>
    <row r="4" s="25" customFormat="true" ht="15.75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2"/>
      <c r="F4" s="23" t="s">
        <v>7</v>
      </c>
      <c r="G4" s="24" t="s">
        <v>8</v>
      </c>
      <c r="H4" s="24"/>
      <c r="I4" s="1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2.75" hidden="false" customHeight="false" outlineLevel="0" collapsed="false">
      <c r="A5" s="26" t="n">
        <v>38741</v>
      </c>
      <c r="B5" s="0" t="n">
        <v>35652</v>
      </c>
      <c r="C5" s="0"/>
      <c r="D5" s="0"/>
      <c r="F5" s="27"/>
      <c r="G5" s="16"/>
      <c r="H5" s="16"/>
      <c r="I5" s="16"/>
      <c r="J5" s="16"/>
      <c r="K5" s="28"/>
      <c r="L5" s="16"/>
      <c r="O5" s="29"/>
      <c r="V5" s="30"/>
      <c r="W5" s="29"/>
      <c r="AD5" s="31"/>
      <c r="AE5" s="32"/>
      <c r="AL5" s="31"/>
      <c r="AM5" s="32"/>
      <c r="AT5" s="31"/>
      <c r="AU5" s="32"/>
      <c r="BB5" s="31"/>
      <c r="BC5" s="32"/>
      <c r="BJ5" s="31"/>
      <c r="BK5" s="32"/>
      <c r="BR5" s="31"/>
      <c r="BS5" s="32"/>
      <c r="BZ5" s="31"/>
      <c r="CA5" s="32"/>
    </row>
    <row r="6" customFormat="false" ht="12.75" hidden="false" customHeight="false" outlineLevel="0" collapsed="false">
      <c r="A6" s="26" t="n">
        <v>38742</v>
      </c>
      <c r="B6" s="0" t="n">
        <v>35929</v>
      </c>
      <c r="C6" s="0"/>
      <c r="D6" s="0"/>
      <c r="E6" s="33"/>
      <c r="F6" s="27"/>
      <c r="G6" s="16"/>
      <c r="H6" s="16"/>
      <c r="I6" s="16"/>
      <c r="J6" s="16"/>
      <c r="K6" s="28"/>
      <c r="L6" s="16"/>
      <c r="O6" s="29"/>
      <c r="V6" s="30"/>
      <c r="W6" s="29"/>
      <c r="AD6" s="31"/>
      <c r="AE6" s="32"/>
      <c r="AL6" s="31"/>
      <c r="AM6" s="32"/>
      <c r="AT6" s="31"/>
      <c r="AU6" s="32"/>
      <c r="BB6" s="31"/>
      <c r="BC6" s="32"/>
      <c r="BJ6" s="31"/>
      <c r="BK6" s="32"/>
      <c r="BR6" s="31"/>
      <c r="BS6" s="32"/>
      <c r="BZ6" s="31"/>
      <c r="CA6" s="32"/>
    </row>
    <row r="7" customFormat="false" ht="12.75" hidden="false" customHeight="false" outlineLevel="0" collapsed="false">
      <c r="A7" s="26" t="n">
        <v>38743</v>
      </c>
      <c r="B7" s="0" t="n">
        <v>36487</v>
      </c>
      <c r="C7" s="0"/>
      <c r="D7" s="0"/>
      <c r="E7" s="3"/>
      <c r="F7" s="27"/>
      <c r="G7" s="16"/>
      <c r="H7" s="16"/>
      <c r="I7" s="16"/>
      <c r="J7" s="16"/>
      <c r="K7" s="28"/>
      <c r="L7" s="16"/>
      <c r="O7" s="29"/>
      <c r="V7" s="30"/>
      <c r="W7" s="29"/>
      <c r="AD7" s="31"/>
      <c r="AE7" s="32"/>
      <c r="AL7" s="31"/>
      <c r="AM7" s="32"/>
      <c r="AT7" s="31"/>
      <c r="AU7" s="32"/>
      <c r="BB7" s="31"/>
      <c r="BC7" s="32"/>
      <c r="BJ7" s="31"/>
      <c r="BK7" s="32"/>
      <c r="BR7" s="31"/>
      <c r="BS7" s="32"/>
      <c r="BZ7" s="31"/>
      <c r="CA7" s="32"/>
    </row>
    <row r="8" customFormat="false" ht="12.75" hidden="false" customHeight="false" outlineLevel="0" collapsed="false">
      <c r="A8" s="26" t="n">
        <v>38744</v>
      </c>
      <c r="B8" s="0" t="n">
        <v>36701</v>
      </c>
      <c r="D8" s="0"/>
      <c r="F8" s="27"/>
      <c r="G8" s="16"/>
      <c r="H8" s="16"/>
      <c r="I8" s="16"/>
      <c r="J8" s="16"/>
      <c r="K8" s="28"/>
      <c r="L8" s="16"/>
      <c r="O8" s="29"/>
      <c r="V8" s="30"/>
      <c r="W8" s="29"/>
      <c r="AD8" s="31"/>
      <c r="AE8" s="32"/>
      <c r="AL8" s="31"/>
      <c r="AM8" s="32"/>
      <c r="AT8" s="31"/>
      <c r="AU8" s="32"/>
      <c r="BB8" s="31"/>
      <c r="BC8" s="32"/>
      <c r="BJ8" s="31"/>
      <c r="BK8" s="32"/>
      <c r="BR8" s="31"/>
      <c r="BS8" s="32"/>
      <c r="BZ8" s="31"/>
      <c r="CA8" s="32"/>
    </row>
    <row r="9" customFormat="false" ht="12.75" hidden="false" customHeight="false" outlineLevel="0" collapsed="false">
      <c r="A9" s="26" t="n">
        <v>38747</v>
      </c>
      <c r="B9" s="0" t="n">
        <v>36666</v>
      </c>
      <c r="C9" s="0"/>
      <c r="D9" s="0"/>
      <c r="F9" s="27"/>
      <c r="G9" s="16"/>
      <c r="H9" s="16"/>
      <c r="I9" s="16"/>
      <c r="J9" s="16"/>
      <c r="K9" s="28"/>
      <c r="L9" s="16"/>
      <c r="O9" s="29"/>
      <c r="V9" s="30"/>
      <c r="W9" s="29"/>
      <c r="AD9" s="31"/>
      <c r="AE9" s="32"/>
      <c r="AL9" s="31"/>
      <c r="AM9" s="32"/>
      <c r="AT9" s="31"/>
      <c r="AU9" s="32"/>
      <c r="BB9" s="31"/>
      <c r="BC9" s="32"/>
      <c r="BJ9" s="31"/>
      <c r="BK9" s="32"/>
      <c r="BR9" s="31"/>
      <c r="BS9" s="32"/>
      <c r="BZ9" s="31"/>
      <c r="CA9" s="32"/>
    </row>
    <row r="10" customFormat="false" ht="12.75" hidden="false" customHeight="false" outlineLevel="0" collapsed="false">
      <c r="A10" s="26" t="n">
        <v>38748</v>
      </c>
      <c r="B10" s="0" t="n">
        <v>36654</v>
      </c>
      <c r="C10" s="0"/>
      <c r="D10" s="0"/>
      <c r="E10" s="3"/>
      <c r="F10" s="34"/>
      <c r="G10" s="16"/>
      <c r="H10" s="16"/>
      <c r="I10" s="16"/>
      <c r="J10" s="16"/>
      <c r="K10" s="28"/>
      <c r="L10" s="16"/>
      <c r="O10" s="29"/>
      <c r="V10" s="30"/>
      <c r="W10" s="29"/>
      <c r="AD10" s="31"/>
      <c r="AE10" s="32"/>
      <c r="AL10" s="31"/>
      <c r="AM10" s="32"/>
      <c r="AT10" s="31"/>
      <c r="AU10" s="32"/>
      <c r="BB10" s="31"/>
      <c r="BC10" s="32"/>
      <c r="BJ10" s="31"/>
      <c r="BK10" s="32"/>
      <c r="BR10" s="31"/>
      <c r="BS10" s="32"/>
      <c r="BZ10" s="31"/>
      <c r="CA10" s="32"/>
    </row>
    <row r="11" customFormat="false" ht="12.75" hidden="false" customHeight="false" outlineLevel="0" collapsed="false">
      <c r="A11" s="26" t="n">
        <v>38749</v>
      </c>
      <c r="B11" s="0" t="n">
        <v>36967</v>
      </c>
      <c r="C11" s="0"/>
      <c r="D11" s="0"/>
      <c r="E11" s="3"/>
      <c r="F11" s="27"/>
      <c r="G11" s="16"/>
      <c r="H11" s="16"/>
      <c r="I11" s="16"/>
      <c r="J11" s="16"/>
      <c r="K11" s="28"/>
      <c r="L11" s="16"/>
      <c r="O11" s="29"/>
      <c r="V11" s="30"/>
      <c r="W11" s="29"/>
      <c r="AD11" s="31"/>
      <c r="AE11" s="32"/>
      <c r="AL11" s="31"/>
      <c r="AM11" s="32"/>
      <c r="AT11" s="31"/>
      <c r="AU11" s="32"/>
      <c r="BB11" s="31"/>
      <c r="BC11" s="32"/>
      <c r="BJ11" s="31"/>
      <c r="BK11" s="32"/>
      <c r="BR11" s="31"/>
      <c r="BS11" s="32"/>
      <c r="BZ11" s="31"/>
      <c r="CA11" s="32"/>
    </row>
    <row r="12" customFormat="false" ht="12.75" hidden="false" customHeight="false" outlineLevel="0" collapsed="false">
      <c r="A12" s="26" t="n">
        <v>38750</v>
      </c>
      <c r="B12" s="0" t="n">
        <v>36472</v>
      </c>
      <c r="C12" s="0"/>
      <c r="D12" s="0"/>
      <c r="E12" s="3"/>
      <c r="F12" s="27"/>
      <c r="G12" s="16"/>
      <c r="H12" s="16"/>
      <c r="I12" s="16"/>
      <c r="J12" s="16"/>
      <c r="K12" s="28"/>
      <c r="L12" s="16"/>
      <c r="O12" s="29"/>
      <c r="V12" s="30"/>
      <c r="W12" s="29"/>
      <c r="AD12" s="31"/>
      <c r="AE12" s="32"/>
      <c r="AL12" s="31"/>
      <c r="AM12" s="32"/>
      <c r="AT12" s="31"/>
      <c r="AU12" s="32"/>
      <c r="BB12" s="31"/>
      <c r="BC12" s="32"/>
      <c r="BJ12" s="31"/>
      <c r="BK12" s="32"/>
      <c r="BR12" s="31"/>
      <c r="BS12" s="32"/>
      <c r="BZ12" s="31"/>
      <c r="CA12" s="32"/>
    </row>
    <row r="13" customFormat="false" ht="12.75" hidden="false" customHeight="false" outlineLevel="0" collapsed="false">
      <c r="A13" s="26" t="n">
        <v>38751</v>
      </c>
      <c r="B13" s="0" t="n">
        <v>36408</v>
      </c>
      <c r="C13" s="0"/>
      <c r="D13" s="0"/>
      <c r="E13" s="3"/>
      <c r="F13" s="27"/>
      <c r="G13" s="16"/>
      <c r="H13" s="16"/>
      <c r="I13" s="16"/>
      <c r="J13" s="16"/>
      <c r="K13" s="28"/>
      <c r="L13" s="16"/>
      <c r="O13" s="29"/>
      <c r="V13" s="30"/>
      <c r="W13" s="29"/>
      <c r="AD13" s="31"/>
      <c r="AE13" s="32"/>
      <c r="AL13" s="31"/>
      <c r="AM13" s="32"/>
      <c r="AT13" s="31"/>
      <c r="AU13" s="32"/>
      <c r="BB13" s="31"/>
      <c r="BC13" s="32"/>
      <c r="BJ13" s="31"/>
      <c r="BK13" s="32"/>
      <c r="BR13" s="31"/>
      <c r="BS13" s="32"/>
      <c r="BZ13" s="31"/>
      <c r="CA13" s="32"/>
    </row>
    <row r="14" customFormat="false" ht="12.75" hidden="false" customHeight="false" outlineLevel="0" collapsed="false">
      <c r="A14" s="26" t="n">
        <v>38754</v>
      </c>
      <c r="B14" s="0" t="n">
        <v>36862</v>
      </c>
      <c r="C14" s="0"/>
      <c r="D14" s="0"/>
      <c r="E14" s="3"/>
      <c r="F14" s="27"/>
      <c r="G14" s="16"/>
      <c r="H14" s="16"/>
      <c r="I14" s="16"/>
      <c r="J14" s="16"/>
      <c r="K14" s="28"/>
      <c r="L14" s="16"/>
      <c r="O14" s="29"/>
      <c r="V14" s="30"/>
      <c r="W14" s="29"/>
      <c r="AD14" s="31"/>
      <c r="AE14" s="32"/>
      <c r="AL14" s="31"/>
      <c r="AM14" s="32"/>
      <c r="AT14" s="31"/>
      <c r="AU14" s="32"/>
      <c r="BB14" s="31"/>
      <c r="BC14" s="32"/>
      <c r="BJ14" s="31"/>
      <c r="BK14" s="32"/>
      <c r="BR14" s="31"/>
      <c r="BS14" s="32"/>
      <c r="BZ14" s="31"/>
      <c r="CA14" s="32"/>
    </row>
    <row r="15" customFormat="false" ht="12.75" hidden="false" customHeight="false" outlineLevel="0" collapsed="false">
      <c r="A15" s="26" t="n">
        <v>38755</v>
      </c>
      <c r="B15" s="0" t="n">
        <v>36711</v>
      </c>
      <c r="C15" s="0"/>
      <c r="D15" s="0"/>
      <c r="E15" s="3"/>
      <c r="F15" s="27"/>
      <c r="G15" s="16"/>
      <c r="H15" s="16"/>
      <c r="I15" s="16"/>
      <c r="J15" s="16"/>
      <c r="K15" s="28"/>
      <c r="L15" s="16"/>
      <c r="O15" s="29"/>
      <c r="V15" s="30"/>
      <c r="W15" s="29"/>
      <c r="AD15" s="31"/>
      <c r="AE15" s="32"/>
      <c r="AL15" s="31"/>
      <c r="AM15" s="32"/>
      <c r="AT15" s="31"/>
      <c r="AU15" s="32"/>
      <c r="BB15" s="31"/>
      <c r="BC15" s="32"/>
      <c r="BJ15" s="31"/>
      <c r="BK15" s="32"/>
      <c r="BR15" s="31"/>
      <c r="BS15" s="32"/>
      <c r="BZ15" s="31"/>
      <c r="CA15" s="32"/>
    </row>
    <row r="16" customFormat="false" ht="12.75" hidden="false" customHeight="false" outlineLevel="0" collapsed="false">
      <c r="A16" s="26" t="n">
        <v>38756</v>
      </c>
      <c r="B16" s="0" t="n">
        <v>36650</v>
      </c>
      <c r="C16" s="0"/>
      <c r="D16" s="0"/>
      <c r="E16" s="3"/>
      <c r="F16" s="27"/>
      <c r="G16" s="16"/>
      <c r="H16" s="16"/>
      <c r="I16" s="16"/>
      <c r="J16" s="16"/>
      <c r="K16" s="28"/>
      <c r="L16" s="16"/>
      <c r="O16" s="29"/>
      <c r="V16" s="30"/>
      <c r="W16" s="29"/>
      <c r="AD16" s="31"/>
      <c r="AE16" s="32"/>
      <c r="AL16" s="31"/>
      <c r="AM16" s="32"/>
      <c r="AT16" s="31"/>
      <c r="AU16" s="32"/>
      <c r="BB16" s="31"/>
      <c r="BC16" s="32"/>
      <c r="BJ16" s="31"/>
      <c r="BK16" s="32"/>
      <c r="BR16" s="31"/>
      <c r="BS16" s="32"/>
      <c r="BZ16" s="31"/>
      <c r="CA16" s="32"/>
    </row>
    <row r="17" customFormat="false" ht="12.75" hidden="false" customHeight="false" outlineLevel="0" collapsed="false">
      <c r="A17" s="26" t="n">
        <v>38757</v>
      </c>
      <c r="B17" s="0" t="n">
        <v>37071</v>
      </c>
      <c r="C17" s="0"/>
      <c r="D17" s="0"/>
      <c r="E17" s="3"/>
      <c r="F17" s="27"/>
      <c r="G17" s="16"/>
      <c r="H17" s="16"/>
      <c r="I17" s="16"/>
      <c r="J17" s="16"/>
      <c r="K17" s="28"/>
      <c r="L17" s="16"/>
      <c r="O17" s="29"/>
      <c r="V17" s="30"/>
      <c r="W17" s="29"/>
      <c r="AD17" s="31"/>
      <c r="AE17" s="32"/>
      <c r="AL17" s="31"/>
      <c r="AM17" s="32"/>
      <c r="AT17" s="31"/>
      <c r="AU17" s="32"/>
      <c r="BB17" s="31"/>
      <c r="BC17" s="32"/>
      <c r="BJ17" s="31"/>
      <c r="BK17" s="32"/>
      <c r="BR17" s="31"/>
      <c r="BS17" s="32"/>
      <c r="BZ17" s="31"/>
      <c r="CA17" s="32"/>
    </row>
    <row r="18" customFormat="false" ht="12.75" hidden="false" customHeight="false" outlineLevel="0" collapsed="false">
      <c r="A18" s="26" t="n">
        <v>38758</v>
      </c>
      <c r="B18" s="0" t="n">
        <v>36718</v>
      </c>
      <c r="C18" s="0"/>
      <c r="D18" s="0"/>
      <c r="E18" s="3"/>
      <c r="F18" s="27"/>
      <c r="G18" s="16"/>
      <c r="H18" s="16"/>
      <c r="I18" s="16"/>
      <c r="J18" s="16"/>
      <c r="K18" s="28"/>
      <c r="L18" s="16"/>
      <c r="O18" s="29"/>
      <c r="V18" s="30"/>
      <c r="W18" s="29"/>
      <c r="AD18" s="31"/>
      <c r="AE18" s="32"/>
      <c r="AL18" s="31"/>
      <c r="AM18" s="32"/>
      <c r="AT18" s="31"/>
      <c r="AU18" s="32"/>
      <c r="BB18" s="31"/>
      <c r="BC18" s="32"/>
      <c r="BJ18" s="31"/>
      <c r="BK18" s="32"/>
      <c r="BR18" s="31"/>
      <c r="BS18" s="32"/>
      <c r="BZ18" s="31"/>
      <c r="CA18" s="32"/>
    </row>
    <row r="19" customFormat="false" ht="12.75" hidden="false" customHeight="false" outlineLevel="0" collapsed="false">
      <c r="A19" s="26" t="n">
        <v>38761</v>
      </c>
      <c r="B19" s="0" t="n">
        <v>36964</v>
      </c>
      <c r="C19" s="0"/>
      <c r="D19" s="0"/>
      <c r="E19" s="3"/>
      <c r="F19" s="27"/>
      <c r="G19" s="16"/>
      <c r="H19" s="16"/>
      <c r="I19" s="16"/>
      <c r="J19" s="16"/>
      <c r="K19" s="28"/>
      <c r="L19" s="16"/>
      <c r="O19" s="29"/>
      <c r="V19" s="30"/>
      <c r="W19" s="29"/>
      <c r="AD19" s="31"/>
      <c r="AE19" s="32"/>
      <c r="AL19" s="31"/>
      <c r="AM19" s="32"/>
      <c r="AT19" s="31"/>
      <c r="AU19" s="32"/>
      <c r="BB19" s="31"/>
      <c r="BC19" s="32"/>
      <c r="BJ19" s="31"/>
      <c r="BK19" s="32"/>
      <c r="BR19" s="31"/>
      <c r="BS19" s="32"/>
      <c r="BZ19" s="31"/>
      <c r="CA19" s="32"/>
    </row>
    <row r="20" customFormat="false" ht="12.75" hidden="false" customHeight="false" outlineLevel="0" collapsed="false">
      <c r="A20" s="26" t="n">
        <v>38762</v>
      </c>
      <c r="B20" s="0" t="n">
        <v>36866</v>
      </c>
      <c r="C20" s="0"/>
      <c r="D20" s="0"/>
      <c r="E20" s="3"/>
      <c r="F20" s="27"/>
      <c r="G20" s="16"/>
      <c r="H20" s="16"/>
      <c r="I20" s="16"/>
      <c r="J20" s="16"/>
      <c r="K20" s="28"/>
      <c r="L20" s="16"/>
      <c r="O20" s="29"/>
      <c r="V20" s="30"/>
      <c r="W20" s="29"/>
      <c r="AD20" s="31"/>
      <c r="AE20" s="32"/>
      <c r="AL20" s="31"/>
      <c r="AM20" s="32"/>
      <c r="AT20" s="31"/>
      <c r="AU20" s="32"/>
      <c r="BB20" s="31"/>
      <c r="BC20" s="32"/>
      <c r="BJ20" s="31"/>
      <c r="BK20" s="32"/>
      <c r="BR20" s="31"/>
      <c r="BS20" s="32"/>
      <c r="BZ20" s="31"/>
      <c r="CA20" s="32"/>
    </row>
    <row r="21" customFormat="false" ht="12.75" hidden="false" customHeight="false" outlineLevel="0" collapsed="false">
      <c r="A21" s="26" t="n">
        <v>38763</v>
      </c>
      <c r="B21" s="0" t="n">
        <v>36933</v>
      </c>
      <c r="C21" s="0"/>
      <c r="D21" s="0"/>
      <c r="E21" s="3"/>
      <c r="F21" s="27"/>
      <c r="G21" s="16"/>
      <c r="H21" s="16"/>
      <c r="I21" s="16"/>
      <c r="J21" s="16"/>
      <c r="K21" s="28"/>
      <c r="L21" s="16"/>
      <c r="O21" s="29"/>
      <c r="V21" s="30"/>
      <c r="W21" s="29"/>
      <c r="AD21" s="31"/>
      <c r="AE21" s="32"/>
      <c r="AL21" s="31"/>
      <c r="AM21" s="32"/>
      <c r="AT21" s="31"/>
      <c r="AU21" s="32"/>
      <c r="BB21" s="31"/>
      <c r="BC21" s="32"/>
      <c r="BJ21" s="31"/>
      <c r="BK21" s="32"/>
      <c r="BR21" s="31"/>
      <c r="BS21" s="32"/>
      <c r="BZ21" s="31"/>
      <c r="CA21" s="32"/>
    </row>
    <row r="22" customFormat="false" ht="12.75" hidden="false" customHeight="false" outlineLevel="0" collapsed="false">
      <c r="A22" s="26" t="n">
        <v>38764</v>
      </c>
      <c r="B22" s="0" t="n">
        <v>37234</v>
      </c>
      <c r="C22" s="0"/>
      <c r="D22" s="0"/>
      <c r="E22" s="3"/>
      <c r="F22" s="27"/>
      <c r="G22" s="16"/>
      <c r="H22" s="16"/>
      <c r="I22" s="16"/>
      <c r="J22" s="16"/>
      <c r="K22" s="28"/>
      <c r="L22" s="16"/>
      <c r="O22" s="29"/>
      <c r="V22" s="30"/>
      <c r="W22" s="29"/>
      <c r="AD22" s="31"/>
      <c r="AE22" s="32"/>
      <c r="AL22" s="31"/>
      <c r="AM22" s="32"/>
      <c r="AT22" s="31"/>
      <c r="AU22" s="32"/>
      <c r="BB22" s="31"/>
      <c r="BC22" s="32"/>
      <c r="BJ22" s="31"/>
      <c r="BK22" s="32"/>
      <c r="BR22" s="31"/>
      <c r="BS22" s="32"/>
      <c r="BZ22" s="31"/>
      <c r="CA22" s="32"/>
    </row>
    <row r="23" customFormat="false" ht="12.75" hidden="false" customHeight="false" outlineLevel="0" collapsed="false">
      <c r="A23" s="26" t="n">
        <v>38765</v>
      </c>
      <c r="B23" s="0" t="n">
        <v>37401</v>
      </c>
      <c r="C23" s="0"/>
      <c r="D23" s="0"/>
      <c r="E23" s="3"/>
      <c r="F23" s="27"/>
      <c r="G23" s="16"/>
      <c r="H23" s="16"/>
      <c r="I23" s="16"/>
      <c r="J23" s="16"/>
      <c r="K23" s="28"/>
      <c r="L23" s="16"/>
      <c r="O23" s="29"/>
      <c r="V23" s="30"/>
      <c r="W23" s="29"/>
      <c r="AD23" s="31"/>
      <c r="AE23" s="32"/>
      <c r="AL23" s="31"/>
      <c r="AM23" s="32"/>
      <c r="AT23" s="31"/>
      <c r="AU23" s="32"/>
      <c r="BB23" s="31"/>
      <c r="BC23" s="32"/>
      <c r="BJ23" s="31"/>
      <c r="BK23" s="32"/>
      <c r="BR23" s="31"/>
      <c r="BS23" s="32"/>
      <c r="BZ23" s="31"/>
      <c r="CA23" s="32"/>
    </row>
    <row r="24" customFormat="false" ht="12.75" hidden="false" customHeight="false" outlineLevel="0" collapsed="false">
      <c r="A24" s="26" t="n">
        <v>38768</v>
      </c>
      <c r="B24" s="0" t="n">
        <v>37594</v>
      </c>
      <c r="C24" s="35" t="n">
        <f aca="false">AVERAGE(B5:B24)</f>
        <v>36747</v>
      </c>
      <c r="D24" s="36" t="n">
        <f aca="false">(B5*1+B6*2+B7*3+B8*4+B9*5+B10*6+B11*7+B12*8+B13*9+B14*10+B15*11+B16*12+B17*13+B18*14+B19*15+B20*16+B21*17+B22*19+B23*20+B24*20)/210</f>
        <v>37299.9285714286</v>
      </c>
      <c r="E24" s="3"/>
      <c r="F24" s="27"/>
      <c r="G24" s="16"/>
      <c r="H24" s="16"/>
      <c r="I24" s="16"/>
      <c r="J24" s="16"/>
      <c r="K24" s="28"/>
      <c r="L24" s="16"/>
      <c r="O24" s="29"/>
      <c r="V24" s="30"/>
      <c r="W24" s="29"/>
      <c r="AD24" s="31"/>
      <c r="AE24" s="32"/>
      <c r="AL24" s="31"/>
      <c r="AM24" s="32"/>
      <c r="AT24" s="31"/>
      <c r="AU24" s="32"/>
      <c r="BB24" s="31"/>
      <c r="BC24" s="32"/>
      <c r="BJ24" s="31"/>
      <c r="BK24" s="32"/>
      <c r="BR24" s="31"/>
      <c r="BS24" s="32"/>
      <c r="BZ24" s="31"/>
      <c r="CA24" s="32"/>
    </row>
    <row r="25" customFormat="false" ht="12.75" hidden="false" customHeight="false" outlineLevel="0" collapsed="false">
      <c r="A25" s="26" t="n">
        <v>38769</v>
      </c>
      <c r="B25" s="0" t="n">
        <v>37688</v>
      </c>
      <c r="C25" s="35" t="n">
        <f aca="false">AVERAGE(B6:B25)</f>
        <v>36848.8</v>
      </c>
      <c r="D25" s="36" t="n">
        <f aca="false">(B6*1+B7*2+B8*3+B9*4+B10*5+B11*6+B12*7+B13*8+B14*9+B15*10+B16*11+B17*12+B18*13+B19*14+B20*15+B21*16+B22*17+B23*19+B24*20+B25*20)/210</f>
        <v>37391.2619047619</v>
      </c>
      <c r="E25" s="3"/>
      <c r="F25" s="27"/>
      <c r="G25" s="16"/>
      <c r="H25" s="16"/>
      <c r="I25" s="16"/>
      <c r="J25" s="16"/>
      <c r="K25" s="28"/>
      <c r="L25" s="16"/>
      <c r="O25" s="29"/>
      <c r="V25" s="30"/>
      <c r="W25" s="29"/>
      <c r="AD25" s="31"/>
      <c r="AE25" s="32"/>
      <c r="AL25" s="31"/>
      <c r="AM25" s="32"/>
      <c r="AT25" s="31"/>
      <c r="AU25" s="32"/>
      <c r="BB25" s="31"/>
      <c r="BC25" s="32"/>
      <c r="BJ25" s="31"/>
      <c r="BK25" s="32"/>
      <c r="BR25" s="31"/>
      <c r="BS25" s="32"/>
      <c r="BZ25" s="31"/>
      <c r="CA25" s="32"/>
    </row>
    <row r="26" customFormat="false" ht="12.75" hidden="false" customHeight="false" outlineLevel="0" collapsed="false">
      <c r="A26" s="26" t="n">
        <v>38770</v>
      </c>
      <c r="B26" s="0" t="n">
        <v>38076</v>
      </c>
      <c r="C26" s="35" t="n">
        <f aca="false">AVERAGE(B7:B26)</f>
        <v>36956.15</v>
      </c>
      <c r="D26" s="36" t="n">
        <f aca="false">(B7*1+B8*2+B9*3+B10*4+B11*5+B12*6+B13*7+B14*8+B15*9+B16*10+B17*11+B18*12+B19*13+B20*14+B21*15+B22*16+B23*17+B24*19+B25*20+B26*20)/210</f>
        <v>37509.5047619048</v>
      </c>
      <c r="E26" s="3"/>
      <c r="F26" s="27"/>
      <c r="G26" s="16"/>
      <c r="H26" s="16"/>
      <c r="I26" s="16"/>
      <c r="J26" s="16"/>
      <c r="K26" s="28"/>
      <c r="L26" s="16"/>
      <c r="O26" s="29"/>
      <c r="V26" s="30"/>
      <c r="W26" s="29"/>
      <c r="AD26" s="31"/>
      <c r="AE26" s="32"/>
      <c r="AL26" s="31"/>
      <c r="AM26" s="32"/>
      <c r="AT26" s="31"/>
      <c r="AU26" s="32"/>
      <c r="BB26" s="31"/>
      <c r="BC26" s="32"/>
      <c r="BJ26" s="31"/>
      <c r="BK26" s="32"/>
      <c r="BR26" s="31"/>
      <c r="BS26" s="32"/>
      <c r="BZ26" s="31"/>
      <c r="CA26" s="32"/>
    </row>
    <row r="27" customFormat="false" ht="12.75" hidden="false" customHeight="false" outlineLevel="0" collapsed="false">
      <c r="A27" s="26" t="n">
        <v>38771</v>
      </c>
      <c r="B27" s="0" t="n">
        <v>37972</v>
      </c>
      <c r="C27" s="35" t="n">
        <f aca="false">AVERAGE(B8:B27)</f>
        <v>37030.4</v>
      </c>
      <c r="D27" s="36" t="n">
        <f aca="false">(B8*1+B9*2+B10*3+B11*4+B12*5+B13*6+B14*7+B15*8+B16*9+B17*10+B18*11+B19*12+B20*13+B21*14+B22*15+B23*16+B24*17+B25*19+B26*20+B27*20)/210</f>
        <v>37608.5476190476</v>
      </c>
      <c r="E27" s="3"/>
      <c r="F27" s="27"/>
      <c r="G27" s="16"/>
      <c r="H27" s="16"/>
      <c r="I27" s="16"/>
      <c r="J27" s="16"/>
      <c r="K27" s="28"/>
      <c r="L27" s="16"/>
      <c r="O27" s="29"/>
      <c r="V27" s="30"/>
      <c r="W27" s="29"/>
      <c r="AD27" s="31"/>
      <c r="AE27" s="32"/>
      <c r="AL27" s="31"/>
      <c r="AM27" s="32"/>
      <c r="AT27" s="31"/>
      <c r="AU27" s="32"/>
      <c r="BB27" s="31"/>
      <c r="BC27" s="32"/>
      <c r="BJ27" s="31"/>
      <c r="BK27" s="32"/>
      <c r="BR27" s="31"/>
      <c r="BS27" s="32"/>
      <c r="BZ27" s="31"/>
      <c r="CA27" s="32"/>
    </row>
    <row r="28" customFormat="false" ht="12.75" hidden="false" customHeight="false" outlineLevel="0" collapsed="false">
      <c r="A28" s="26" t="n">
        <v>38772</v>
      </c>
      <c r="B28" s="0" t="n">
        <v>38121</v>
      </c>
      <c r="C28" s="35" t="n">
        <f aca="false">AVERAGE(B9:B28)</f>
        <v>37101.4</v>
      </c>
      <c r="D28" s="36" t="n">
        <f aca="false">(B9*1+B10*2+B11*3+B12*4+B13*5+B14*6+B15*7+B16*8+B17*9+B18*10+B19*11+B20*12+B21*13+B22*14+B23*15+B24*16+B25*17+B26*19+B27*20+B28*20)/210</f>
        <v>37713.7666666667</v>
      </c>
      <c r="E28" s="3"/>
      <c r="F28" s="27"/>
      <c r="G28" s="16"/>
      <c r="H28" s="16"/>
      <c r="I28" s="16"/>
      <c r="J28" s="16"/>
      <c r="K28" s="28"/>
      <c r="L28" s="16"/>
      <c r="O28" s="29"/>
      <c r="V28" s="30"/>
      <c r="W28" s="29"/>
      <c r="AD28" s="31"/>
      <c r="AE28" s="32"/>
      <c r="AL28" s="31"/>
      <c r="AM28" s="32"/>
      <c r="AT28" s="31"/>
      <c r="AU28" s="32"/>
      <c r="BB28" s="31"/>
      <c r="BC28" s="32"/>
      <c r="BJ28" s="31"/>
      <c r="BK28" s="32"/>
      <c r="BR28" s="31"/>
      <c r="BS28" s="32"/>
      <c r="BZ28" s="31"/>
      <c r="CA28" s="32"/>
    </row>
    <row r="29" customFormat="false" ht="12.75" hidden="false" customHeight="false" outlineLevel="0" collapsed="false">
      <c r="A29" s="26" t="n">
        <v>38775</v>
      </c>
      <c r="B29" s="0" t="n">
        <v>38322</v>
      </c>
      <c r="C29" s="35" t="n">
        <f aca="false">AVERAGE(B10:B29)</f>
        <v>37184.2</v>
      </c>
      <c r="D29" s="36" t="n">
        <f aca="false">(B10*1+B11*2+B12*3+B13*4+B14*5+B15*6+B16*7+B17*8+B18*9+B19*10+B20*11+B21*12+B22*13+B23*14+B24*15+B25*16+B26*17+B27*19+B28*20+B29*20)/210</f>
        <v>37830.2285714286</v>
      </c>
      <c r="E29" s="3"/>
      <c r="F29" s="27"/>
      <c r="G29" s="16"/>
      <c r="H29" s="16"/>
      <c r="I29" s="16"/>
      <c r="J29" s="16"/>
      <c r="K29" s="28"/>
      <c r="L29" s="16"/>
      <c r="O29" s="29"/>
      <c r="V29" s="30"/>
      <c r="W29" s="29"/>
      <c r="AD29" s="31"/>
      <c r="AE29" s="32"/>
      <c r="AL29" s="31"/>
      <c r="AM29" s="32"/>
      <c r="AT29" s="31"/>
      <c r="AU29" s="32"/>
      <c r="BB29" s="31"/>
      <c r="BC29" s="32"/>
      <c r="BJ29" s="31"/>
      <c r="BK29" s="32"/>
      <c r="BR29" s="31"/>
      <c r="BS29" s="32"/>
      <c r="BZ29" s="31"/>
      <c r="CA29" s="32"/>
    </row>
    <row r="30" customFormat="false" ht="12.75" hidden="false" customHeight="false" outlineLevel="0" collapsed="false">
      <c r="A30" s="26" t="n">
        <v>38776</v>
      </c>
      <c r="B30" s="0" t="n">
        <v>37650</v>
      </c>
      <c r="C30" s="35" t="n">
        <f aca="false">AVERAGE(B11:B30)</f>
        <v>37234</v>
      </c>
      <c r="D30" s="36" t="n">
        <f aca="false">(B11*1+B12*2+B13*3+B14*4+B15*5+B16*6+B17*7+B18*8+B19*9+B20*10+B21*11+B22*12+B23*13+B24*14+B25*15+B26*16+B27*17+B28*19+B29*20+B30*20)/210</f>
        <v>37876.2571428572</v>
      </c>
      <c r="E30" s="3"/>
      <c r="F30" s="27"/>
      <c r="G30" s="16"/>
      <c r="H30" s="16"/>
      <c r="I30" s="16"/>
      <c r="J30" s="16"/>
      <c r="K30" s="28"/>
      <c r="L30" s="16"/>
      <c r="O30" s="29"/>
      <c r="V30" s="30"/>
      <c r="W30" s="29"/>
      <c r="AD30" s="31"/>
      <c r="AE30" s="32"/>
      <c r="AL30" s="31"/>
      <c r="AM30" s="32"/>
      <c r="AT30" s="31"/>
      <c r="AU30" s="32"/>
      <c r="BB30" s="31"/>
      <c r="BC30" s="32"/>
      <c r="BJ30" s="31"/>
      <c r="BK30" s="32"/>
      <c r="BR30" s="31"/>
      <c r="BS30" s="32"/>
      <c r="BZ30" s="31"/>
      <c r="CA30" s="32"/>
    </row>
    <row r="31" customFormat="false" ht="12.75" hidden="false" customHeight="false" outlineLevel="0" collapsed="false">
      <c r="A31" s="26" t="n">
        <v>38777</v>
      </c>
      <c r="B31" s="0" t="n">
        <v>37809</v>
      </c>
      <c r="C31" s="35" t="n">
        <f aca="false">AVERAGE(B12:B31)</f>
        <v>37276.1</v>
      </c>
      <c r="D31" s="36" t="n">
        <f aca="false">(B12*1+B13*2+B14*3+B15*4+B16*5+B17*6+B18*7+B19*8+B20*9+B21*10+B22*11+B23*12+B24*13+B25*14+B26*15+B27*16+B28*17+B29*19+B30*20+B31*20)/210</f>
        <v>37928.7761904762</v>
      </c>
      <c r="E31" s="3"/>
      <c r="F31" s="27"/>
      <c r="G31" s="16"/>
      <c r="H31" s="16"/>
      <c r="I31" s="16"/>
      <c r="J31" s="16"/>
      <c r="K31" s="28"/>
      <c r="L31" s="16"/>
      <c r="O31" s="29"/>
      <c r="V31" s="30"/>
      <c r="W31" s="29"/>
      <c r="AD31" s="31"/>
      <c r="AE31" s="32"/>
      <c r="AL31" s="31"/>
      <c r="AM31" s="32"/>
      <c r="AT31" s="31"/>
      <c r="AU31" s="32"/>
      <c r="BB31" s="31"/>
      <c r="BC31" s="32"/>
      <c r="BJ31" s="31"/>
      <c r="BK31" s="32"/>
      <c r="BR31" s="31"/>
      <c r="BS31" s="32"/>
      <c r="BZ31" s="31"/>
      <c r="CA31" s="32"/>
    </row>
    <row r="32" customFormat="false" ht="12.75" hidden="false" customHeight="false" outlineLevel="0" collapsed="false">
      <c r="A32" s="26" t="n">
        <v>38778</v>
      </c>
      <c r="B32" s="0" t="n">
        <v>37330</v>
      </c>
      <c r="C32" s="35" t="n">
        <f aca="false">AVERAGE(B13:B32)</f>
        <v>37319</v>
      </c>
      <c r="D32" s="36" t="n">
        <f aca="false">(B13*1+B14*2+B15*3+B16*4+B17*5+B18*6+B19*7+B20*8+B21*9+B22*10+B23*11+B24*12+B25*13+B26*14+B27*15+B28*16+B29*17+B30*19+B31*20+B32*20)/210</f>
        <v>37931.4666666667</v>
      </c>
      <c r="E32" s="3"/>
      <c r="F32" s="27"/>
      <c r="G32" s="16"/>
      <c r="H32" s="16"/>
      <c r="I32" s="16"/>
      <c r="J32" s="16"/>
      <c r="K32" s="28"/>
      <c r="L32" s="16"/>
      <c r="O32" s="29"/>
      <c r="V32" s="30"/>
      <c r="W32" s="29"/>
      <c r="AD32" s="31"/>
      <c r="AE32" s="32"/>
      <c r="AL32" s="31"/>
      <c r="AM32" s="32"/>
      <c r="AT32" s="31"/>
      <c r="AU32" s="32"/>
      <c r="BB32" s="31"/>
      <c r="BC32" s="32"/>
      <c r="BJ32" s="31"/>
      <c r="BK32" s="32"/>
      <c r="BR32" s="31"/>
      <c r="BS32" s="32"/>
      <c r="BZ32" s="31"/>
      <c r="CA32" s="32"/>
    </row>
    <row r="33" customFormat="false" ht="12.75" hidden="false" customHeight="false" outlineLevel="0" collapsed="false">
      <c r="A33" s="26" t="n">
        <v>38779</v>
      </c>
      <c r="B33" s="0" t="n">
        <v>37390</v>
      </c>
      <c r="C33" s="35" t="n">
        <f aca="false">AVERAGE(B14:B33)</f>
        <v>37368.1</v>
      </c>
      <c r="D33" s="36" t="n">
        <f aca="false">(B14*1+B15*2+B16*3+B17*4+B18*5+B19*6+B20*7+B21*8+B22*9+B23*10+B24*11+B25*12+B26*13+B27*14+B28*15+B29*16+B30*17+B31*19+B32*20+B33*20)/210</f>
        <v>37936.7047619048</v>
      </c>
      <c r="E33" s="3"/>
      <c r="F33" s="27"/>
      <c r="G33" s="16"/>
      <c r="H33" s="16"/>
      <c r="I33" s="16"/>
      <c r="J33" s="16"/>
      <c r="K33" s="28"/>
      <c r="L33" s="16"/>
      <c r="O33" s="29"/>
      <c r="V33" s="30"/>
      <c r="W33" s="29"/>
      <c r="AD33" s="31"/>
      <c r="AE33" s="32"/>
      <c r="AL33" s="31"/>
      <c r="AM33" s="32"/>
      <c r="AT33" s="31"/>
      <c r="AU33" s="32"/>
      <c r="BB33" s="31"/>
      <c r="BC33" s="32"/>
      <c r="BJ33" s="31"/>
      <c r="BK33" s="32"/>
      <c r="BR33" s="31"/>
      <c r="BS33" s="32"/>
      <c r="BZ33" s="31"/>
      <c r="CA33" s="32"/>
    </row>
    <row r="34" customFormat="false" ht="12.75" hidden="false" customHeight="false" outlineLevel="0" collapsed="false">
      <c r="A34" s="26" t="n">
        <v>38782</v>
      </c>
      <c r="B34" s="0" t="n">
        <v>37721</v>
      </c>
      <c r="C34" s="35" t="n">
        <f aca="false">AVERAGE(B15:B34)</f>
        <v>37411.05</v>
      </c>
      <c r="D34" s="36" t="n">
        <f aca="false">(B15*1+B16*2+B17*3+B18*4+B19*5+B20*6+B21*7+B22*8+B23*9+B24*10+B25*11+B26*12+B27*13+B28*14+B29*15+B30*16+B31*17+B32*19+B33*20+B34*20)/210</f>
        <v>37968.3190476191</v>
      </c>
      <c r="E34" s="3"/>
      <c r="F34" s="27"/>
      <c r="G34" s="16"/>
      <c r="H34" s="16"/>
      <c r="I34" s="16"/>
      <c r="J34" s="16"/>
      <c r="K34" s="28"/>
      <c r="L34" s="16"/>
      <c r="O34" s="29"/>
      <c r="V34" s="30"/>
      <c r="W34" s="29"/>
      <c r="AD34" s="31"/>
      <c r="AE34" s="32"/>
      <c r="AL34" s="31"/>
      <c r="AM34" s="32"/>
      <c r="AT34" s="31"/>
      <c r="AU34" s="32"/>
      <c r="BB34" s="31"/>
      <c r="BC34" s="32"/>
      <c r="BJ34" s="31"/>
      <c r="BK34" s="32"/>
      <c r="BR34" s="31"/>
      <c r="BS34" s="32"/>
      <c r="BZ34" s="31"/>
      <c r="CA34" s="32"/>
    </row>
    <row r="35" customFormat="false" ht="12.75" hidden="false" customHeight="false" outlineLevel="0" collapsed="false">
      <c r="A35" s="26" t="n">
        <v>38783</v>
      </c>
      <c r="B35" s="0" t="n">
        <v>37515</v>
      </c>
      <c r="C35" s="35" t="n">
        <f aca="false">AVERAGE(B16:B35)</f>
        <v>37451.25</v>
      </c>
      <c r="D35" s="36" t="n">
        <f aca="false">(B16*1+B17*2+B18*3+B19*4+B20*5+B21*6+B22*7+B23*8+B24*9+B25*10+B26*11+B27*12+B28*13+B29*14+B30*15+B31*16+B32*17+B33*19+B34*20+B35*20)/210</f>
        <v>37980.080952381</v>
      </c>
      <c r="E35" s="3"/>
      <c r="F35" s="27"/>
      <c r="G35" s="16"/>
      <c r="H35" s="16"/>
      <c r="I35" s="16"/>
      <c r="J35" s="16"/>
      <c r="K35" s="28"/>
      <c r="L35" s="16"/>
      <c r="O35" s="29"/>
      <c r="V35" s="30"/>
      <c r="W35" s="29"/>
      <c r="AD35" s="31"/>
      <c r="AE35" s="32"/>
      <c r="AL35" s="31"/>
      <c r="AM35" s="32"/>
      <c r="AT35" s="31"/>
      <c r="AU35" s="32"/>
      <c r="BB35" s="31"/>
      <c r="BC35" s="32"/>
      <c r="BJ35" s="31"/>
      <c r="BK35" s="32"/>
      <c r="BR35" s="31"/>
      <c r="BS35" s="32"/>
      <c r="BZ35" s="31"/>
      <c r="CA35" s="32"/>
    </row>
    <row r="36" customFormat="false" ht="12.75" hidden="false" customHeight="false" outlineLevel="0" collapsed="false">
      <c r="A36" s="26" t="n">
        <v>38784</v>
      </c>
      <c r="B36" s="0" t="n">
        <v>37358</v>
      </c>
      <c r="C36" s="35" t="n">
        <f aca="false">AVERAGE(B17:B36)</f>
        <v>37486.65</v>
      </c>
      <c r="D36" s="36" t="n">
        <f aca="false">(B17*1+B18*2+B19*3+B20*4+B21*5+B22*6+B23*7+B24*8+B25*9+B26*10+B27*11+B28*12+B29*13+B30*14+B31*15+B32*16+B33*17+B34*19+B35*20+B36*20)/210</f>
        <v>37971.7952380952</v>
      </c>
      <c r="E36" s="3"/>
      <c r="F36" s="27"/>
      <c r="G36" s="16"/>
      <c r="H36" s="16"/>
      <c r="I36" s="16"/>
      <c r="J36" s="16"/>
      <c r="K36" s="28"/>
      <c r="L36" s="16"/>
      <c r="O36" s="29"/>
      <c r="V36" s="30"/>
      <c r="W36" s="29"/>
      <c r="AD36" s="31"/>
      <c r="AE36" s="32"/>
      <c r="AL36" s="31"/>
      <c r="AM36" s="32"/>
      <c r="AT36" s="31"/>
      <c r="AU36" s="32"/>
      <c r="BB36" s="31"/>
      <c r="BC36" s="32"/>
      <c r="BJ36" s="31"/>
      <c r="BK36" s="32"/>
      <c r="BR36" s="31"/>
      <c r="BS36" s="32"/>
      <c r="BZ36" s="31"/>
      <c r="CA36" s="32"/>
    </row>
    <row r="37" customFormat="false" ht="12.75" hidden="false" customHeight="false" outlineLevel="0" collapsed="false">
      <c r="A37" s="26" t="n">
        <v>38785</v>
      </c>
      <c r="B37" s="0" t="n">
        <v>37657</v>
      </c>
      <c r="C37" s="35" t="n">
        <f aca="false">AVERAGE(B18:B37)</f>
        <v>37515.95</v>
      </c>
      <c r="D37" s="36" t="n">
        <f aca="false">(B18*1+B19*2+B20*3+B21*4+B22*5+B23*6+B24*7+B25*8+B26*9+B27*10+B28*11+B29*12+B30*13+B31*14+B32*15+B33*16+B34*17+B35*19+B36*20+B37*20)/210</f>
        <v>37986.2904761905</v>
      </c>
      <c r="E37" s="3"/>
      <c r="F37" s="27"/>
      <c r="G37" s="16"/>
      <c r="H37" s="16"/>
      <c r="I37" s="16"/>
      <c r="J37" s="16"/>
      <c r="K37" s="28"/>
      <c r="L37" s="16"/>
      <c r="O37" s="29"/>
      <c r="V37" s="30"/>
      <c r="W37" s="29"/>
      <c r="AD37" s="31"/>
      <c r="AE37" s="32"/>
      <c r="AL37" s="31"/>
      <c r="AM37" s="32"/>
      <c r="AT37" s="31"/>
      <c r="AU37" s="32"/>
      <c r="BB37" s="31"/>
      <c r="BC37" s="32"/>
      <c r="BJ37" s="31"/>
      <c r="BK37" s="32"/>
      <c r="BR37" s="31"/>
      <c r="BS37" s="32"/>
      <c r="BZ37" s="31"/>
      <c r="CA37" s="32"/>
    </row>
    <row r="38" customFormat="false" ht="12.75" hidden="false" customHeight="false" outlineLevel="0" collapsed="false">
      <c r="A38" s="26" t="n">
        <v>38786</v>
      </c>
      <c r="B38" s="0" t="n">
        <v>37927</v>
      </c>
      <c r="C38" s="35" t="n">
        <f aca="false">AVERAGE(B19:B38)</f>
        <v>37576.4</v>
      </c>
      <c r="D38" s="36" t="n">
        <f aca="false">(B19*1+B20*2+B21*3+B22*4+B23*5+B24*6+B25*7+B26*8+B27*9+B28*10+B29*11+B30*12+B31*13+B32*14+B33*15+B34*16+B35*17+B36*19+B37*20+B38*20)/210</f>
        <v>38026.1142857143</v>
      </c>
      <c r="E38" s="3"/>
      <c r="F38" s="27"/>
      <c r="G38" s="16"/>
      <c r="H38" s="16"/>
      <c r="I38" s="16"/>
      <c r="J38" s="16"/>
      <c r="K38" s="28"/>
      <c r="L38" s="16"/>
      <c r="O38" s="29"/>
      <c r="V38" s="30"/>
      <c r="W38" s="29"/>
      <c r="AD38" s="31"/>
      <c r="AE38" s="32"/>
      <c r="AL38" s="31"/>
      <c r="AM38" s="32"/>
      <c r="AT38" s="31"/>
      <c r="AU38" s="32"/>
      <c r="BB38" s="31"/>
      <c r="BC38" s="32"/>
      <c r="BJ38" s="31"/>
      <c r="BK38" s="32"/>
      <c r="BR38" s="31"/>
      <c r="BS38" s="32"/>
      <c r="BZ38" s="31"/>
      <c r="CA38" s="32"/>
    </row>
    <row r="39" customFormat="false" ht="12.75" hidden="false" customHeight="false" outlineLevel="0" collapsed="false">
      <c r="A39" s="26" t="n">
        <v>38789</v>
      </c>
      <c r="B39" s="0" t="n">
        <v>38195</v>
      </c>
      <c r="C39" s="35" t="n">
        <f aca="false">AVERAGE(B20:B39)</f>
        <v>37637.95</v>
      </c>
      <c r="D39" s="36" t="n">
        <f aca="false">(B20*1+B21*2+B22*3+B23*4+B24*5+B25*6+B26*7+B27*8+B28*9+B29*10+B30*11+B31*12+B32*13+B33*14+B34*15+B35*16+B36*17+B37*19+B38*20+B39*20)/210</f>
        <v>38087.7380952381</v>
      </c>
      <c r="E39" s="3"/>
      <c r="F39" s="27"/>
      <c r="G39" s="16"/>
      <c r="H39" s="16"/>
      <c r="I39" s="16"/>
      <c r="J39" s="16"/>
      <c r="K39" s="28"/>
      <c r="L39" s="16"/>
      <c r="O39" s="29"/>
      <c r="V39" s="30"/>
      <c r="W39" s="29"/>
      <c r="AD39" s="31"/>
      <c r="AE39" s="32"/>
      <c r="AL39" s="31"/>
      <c r="AM39" s="32"/>
      <c r="AT39" s="31"/>
      <c r="AU39" s="32"/>
      <c r="BB39" s="31"/>
      <c r="BC39" s="32"/>
      <c r="BJ39" s="31"/>
      <c r="BK39" s="32"/>
      <c r="BR39" s="31"/>
      <c r="BS39" s="32"/>
      <c r="BZ39" s="31"/>
      <c r="CA39" s="32"/>
    </row>
    <row r="40" customFormat="false" ht="12.75" hidden="false" customHeight="false" outlineLevel="0" collapsed="false">
      <c r="A40" s="26" t="n">
        <v>38790</v>
      </c>
      <c r="B40" s="0" t="n">
        <v>38343</v>
      </c>
      <c r="C40" s="35" t="n">
        <f aca="false">AVERAGE(B21:B40)</f>
        <v>37711.8</v>
      </c>
      <c r="D40" s="36" t="n">
        <f aca="false">(B21*1+B22*2+B23*3+B24*4+B25*5+B26*6+B27*7+B28*8+B29*9+B30*10+B31*11+B32*12+B33*13+B34*14+B35*15+B36*16+B37*17+B38*19+B39*20+B40*20)/210</f>
        <v>38157.4476190476</v>
      </c>
      <c r="E40" s="3"/>
      <c r="F40" s="27"/>
      <c r="G40" s="16"/>
      <c r="H40" s="16"/>
      <c r="I40" s="16"/>
      <c r="J40" s="16"/>
      <c r="K40" s="28"/>
      <c r="L40" s="16"/>
      <c r="O40" s="29"/>
      <c r="V40" s="30"/>
      <c r="W40" s="29"/>
      <c r="AD40" s="31"/>
      <c r="AE40" s="32"/>
      <c r="AL40" s="31"/>
      <c r="AM40" s="32"/>
      <c r="AT40" s="31"/>
      <c r="AU40" s="32"/>
      <c r="BB40" s="31"/>
      <c r="BC40" s="32"/>
      <c r="BJ40" s="31"/>
      <c r="BK40" s="32"/>
      <c r="BR40" s="31"/>
      <c r="BS40" s="32"/>
      <c r="BZ40" s="31"/>
      <c r="CA40" s="32"/>
    </row>
    <row r="41" customFormat="false" ht="12.75" hidden="false" customHeight="false" outlineLevel="0" collapsed="false">
      <c r="A41" s="26" t="n">
        <v>38791</v>
      </c>
      <c r="B41" s="0" t="n">
        <v>38491</v>
      </c>
      <c r="C41" s="35" t="n">
        <f aca="false">AVERAGE(B22:B41)</f>
        <v>37789.7</v>
      </c>
      <c r="D41" s="36" t="n">
        <f aca="false">(B22*1+B23*2+B24*3+B25*4+B26*5+B27*6+B28*7+B29*8+B30*9+B31*10+B32*11+B33*12+B34*13+B35*14+B36*15+B37*16+B38*17+B39*19+B40*20+B41*20)/210</f>
        <v>38233.6380952381</v>
      </c>
      <c r="E41" s="3"/>
      <c r="F41" s="27"/>
      <c r="G41" s="16"/>
      <c r="H41" s="16"/>
      <c r="I41" s="16"/>
      <c r="J41" s="16"/>
      <c r="K41" s="28"/>
      <c r="L41" s="16"/>
      <c r="O41" s="29"/>
      <c r="V41" s="30"/>
      <c r="W41" s="29"/>
      <c r="AD41" s="31"/>
      <c r="AE41" s="32"/>
      <c r="AL41" s="31"/>
      <c r="AM41" s="32"/>
      <c r="AT41" s="31"/>
      <c r="AU41" s="32"/>
      <c r="BB41" s="31"/>
      <c r="BC41" s="32"/>
      <c r="BJ41" s="31"/>
      <c r="BK41" s="32"/>
      <c r="BR41" s="31"/>
      <c r="BS41" s="32"/>
      <c r="BZ41" s="31"/>
      <c r="CA41" s="32"/>
    </row>
    <row r="42" customFormat="false" ht="12.75" hidden="false" customHeight="false" outlineLevel="0" collapsed="false">
      <c r="A42" s="26" t="n">
        <v>38792</v>
      </c>
      <c r="B42" s="0" t="n">
        <v>38534</v>
      </c>
      <c r="C42" s="35" t="n">
        <f aca="false">AVERAGE(B23:B42)</f>
        <v>37854.7</v>
      </c>
      <c r="D42" s="36" t="n">
        <f aca="false">(B23*1+B24*2+B25*3+B26*4+B27*5+B28*6+B29*7+B30*8+B31*9+B32*10+B33*11+B34*12+B35*13+B36*14+B37*15+B38*16+B39*17+B40*19+B41*20+B42*20)/210</f>
        <v>38305.9333333333</v>
      </c>
      <c r="E42" s="3"/>
      <c r="F42" s="27"/>
      <c r="G42" s="16"/>
      <c r="H42" s="16"/>
      <c r="I42" s="16"/>
      <c r="J42" s="16"/>
      <c r="K42" s="28"/>
      <c r="L42" s="16"/>
      <c r="O42" s="29"/>
      <c r="V42" s="30"/>
      <c r="W42" s="29"/>
      <c r="AD42" s="31"/>
      <c r="AE42" s="32"/>
      <c r="AL42" s="31"/>
      <c r="AM42" s="32"/>
      <c r="AT42" s="31"/>
      <c r="AU42" s="32"/>
      <c r="BB42" s="31"/>
      <c r="BC42" s="32"/>
      <c r="BJ42" s="31"/>
      <c r="BK42" s="32"/>
      <c r="BR42" s="31"/>
      <c r="BS42" s="32"/>
      <c r="BZ42" s="31"/>
      <c r="CA42" s="32"/>
    </row>
    <row r="43" customFormat="false" ht="12.75" hidden="false" customHeight="false" outlineLevel="0" collapsed="false">
      <c r="A43" s="26" t="n">
        <v>38793</v>
      </c>
      <c r="B43" s="0" t="n">
        <v>38364</v>
      </c>
      <c r="C43" s="35" t="n">
        <f aca="false">AVERAGE(B24:B43)</f>
        <v>37902.85</v>
      </c>
      <c r="D43" s="36" t="n">
        <f aca="false">(B24*1+B25*2+B26*3+B27*4+B28*5+B29*6+B30*7+B31*8+B32*9+B33*10+B34*11+B35*12+B36*13+B37*14+B38*15+B39*16+B40*17+B41*19+B42*20+B43*20)/210</f>
        <v>38355.3476190476</v>
      </c>
      <c r="E43" s="3"/>
      <c r="F43" s="27"/>
      <c r="G43" s="16"/>
      <c r="H43" s="16"/>
      <c r="I43" s="16"/>
      <c r="J43" s="16"/>
      <c r="K43" s="28"/>
      <c r="L43" s="16"/>
      <c r="O43" s="29"/>
      <c r="V43" s="30"/>
      <c r="W43" s="29"/>
      <c r="AD43" s="31"/>
      <c r="AE43" s="32"/>
      <c r="AL43" s="31"/>
      <c r="AM43" s="32"/>
      <c r="AT43" s="31"/>
      <c r="AU43" s="32"/>
      <c r="BB43" s="31"/>
      <c r="BC43" s="32"/>
      <c r="BJ43" s="31"/>
      <c r="BK43" s="32"/>
      <c r="BR43" s="31"/>
      <c r="BS43" s="32"/>
      <c r="BZ43" s="31"/>
      <c r="CA43" s="32"/>
    </row>
    <row r="44" customFormat="false" ht="12.75" hidden="false" customHeight="false" outlineLevel="0" collapsed="false">
      <c r="A44" s="26" t="n">
        <v>38796</v>
      </c>
      <c r="B44" s="0" t="n">
        <v>38489</v>
      </c>
      <c r="C44" s="35" t="n">
        <f aca="false">AVERAGE(B25:B44)</f>
        <v>37947.6</v>
      </c>
      <c r="D44" s="36" t="n">
        <f aca="false">(B25*1+B26*2+B27*3+B28*4+B29*5+B30*6+B31*7+B32*8+B33*9+B34*10+B35*11+B36*12+B37*13+B38*14+B39*15+B40*16+B41*17+B42*19+B43*20+B44*20)/210</f>
        <v>38410.5666666667</v>
      </c>
      <c r="E44" s="3"/>
      <c r="F44" s="27"/>
      <c r="G44" s="16"/>
      <c r="H44" s="16"/>
      <c r="I44" s="16"/>
      <c r="J44" s="16"/>
      <c r="K44" s="28"/>
      <c r="L44" s="16"/>
      <c r="O44" s="29"/>
      <c r="V44" s="30"/>
      <c r="W44" s="29"/>
      <c r="AD44" s="31"/>
      <c r="AE44" s="32"/>
      <c r="AL44" s="31"/>
      <c r="AM44" s="32"/>
      <c r="AT44" s="31"/>
      <c r="AU44" s="32"/>
      <c r="BB44" s="31"/>
      <c r="BC44" s="32"/>
      <c r="BJ44" s="31"/>
      <c r="BK44" s="32"/>
      <c r="BR44" s="31"/>
      <c r="BS44" s="32"/>
      <c r="BZ44" s="31"/>
      <c r="CA44" s="32"/>
    </row>
    <row r="45" customFormat="false" ht="12.75" hidden="false" customHeight="false" outlineLevel="0" collapsed="false">
      <c r="A45" s="26" t="n">
        <v>38797</v>
      </c>
      <c r="B45" s="0" t="n">
        <v>38602</v>
      </c>
      <c r="C45" s="35" t="n">
        <f aca="false">AVERAGE(B26:B45)</f>
        <v>37993.3</v>
      </c>
      <c r="D45" s="36" t="n">
        <f aca="false">(B26*1+B27*2+B28*3+B29*4+B30*5+B31*6+B32*7+B33*8+B34*9+B35*10+B36*11+B37*12+B38*13+B39*14+B40*15+B41*16+B42*17+B43*19+B44*20+B45*20)/210</f>
        <v>38472.6761904762</v>
      </c>
      <c r="E45" s="3"/>
      <c r="F45" s="27"/>
      <c r="G45" s="16"/>
      <c r="H45" s="16"/>
      <c r="I45" s="16"/>
      <c r="J45" s="16"/>
      <c r="K45" s="28"/>
      <c r="L45" s="16"/>
      <c r="O45" s="29"/>
      <c r="V45" s="30"/>
      <c r="W45" s="29"/>
      <c r="AD45" s="31"/>
      <c r="AE45" s="32"/>
      <c r="AL45" s="31"/>
      <c r="AM45" s="32"/>
      <c r="AT45" s="31"/>
      <c r="AU45" s="32"/>
      <c r="BB45" s="31"/>
      <c r="BC45" s="32"/>
      <c r="BJ45" s="31"/>
      <c r="BK45" s="32"/>
      <c r="BR45" s="31"/>
      <c r="BS45" s="32"/>
      <c r="BZ45" s="31"/>
      <c r="CA45" s="32"/>
    </row>
    <row r="46" customFormat="false" ht="12.75" hidden="false" customHeight="false" outlineLevel="0" collapsed="false">
      <c r="A46" s="26" t="n">
        <v>38798</v>
      </c>
      <c r="B46" s="0" t="n">
        <v>38519</v>
      </c>
      <c r="C46" s="35" t="n">
        <f aca="false">AVERAGE(B27:B46)</f>
        <v>38015.45</v>
      </c>
      <c r="D46" s="36" t="n">
        <f aca="false">(B27*1+B28*2+B29*3+B30*4+B31*5+B32*6+B33*7+B34*8+B35*9+B36*10+B37*11+B38*12+B39*13+B40*14+B41*15+B42*16+B43*17+B44*19+B45*20+B46*20)/210</f>
        <v>38523.8761904762</v>
      </c>
      <c r="E46" s="3"/>
      <c r="F46" s="27"/>
      <c r="G46" s="16"/>
      <c r="H46" s="16"/>
      <c r="I46" s="16"/>
      <c r="J46" s="16"/>
      <c r="K46" s="28"/>
      <c r="L46" s="16"/>
      <c r="O46" s="29"/>
      <c r="V46" s="30"/>
      <c r="W46" s="29"/>
      <c r="AD46" s="31"/>
      <c r="AE46" s="32"/>
      <c r="AL46" s="31"/>
      <c r="AM46" s="32"/>
      <c r="AT46" s="31"/>
      <c r="AU46" s="32"/>
      <c r="BB46" s="31"/>
      <c r="BC46" s="32"/>
      <c r="BJ46" s="31"/>
      <c r="BK46" s="32"/>
      <c r="BR46" s="31"/>
      <c r="BS46" s="32"/>
      <c r="BZ46" s="31"/>
      <c r="CA46" s="32"/>
    </row>
    <row r="47" customFormat="false" ht="12.75" hidden="false" customHeight="false" outlineLevel="0" collapsed="false">
      <c r="A47" s="26" t="n">
        <v>38799</v>
      </c>
      <c r="B47" s="0" t="n">
        <v>38242</v>
      </c>
      <c r="C47" s="35" t="n">
        <f aca="false">AVERAGE(B28:B47)</f>
        <v>38028.95</v>
      </c>
      <c r="D47" s="36" t="n">
        <f aca="false">(B28*1+B29*2+B30*3+B31*4+B32*5+B33*6+B34*7+B35*8+B36*9+B37*10+B38*11+B39*12+B40*13+B41*14+B42*15+B43*16+B44*17+B45*19+B46*20+B47*20)/210</f>
        <v>38545.5952380952</v>
      </c>
      <c r="E47" s="3"/>
      <c r="F47" s="27"/>
      <c r="G47" s="16"/>
      <c r="H47" s="16"/>
      <c r="I47" s="16"/>
      <c r="J47" s="16"/>
      <c r="K47" s="28"/>
      <c r="L47" s="16"/>
      <c r="O47" s="29"/>
      <c r="V47" s="30"/>
      <c r="W47" s="29"/>
      <c r="AD47" s="31"/>
      <c r="AE47" s="32"/>
      <c r="AL47" s="31"/>
      <c r="AM47" s="32"/>
      <c r="AT47" s="31"/>
      <c r="AU47" s="32"/>
      <c r="BB47" s="31"/>
      <c r="BC47" s="32"/>
      <c r="BJ47" s="31"/>
      <c r="BK47" s="32"/>
      <c r="BR47" s="31"/>
      <c r="BS47" s="32"/>
      <c r="BZ47" s="31"/>
      <c r="CA47" s="32"/>
    </row>
    <row r="48" customFormat="false" ht="12.75" hidden="false" customHeight="false" outlineLevel="0" collapsed="false">
      <c r="A48" s="26" t="n">
        <v>38800</v>
      </c>
      <c r="B48" s="0" t="n">
        <v>38178</v>
      </c>
      <c r="C48" s="35" t="n">
        <f aca="false">AVERAGE(B29:B48)</f>
        <v>38031.8</v>
      </c>
      <c r="D48" s="36" t="n">
        <f aca="false">(B29*1+B30*2+B31*3+B32*4+B33*5+B34*6+B35*7+B36*8+B37*9+B38*10+B39*11+B40*12+B41*13+B42*14+B43*15+B44*16+B45*17+B46*19+B47*20+B48*20)/210</f>
        <v>38558.0761904762</v>
      </c>
      <c r="E48" s="3"/>
      <c r="F48" s="27"/>
      <c r="G48" s="16"/>
      <c r="H48" s="16"/>
      <c r="I48" s="16"/>
      <c r="J48" s="16"/>
      <c r="K48" s="28"/>
      <c r="L48" s="16"/>
      <c r="O48" s="29"/>
      <c r="V48" s="30"/>
      <c r="W48" s="29"/>
      <c r="AD48" s="31"/>
      <c r="AE48" s="32"/>
      <c r="AL48" s="31"/>
      <c r="AM48" s="32"/>
      <c r="AT48" s="31"/>
      <c r="AU48" s="32"/>
      <c r="BB48" s="31"/>
      <c r="BC48" s="32"/>
      <c r="BJ48" s="31"/>
      <c r="BK48" s="32"/>
      <c r="BR48" s="31"/>
      <c r="BS48" s="32"/>
      <c r="BZ48" s="31"/>
      <c r="CA48" s="32"/>
    </row>
    <row r="49" customFormat="false" ht="12.75" hidden="false" customHeight="false" outlineLevel="0" collapsed="false">
      <c r="A49" s="26" t="n">
        <v>38803</v>
      </c>
      <c r="B49" s="0" t="n">
        <v>37711</v>
      </c>
      <c r="C49" s="35" t="n">
        <f aca="false">AVERAGE(B30:B49)</f>
        <v>38001.25</v>
      </c>
      <c r="D49" s="36" t="n">
        <f aca="false">(B30*1+B31*2+B32*3+B33*4+B34*5+B35*6+B36*7+B37*8+B38*9+B39*10+B40*11+B41*12+B42*13+B43*14+B44*15+B45*16+B46*17+B47*19+B48*20+B49*20)/210</f>
        <v>38525.9</v>
      </c>
      <c r="E49" s="3"/>
      <c r="F49" s="27"/>
      <c r="G49" s="16"/>
      <c r="H49" s="16"/>
      <c r="I49" s="16"/>
      <c r="J49" s="16"/>
      <c r="K49" s="28"/>
      <c r="L49" s="16"/>
      <c r="O49" s="29"/>
      <c r="V49" s="30"/>
      <c r="W49" s="29"/>
      <c r="AD49" s="31"/>
      <c r="AE49" s="32"/>
      <c r="AL49" s="31"/>
      <c r="AM49" s="32"/>
      <c r="AT49" s="31"/>
      <c r="AU49" s="32"/>
      <c r="BB49" s="31"/>
      <c r="BC49" s="32"/>
      <c r="BJ49" s="31"/>
      <c r="BK49" s="32"/>
      <c r="BR49" s="31"/>
      <c r="BS49" s="32"/>
      <c r="BZ49" s="31"/>
      <c r="CA49" s="32"/>
    </row>
    <row r="50" customFormat="false" ht="12.75" hidden="false" customHeight="false" outlineLevel="0" collapsed="false">
      <c r="A50" s="26" t="n">
        <v>38804</v>
      </c>
      <c r="B50" s="0" t="n">
        <v>37445</v>
      </c>
      <c r="C50" s="35" t="n">
        <f aca="false">AVERAGE(B31:B50)</f>
        <v>37991</v>
      </c>
      <c r="D50" s="36" t="n">
        <f aca="false">(B31*1+B32*2+B33*3+B34*4+B35*5+B36*6+B37*7+B38*8+B39*9+B40*10+B41*11+B42*12+B43*13+B44*14+B45*15+B46*16+B47*17+B48*19+B49*20+B50*20)/210</f>
        <v>38470.3952380952</v>
      </c>
      <c r="E50" s="3"/>
      <c r="F50" s="27"/>
      <c r="G50" s="16"/>
      <c r="H50" s="16"/>
      <c r="I50" s="16"/>
      <c r="J50" s="16"/>
      <c r="K50" s="28"/>
      <c r="L50" s="16"/>
      <c r="O50" s="29"/>
      <c r="V50" s="30"/>
      <c r="W50" s="29"/>
      <c r="AD50" s="31"/>
      <c r="AE50" s="32"/>
      <c r="AL50" s="31"/>
      <c r="AM50" s="32"/>
      <c r="AT50" s="31"/>
      <c r="AU50" s="32"/>
      <c r="BB50" s="31"/>
      <c r="BC50" s="32"/>
      <c r="BJ50" s="31"/>
      <c r="BK50" s="32"/>
      <c r="BR50" s="31"/>
      <c r="BS50" s="32"/>
      <c r="BZ50" s="31"/>
      <c r="CA50" s="32"/>
    </row>
    <row r="51" customFormat="false" ht="12.75" hidden="false" customHeight="false" outlineLevel="0" collapsed="false">
      <c r="A51" s="26" t="n">
        <v>38805</v>
      </c>
      <c r="B51" s="0" t="n">
        <v>37700</v>
      </c>
      <c r="C51" s="35" t="n">
        <f aca="false">AVERAGE(B32:B51)</f>
        <v>37985.55</v>
      </c>
      <c r="D51" s="36" t="n">
        <f aca="false">(B32*1+B33*2+B34*3+B35*4+B36*5+B37*6+B38*7+B39*8+B40*9+B41*10+B42*11+B43*12+B44*13+B45*14+B46*15+B47*16+B48*17+B49*19+B50*20+B51*20)/210</f>
        <v>38439.1904761905</v>
      </c>
      <c r="E51" s="3"/>
      <c r="F51" s="27"/>
      <c r="G51" s="16"/>
      <c r="H51" s="16"/>
      <c r="I51" s="16"/>
      <c r="J51" s="16"/>
      <c r="K51" s="28"/>
      <c r="L51" s="16"/>
      <c r="O51" s="29"/>
      <c r="V51" s="30"/>
      <c r="W51" s="29"/>
      <c r="AD51" s="31"/>
      <c r="AE51" s="32"/>
      <c r="AL51" s="31"/>
      <c r="AM51" s="32"/>
      <c r="AT51" s="31"/>
      <c r="AU51" s="32"/>
      <c r="BB51" s="31"/>
      <c r="BC51" s="32"/>
      <c r="BJ51" s="31"/>
      <c r="BK51" s="32"/>
      <c r="BR51" s="31"/>
      <c r="BS51" s="32"/>
      <c r="BZ51" s="31"/>
      <c r="CA51" s="32"/>
    </row>
    <row r="52" customFormat="false" ht="12.75" hidden="false" customHeight="false" outlineLevel="0" collapsed="false">
      <c r="A52" s="26" t="n">
        <v>38806</v>
      </c>
      <c r="B52" s="0" t="n">
        <v>38206</v>
      </c>
      <c r="C52" s="35" t="n">
        <f aca="false">AVERAGE(B33:B52)</f>
        <v>38029.35</v>
      </c>
      <c r="D52" s="36" t="n">
        <f aca="false">(B33*1+B34*2+B35*3+B36*4+B37*5+B38*6+B39*7+B40*8+B41*9+B42*10+B43*11+B44*12+B45*13+B46*14+B47*15+B48*16+B49*17+B50*19+B51*20+B52*20)/210</f>
        <v>38460.1333333333</v>
      </c>
      <c r="E52" s="3"/>
      <c r="F52" s="27"/>
      <c r="G52" s="16"/>
      <c r="H52" s="16"/>
      <c r="I52" s="16"/>
      <c r="J52" s="16"/>
      <c r="K52" s="28"/>
      <c r="L52" s="16"/>
      <c r="O52" s="29"/>
      <c r="V52" s="30"/>
      <c r="W52" s="29"/>
      <c r="AD52" s="31"/>
      <c r="AE52" s="32"/>
      <c r="AL52" s="31"/>
      <c r="AM52" s="32"/>
      <c r="AT52" s="31"/>
      <c r="AU52" s="32"/>
      <c r="BB52" s="31"/>
      <c r="BC52" s="32"/>
      <c r="BJ52" s="31"/>
      <c r="BK52" s="32"/>
      <c r="BR52" s="31"/>
      <c r="BS52" s="32"/>
      <c r="BZ52" s="31"/>
      <c r="CA52" s="32"/>
    </row>
    <row r="53" customFormat="false" ht="12.75" hidden="false" customHeight="false" outlineLevel="0" collapsed="false">
      <c r="A53" s="26" t="n">
        <v>38807</v>
      </c>
      <c r="B53" s="0" t="n">
        <v>37928</v>
      </c>
      <c r="C53" s="35" t="n">
        <f aca="false">AVERAGE(B34:B53)</f>
        <v>38056.25</v>
      </c>
      <c r="D53" s="36" t="n">
        <f aca="false">(B34*1+B35*2+B36*3+B37*4+B38*5+B39*6+B40*7+B41*8+B42*9+B43*10+B44*11+B45*12+B46*13+B47*14+B48*15+B49*16+B50*17+B51*19+B52*20+B53*20)/210</f>
        <v>38454.1047619048</v>
      </c>
      <c r="E53" s="3"/>
      <c r="F53" s="27"/>
      <c r="G53" s="16"/>
      <c r="H53" s="16"/>
      <c r="I53" s="16"/>
      <c r="J53" s="16"/>
      <c r="K53" s="28"/>
      <c r="L53" s="16"/>
      <c r="O53" s="29"/>
      <c r="V53" s="30"/>
      <c r="W53" s="29"/>
      <c r="AD53" s="31"/>
      <c r="AE53" s="32"/>
      <c r="AL53" s="31"/>
      <c r="AM53" s="32"/>
      <c r="AT53" s="31"/>
      <c r="AU53" s="32"/>
      <c r="BB53" s="31"/>
      <c r="BC53" s="32"/>
      <c r="BJ53" s="31"/>
      <c r="BK53" s="32"/>
      <c r="BR53" s="31"/>
      <c r="BS53" s="32"/>
      <c r="BZ53" s="31"/>
      <c r="CA53" s="32"/>
    </row>
    <row r="54" customFormat="false" ht="12.75" hidden="false" customHeight="false" outlineLevel="0" collapsed="false">
      <c r="A54" s="26" t="n">
        <v>38810</v>
      </c>
      <c r="B54" s="0" t="n">
        <v>38280</v>
      </c>
      <c r="C54" s="35" t="n">
        <f aca="false">AVERAGE(B35:B54)</f>
        <v>38084.2</v>
      </c>
      <c r="D54" s="36" t="n">
        <f aca="false">(B35*1+B36*2+B37*3+B38*4+B39*5+B40*6+B41*7+B42*8+B43*9+B44*10+B45*11+B46*12+B47*13+B48*14+B49*15+B50*16+B51*17+B52*19+B53*20+B54*20)/210</f>
        <v>38476.5</v>
      </c>
      <c r="E54" s="3"/>
      <c r="F54" s="27"/>
      <c r="G54" s="16"/>
      <c r="H54" s="16"/>
      <c r="I54" s="16"/>
      <c r="J54" s="16"/>
      <c r="K54" s="28"/>
      <c r="L54" s="16"/>
      <c r="O54" s="29"/>
      <c r="V54" s="30"/>
      <c r="W54" s="29"/>
      <c r="AD54" s="31"/>
      <c r="AE54" s="32"/>
      <c r="AL54" s="31"/>
      <c r="AM54" s="32"/>
      <c r="AT54" s="31"/>
      <c r="AU54" s="32"/>
      <c r="BB54" s="31"/>
      <c r="BC54" s="32"/>
      <c r="BJ54" s="31"/>
      <c r="BK54" s="32"/>
      <c r="BR54" s="31"/>
      <c r="BS54" s="32"/>
      <c r="BZ54" s="31"/>
      <c r="CA54" s="32"/>
    </row>
    <row r="55" customFormat="false" ht="12.75" hidden="false" customHeight="false" outlineLevel="0" collapsed="false">
      <c r="A55" s="26" t="n">
        <v>38811</v>
      </c>
      <c r="B55" s="0" t="n">
        <v>38039</v>
      </c>
      <c r="C55" s="35" t="n">
        <f aca="false">AVERAGE(B36:B55)</f>
        <v>38110.4</v>
      </c>
      <c r="D55" s="36" t="n">
        <f aca="false">(B36*1+B37*2+B38*3+B39*4+B40*5+B41*6+B42*7+B43*8+B44*9+B45*10+B46*11+B47*12+B48*13+B49*14+B50*15+B51*16+B52*17+B53*19+B54*20+B55*20)/210</f>
        <v>38472.5476190476</v>
      </c>
      <c r="E55" s="3"/>
      <c r="F55" s="27"/>
      <c r="G55" s="16"/>
      <c r="H55" s="16"/>
      <c r="I55" s="16"/>
      <c r="J55" s="16"/>
      <c r="K55" s="28"/>
      <c r="L55" s="16"/>
      <c r="O55" s="29"/>
      <c r="V55" s="30"/>
      <c r="W55" s="29"/>
      <c r="AD55" s="31"/>
      <c r="AE55" s="32"/>
      <c r="AL55" s="31"/>
      <c r="AM55" s="32"/>
      <c r="AT55" s="31"/>
      <c r="AU55" s="32"/>
      <c r="BB55" s="31"/>
      <c r="BC55" s="32"/>
      <c r="BJ55" s="31"/>
      <c r="BK55" s="32"/>
      <c r="BR55" s="31"/>
      <c r="BS55" s="32"/>
      <c r="BZ55" s="31"/>
      <c r="CA55" s="32"/>
    </row>
    <row r="56" customFormat="false" ht="12.75" hidden="false" customHeight="false" outlineLevel="0" collapsed="false">
      <c r="A56" s="26" t="n">
        <v>38812</v>
      </c>
      <c r="B56" s="0" t="n">
        <v>38440</v>
      </c>
      <c r="C56" s="35" t="n">
        <f aca="false">AVERAGE(B37:B56)</f>
        <v>38164.5</v>
      </c>
      <c r="D56" s="36" t="n">
        <f aca="false">(B37*1+B38*2+B39*3+B40*4+B41*5+B42*6+B43*7+B44*8+B45*9+B46*10+B47*11+B48*12+B49*13+B50*14+B51*15+B52*16+B53*17+B54*19+B55*20+B56*20)/210</f>
        <v>38504.4666666667</v>
      </c>
      <c r="E56" s="3"/>
      <c r="F56" s="27"/>
      <c r="G56" s="16"/>
      <c r="H56" s="16"/>
      <c r="I56" s="16"/>
      <c r="J56" s="16"/>
      <c r="K56" s="28"/>
      <c r="L56" s="16"/>
      <c r="O56" s="29"/>
      <c r="V56" s="30"/>
      <c r="W56" s="29"/>
      <c r="AD56" s="31"/>
      <c r="AE56" s="32"/>
      <c r="AL56" s="31"/>
      <c r="AM56" s="32"/>
      <c r="AT56" s="31"/>
      <c r="AU56" s="32"/>
      <c r="BB56" s="31"/>
      <c r="BC56" s="32"/>
      <c r="BJ56" s="31"/>
      <c r="BK56" s="32"/>
      <c r="BR56" s="31"/>
      <c r="BS56" s="32"/>
      <c r="BZ56" s="31"/>
      <c r="CA56" s="32"/>
    </row>
    <row r="57" customFormat="false" ht="12.75" hidden="false" customHeight="false" outlineLevel="0" collapsed="false">
      <c r="A57" s="26" t="n">
        <v>38813</v>
      </c>
      <c r="B57" s="0" t="n">
        <v>38405</v>
      </c>
      <c r="C57" s="35" t="n">
        <f aca="false">AVERAGE(B38:B57)</f>
        <v>38201.9</v>
      </c>
      <c r="D57" s="36" t="n">
        <f aca="false">(B38*1+B39*2+B40*3+B41*4+B42*5+B43*6+B44*7+B45*8+B46*9+B47*10+B48*11+B49*12+B50*13+B51*14+B52*15+B53*16+B54*17+B55*19+B56*20+B57*20)/210</f>
        <v>38528.1333333333</v>
      </c>
      <c r="E57" s="3"/>
      <c r="F57" s="27"/>
      <c r="G57" s="16"/>
      <c r="H57" s="16"/>
      <c r="I57" s="16"/>
      <c r="J57" s="16"/>
      <c r="K57" s="28"/>
      <c r="L57" s="16"/>
      <c r="O57" s="29"/>
      <c r="V57" s="30"/>
      <c r="W57" s="29"/>
      <c r="AD57" s="31"/>
      <c r="AE57" s="32"/>
      <c r="AL57" s="31"/>
      <c r="AM57" s="32"/>
      <c r="AT57" s="31"/>
      <c r="AU57" s="32"/>
      <c r="BB57" s="31"/>
      <c r="BC57" s="32"/>
      <c r="BJ57" s="31"/>
      <c r="BK57" s="32"/>
      <c r="BR57" s="31"/>
      <c r="BS57" s="32"/>
      <c r="BZ57" s="31"/>
      <c r="CA57" s="32"/>
    </row>
    <row r="58" customFormat="false" ht="12.75" hidden="false" customHeight="false" outlineLevel="0" collapsed="false">
      <c r="A58" s="26" t="n">
        <v>38814</v>
      </c>
      <c r="B58" s="0" t="n">
        <v>37989</v>
      </c>
      <c r="C58" s="35" t="n">
        <f aca="false">AVERAGE(B39:B58)</f>
        <v>38205</v>
      </c>
      <c r="D58" s="36" t="n">
        <f aca="false">(B39*1+B40*2+B41*3+B42*4+B43*5+B44*6+B45*7+B46*8+B47*9+B48*10+B49*11+B50*12+B51*13+B52*14+B53*15+B54*16+B55*17+B56*19+B57*20+B58*20)/210</f>
        <v>38509.6</v>
      </c>
      <c r="E58" s="3"/>
      <c r="F58" s="27"/>
      <c r="G58" s="16"/>
      <c r="H58" s="16"/>
      <c r="I58" s="16"/>
      <c r="J58" s="16"/>
      <c r="K58" s="28"/>
      <c r="L58" s="16"/>
      <c r="O58" s="29"/>
      <c r="V58" s="30"/>
      <c r="W58" s="29"/>
      <c r="AD58" s="31"/>
      <c r="AE58" s="32"/>
      <c r="AL58" s="31"/>
      <c r="AM58" s="32"/>
      <c r="AT58" s="31"/>
      <c r="AU58" s="32"/>
      <c r="BB58" s="31"/>
      <c r="BC58" s="32"/>
      <c r="BJ58" s="31"/>
      <c r="BK58" s="32"/>
      <c r="BR58" s="31"/>
      <c r="BS58" s="32"/>
      <c r="BZ58" s="31"/>
      <c r="CA58" s="32"/>
    </row>
    <row r="59" customFormat="false" ht="12.75" hidden="false" customHeight="false" outlineLevel="0" collapsed="false">
      <c r="A59" s="26" t="n">
        <v>38817</v>
      </c>
      <c r="B59" s="0" t="n">
        <v>38496</v>
      </c>
      <c r="C59" s="35" t="n">
        <f aca="false">AVERAGE(B40:B59)</f>
        <v>38220.05</v>
      </c>
      <c r="D59" s="36" t="n">
        <f aca="false">(B40*1+B41*2+B42*3+B43*4+B44*5+B45*6+B46*7+B47*8+B48*9+B49*10+B50*11+B51*12+B52*13+B53*14+B54*15+B55*16+B56*17+B57*19+B58*20+B59*20)/210</f>
        <v>38535.1666666667</v>
      </c>
      <c r="E59" s="3"/>
      <c r="F59" s="27"/>
      <c r="G59" s="16"/>
      <c r="H59" s="16"/>
      <c r="I59" s="16"/>
      <c r="J59" s="16"/>
      <c r="K59" s="28"/>
      <c r="L59" s="16"/>
      <c r="O59" s="29"/>
      <c r="V59" s="30"/>
      <c r="W59" s="29"/>
      <c r="AD59" s="31"/>
      <c r="AE59" s="32"/>
      <c r="AL59" s="31"/>
      <c r="AM59" s="32"/>
      <c r="AT59" s="31"/>
      <c r="AU59" s="32"/>
      <c r="BB59" s="31"/>
      <c r="BC59" s="32"/>
      <c r="BJ59" s="31"/>
      <c r="BK59" s="32"/>
      <c r="BR59" s="31"/>
      <c r="BS59" s="32"/>
      <c r="BZ59" s="31"/>
      <c r="CA59" s="32"/>
    </row>
    <row r="60" customFormat="false" ht="12.75" hidden="false" customHeight="false" outlineLevel="0" collapsed="false">
      <c r="A60" s="26" t="n">
        <v>38818</v>
      </c>
      <c r="B60" s="0" t="n">
        <v>37657</v>
      </c>
      <c r="C60" s="35" t="n">
        <f aca="false">AVERAGE(B41:B60)</f>
        <v>38185.75</v>
      </c>
      <c r="D60" s="36" t="n">
        <f aca="false">(B41*1+B42*2+B43*3+B44*4+B45*5+B46*6+B47*7+B48*8+B49*9+B50*10+B51*11+B52*12+B53*13+B54*14+B55*15+B56*16+B57*17+B58*19+B59*20+B60*20)/210</f>
        <v>38481.9761904762</v>
      </c>
      <c r="E60" s="3"/>
      <c r="F60" s="27"/>
      <c r="G60" s="16"/>
      <c r="H60" s="16"/>
      <c r="I60" s="16"/>
      <c r="J60" s="16"/>
      <c r="K60" s="28"/>
      <c r="L60" s="16"/>
      <c r="O60" s="29"/>
      <c r="V60" s="30"/>
      <c r="W60" s="29"/>
      <c r="AD60" s="31"/>
      <c r="AE60" s="32"/>
      <c r="AL60" s="31"/>
      <c r="AM60" s="32"/>
      <c r="AT60" s="31"/>
      <c r="AU60" s="32"/>
      <c r="BB60" s="31"/>
      <c r="BC60" s="32"/>
      <c r="BJ60" s="31"/>
      <c r="BK60" s="32"/>
      <c r="BR60" s="31"/>
      <c r="BS60" s="32"/>
      <c r="BZ60" s="31"/>
      <c r="CA60" s="32"/>
    </row>
    <row r="61" customFormat="false" ht="12.75" hidden="false" customHeight="false" outlineLevel="0" collapsed="false">
      <c r="A61" s="26" t="n">
        <v>38819</v>
      </c>
      <c r="B61" s="0" t="n">
        <v>37740</v>
      </c>
      <c r="C61" s="35" t="n">
        <f aca="false">AVERAGE(B42:B61)</f>
        <v>38148.2</v>
      </c>
      <c r="D61" s="36" t="n">
        <f aca="false">(B42*1+B43*2+B44*3+B45*4+B46*5+B47*6+B48*7+B49*8+B50*9+B51*10+B52*11+B53*12+B54*13+B55*14+B56*15+B57*16+B58*17+B59*19+B60*20+B61*20)/210</f>
        <v>38437.9428571429</v>
      </c>
      <c r="E61" s="3"/>
      <c r="F61" s="27"/>
      <c r="G61" s="16"/>
      <c r="H61" s="16"/>
      <c r="I61" s="16"/>
      <c r="J61" s="16"/>
      <c r="K61" s="28"/>
      <c r="L61" s="16"/>
      <c r="O61" s="29"/>
      <c r="V61" s="30"/>
      <c r="W61" s="29"/>
      <c r="AD61" s="31"/>
      <c r="AE61" s="32"/>
      <c r="AL61" s="31"/>
      <c r="AM61" s="32"/>
      <c r="AT61" s="31"/>
      <c r="AU61" s="32"/>
      <c r="BB61" s="31"/>
      <c r="BC61" s="32"/>
      <c r="BJ61" s="31"/>
      <c r="BK61" s="32"/>
      <c r="BR61" s="31"/>
      <c r="BS61" s="32"/>
      <c r="BZ61" s="31"/>
      <c r="CA61" s="32"/>
    </row>
    <row r="62" customFormat="false" ht="12.75" hidden="false" customHeight="false" outlineLevel="0" collapsed="false">
      <c r="A62" s="26" t="n">
        <v>38820</v>
      </c>
      <c r="B62" s="0" t="n">
        <v>37677</v>
      </c>
      <c r="C62" s="35" t="n">
        <f aca="false">AVERAGE(B43:B62)</f>
        <v>38105.35</v>
      </c>
      <c r="D62" s="36" t="n">
        <f aca="false">(B43*1+B44*2+B45*3+B46*4+B47*5+B48*6+B49*7+B50*8+B51*9+B52*10+B53*11+B54*12+B55*13+B56*14+B57*15+B58*16+B59*17+B60*19+B61*20+B62*20)/210</f>
        <v>38389.4666666667</v>
      </c>
      <c r="E62" s="3"/>
      <c r="F62" s="27"/>
      <c r="G62" s="16"/>
      <c r="H62" s="16"/>
      <c r="I62" s="16"/>
      <c r="J62" s="16"/>
      <c r="K62" s="28"/>
      <c r="L62" s="16"/>
      <c r="O62" s="29"/>
      <c r="V62" s="30"/>
      <c r="W62" s="29"/>
      <c r="AD62" s="31"/>
      <c r="AE62" s="32"/>
      <c r="AL62" s="31"/>
      <c r="AM62" s="32"/>
      <c r="AT62" s="31"/>
      <c r="AU62" s="32"/>
      <c r="BB62" s="31"/>
      <c r="BC62" s="32"/>
      <c r="BJ62" s="31"/>
      <c r="BK62" s="32"/>
      <c r="BR62" s="31"/>
      <c r="BS62" s="32"/>
      <c r="BZ62" s="31"/>
      <c r="CA62" s="32"/>
    </row>
    <row r="63" customFormat="false" ht="12.75" hidden="false" customHeight="false" outlineLevel="0" collapsed="false">
      <c r="A63" s="26" t="n">
        <v>38825</v>
      </c>
      <c r="B63" s="0" t="n">
        <v>37511</v>
      </c>
      <c r="C63" s="35" t="n">
        <f aca="false">AVERAGE(B44:B63)</f>
        <v>38062.7</v>
      </c>
      <c r="D63" s="36" t="n">
        <f aca="false">(B44*1+B45*2+B46*3+B47*4+B48*5+B49*6+B50*7+B51*8+B52*9+B53*10+B54*11+B55*12+B56*13+B57*14+B58*15+B59*16+B60*17+B61*19+B62*20+B63*20)/210</f>
        <v>38332.9571428571</v>
      </c>
      <c r="E63" s="3"/>
      <c r="F63" s="27"/>
      <c r="G63" s="16"/>
      <c r="H63" s="16"/>
      <c r="I63" s="16"/>
      <c r="J63" s="16"/>
      <c r="K63" s="28"/>
      <c r="L63" s="16"/>
      <c r="O63" s="29"/>
      <c r="V63" s="30"/>
      <c r="W63" s="29"/>
      <c r="AD63" s="31"/>
      <c r="AE63" s="32"/>
      <c r="AL63" s="31"/>
      <c r="AM63" s="32"/>
      <c r="AT63" s="31"/>
      <c r="AU63" s="32"/>
      <c r="BB63" s="31"/>
      <c r="BC63" s="32"/>
      <c r="BJ63" s="31"/>
      <c r="BK63" s="32"/>
      <c r="BR63" s="31"/>
      <c r="BS63" s="32"/>
      <c r="BZ63" s="31"/>
      <c r="CA63" s="32"/>
    </row>
    <row r="64" customFormat="false" ht="12.75" hidden="false" customHeight="false" outlineLevel="0" collapsed="false">
      <c r="A64" s="26" t="n">
        <v>38826</v>
      </c>
      <c r="B64" s="0" t="n">
        <v>38047</v>
      </c>
      <c r="C64" s="35" t="n">
        <f aca="false">AVERAGE(B45:B64)</f>
        <v>38040.6</v>
      </c>
      <c r="D64" s="36" t="n">
        <f aca="false">(B45*1+B46*2+B47*3+B48*4+B49*5+B50*6+B51*7+B52*8+B53*9+B54*10+B55*11+B56*12+B57*13+B58*14+B59*15+B60*16+B61*17+B62*19+B63*20+B64*20)/210</f>
        <v>38330.3714285714</v>
      </c>
      <c r="E64" s="3"/>
      <c r="F64" s="27"/>
      <c r="G64" s="16"/>
      <c r="H64" s="16"/>
      <c r="I64" s="16"/>
      <c r="J64" s="16"/>
      <c r="K64" s="28"/>
      <c r="L64" s="16"/>
      <c r="O64" s="29"/>
      <c r="V64" s="30"/>
      <c r="W64" s="29"/>
      <c r="AD64" s="31"/>
      <c r="AE64" s="32"/>
      <c r="AL64" s="31"/>
      <c r="AM64" s="32"/>
      <c r="AT64" s="31"/>
      <c r="AU64" s="32"/>
      <c r="BB64" s="31"/>
      <c r="BC64" s="32"/>
      <c r="BJ64" s="31"/>
      <c r="BK64" s="32"/>
      <c r="BR64" s="31"/>
      <c r="BS64" s="32"/>
      <c r="BZ64" s="31"/>
      <c r="CA64" s="32"/>
    </row>
    <row r="65" customFormat="false" ht="12.75" hidden="false" customHeight="false" outlineLevel="0" collapsed="false">
      <c r="A65" s="26" t="n">
        <v>38827</v>
      </c>
      <c r="B65" s="0" t="n">
        <v>38350</v>
      </c>
      <c r="C65" s="35" t="n">
        <f aca="false">AVERAGE(B46:B65)</f>
        <v>38028</v>
      </c>
      <c r="D65" s="36" t="n">
        <f aca="false">(B46*1+B47*2+B48*3+B49*4+B50*5+B51*6+B52*7+B53*8+B54*9+B55*10+B56*11+B57*12+B58*13+B59*14+B60*15+B61*16+B62*17+B63*19+B64*20+B65*20)/210</f>
        <v>38361.6</v>
      </c>
      <c r="E65" s="3"/>
      <c r="F65" s="27"/>
      <c r="G65" s="16"/>
      <c r="H65" s="16"/>
      <c r="I65" s="16"/>
      <c r="J65" s="16"/>
      <c r="K65" s="28"/>
      <c r="L65" s="16"/>
      <c r="O65" s="29"/>
      <c r="V65" s="30"/>
      <c r="W65" s="29"/>
      <c r="AD65" s="31"/>
      <c r="AE65" s="32"/>
      <c r="AL65" s="31"/>
      <c r="AM65" s="32"/>
      <c r="AT65" s="31"/>
      <c r="AU65" s="32"/>
      <c r="BB65" s="31"/>
      <c r="BC65" s="32"/>
      <c r="BJ65" s="31"/>
      <c r="BK65" s="32"/>
      <c r="BR65" s="31"/>
      <c r="BS65" s="32"/>
      <c r="BZ65" s="31"/>
      <c r="CA65" s="32"/>
    </row>
    <row r="66" customFormat="false" ht="12.75" hidden="false" customHeight="false" outlineLevel="0" collapsed="false">
      <c r="A66" s="26" t="n">
        <v>38828</v>
      </c>
      <c r="B66" s="0" t="n">
        <v>38495</v>
      </c>
      <c r="C66" s="35" t="n">
        <f aca="false">AVERAGE(B47:B66)</f>
        <v>38026.8</v>
      </c>
      <c r="D66" s="36" t="n">
        <f aca="false">(B47*1+B48*2+B49*3+B50*4+B51*5+B52*6+B53*7+B54*8+B55*9+B56*10+B57*11+B58*12+B59*13+B60*14+B61*15+B62*16+B63*17+B64*19+B65*20+B66*20)/210</f>
        <v>38410.0714285714</v>
      </c>
      <c r="E66" s="3"/>
      <c r="F66" s="27"/>
      <c r="G66" s="16"/>
      <c r="H66" s="16"/>
      <c r="I66" s="16"/>
      <c r="J66" s="16"/>
      <c r="K66" s="28"/>
      <c r="L66" s="16"/>
      <c r="O66" s="29"/>
      <c r="V66" s="30"/>
      <c r="W66" s="29"/>
      <c r="AD66" s="31"/>
      <c r="AE66" s="32"/>
      <c r="AL66" s="31"/>
      <c r="AM66" s="32"/>
      <c r="AT66" s="31"/>
      <c r="AU66" s="32"/>
      <c r="BB66" s="31"/>
      <c r="BC66" s="32"/>
      <c r="BJ66" s="31"/>
      <c r="BK66" s="32"/>
      <c r="BR66" s="31"/>
      <c r="BS66" s="32"/>
      <c r="BZ66" s="31"/>
      <c r="CA66" s="32"/>
    </row>
    <row r="67" customFormat="false" ht="12.75" hidden="false" customHeight="false" outlineLevel="0" collapsed="false">
      <c r="A67" s="26" t="n">
        <v>38831</v>
      </c>
      <c r="B67" s="0" t="n">
        <v>38037</v>
      </c>
      <c r="C67" s="35" t="n">
        <f aca="false">AVERAGE(B48:B67)</f>
        <v>38016.55</v>
      </c>
      <c r="D67" s="36" t="n">
        <f aca="false">(B48*1+B49*2+B50*3+B51*4+B52*5+B53*6+B54*7+B55*8+B56*9+B57*10+B58*11+B59*12+B60*13+B61*14+B62*15+B63*16+B64*17+B65*19+B66*20+B67*20)/210</f>
        <v>38413.1761904762</v>
      </c>
      <c r="E67" s="3"/>
      <c r="F67" s="27"/>
      <c r="G67" s="16"/>
      <c r="H67" s="16"/>
      <c r="I67" s="16"/>
      <c r="J67" s="16"/>
      <c r="K67" s="28"/>
      <c r="L67" s="16"/>
      <c r="O67" s="29"/>
      <c r="V67" s="30"/>
      <c r="W67" s="29"/>
      <c r="AD67" s="31"/>
      <c r="AE67" s="32"/>
      <c r="AL67" s="31"/>
      <c r="AM67" s="32"/>
      <c r="AT67" s="31"/>
      <c r="AU67" s="32"/>
      <c r="BB67" s="31"/>
      <c r="BC67" s="32"/>
      <c r="BJ67" s="31"/>
      <c r="BK67" s="32"/>
      <c r="BR67" s="31"/>
      <c r="BS67" s="32"/>
      <c r="BZ67" s="31"/>
      <c r="CA67" s="32"/>
    </row>
    <row r="68" customFormat="false" ht="12.75" hidden="false" customHeight="false" outlineLevel="0" collapsed="false">
      <c r="A68" s="26" t="n">
        <v>38832</v>
      </c>
      <c r="B68" s="0" t="n">
        <v>38078</v>
      </c>
      <c r="C68" s="35" t="n">
        <f aca="false">AVERAGE(B49:B68)</f>
        <v>38011.55</v>
      </c>
      <c r="D68" s="36" t="n">
        <f aca="false">(B49*1+B50*2+B51*3+B52*4+B53*5+B54*6+B55*7+B56*8+B57*9+B58*10+B59*11+B60*12+B61*13+B62*14+B63*15+B64*16+B65*17+B66*19+B67*20+B68*20)/210</f>
        <v>38417.5380952381</v>
      </c>
      <c r="E68" s="3"/>
      <c r="F68" s="27"/>
      <c r="G68" s="16"/>
      <c r="H68" s="16"/>
      <c r="I68" s="16"/>
      <c r="J68" s="16"/>
      <c r="K68" s="28"/>
      <c r="L68" s="16"/>
      <c r="O68" s="29"/>
      <c r="V68" s="30"/>
      <c r="W68" s="29"/>
      <c r="AD68" s="31"/>
      <c r="AE68" s="32"/>
      <c r="AL68" s="31"/>
      <c r="AM68" s="32"/>
      <c r="AT68" s="31"/>
      <c r="AU68" s="32"/>
      <c r="BB68" s="31"/>
      <c r="BC68" s="32"/>
      <c r="BJ68" s="31"/>
      <c r="BK68" s="32"/>
      <c r="BR68" s="31"/>
      <c r="BS68" s="32"/>
      <c r="BZ68" s="31"/>
      <c r="CA68" s="32"/>
    </row>
    <row r="69" customFormat="false" ht="12.75" hidden="false" customHeight="false" outlineLevel="0" collapsed="false">
      <c r="A69" s="26" t="n">
        <v>38833</v>
      </c>
      <c r="B69" s="0" t="n">
        <v>38341</v>
      </c>
      <c r="C69" s="35" t="n">
        <f aca="false">AVERAGE(B50:B69)</f>
        <v>38043.05</v>
      </c>
      <c r="D69" s="36" t="n">
        <f aca="false">(B50*1+B51*2+B52*3+B53*4+B54*5+B55*6+B56*7+B57*8+B58*9+B59*10+B60*11+B61*12+B62*13+B63*14+B64*15+B65*16+B66*17+B67*19+B68*20+B69*20)/210</f>
        <v>38446.9285714286</v>
      </c>
      <c r="E69" s="3"/>
      <c r="F69" s="27"/>
      <c r="G69" s="16"/>
      <c r="H69" s="16"/>
      <c r="I69" s="16"/>
      <c r="J69" s="16"/>
      <c r="K69" s="28"/>
      <c r="L69" s="16"/>
      <c r="O69" s="29"/>
      <c r="V69" s="30"/>
      <c r="W69" s="29"/>
      <c r="AD69" s="31"/>
      <c r="AE69" s="32"/>
      <c r="AL69" s="31"/>
      <c r="AM69" s="32"/>
      <c r="AT69" s="31"/>
      <c r="AU69" s="32"/>
      <c r="BB69" s="31"/>
      <c r="BC69" s="32"/>
      <c r="BJ69" s="31"/>
      <c r="BK69" s="32"/>
      <c r="BR69" s="31"/>
      <c r="BS69" s="32"/>
      <c r="BZ69" s="31"/>
      <c r="CA69" s="32"/>
    </row>
    <row r="70" customFormat="false" ht="12.75" hidden="false" customHeight="false" outlineLevel="0" collapsed="false">
      <c r="A70" s="26" t="n">
        <v>38834</v>
      </c>
      <c r="B70" s="0" t="n">
        <v>38131</v>
      </c>
      <c r="C70" s="35" t="n">
        <f aca="false">AVERAGE(B51:B70)</f>
        <v>38077.35</v>
      </c>
      <c r="D70" s="36" t="n">
        <f aca="false">(B51*1+B52*2+B53*3+B54*4+B55*5+B56*6+B57*7+B58*8+B59*9+B60*10+B61*11+B62*12+B63*13+B64*14+B65*15+B66*16+B67*17+B68*19+B69*20+B70*20)/210</f>
        <v>38456.7523809524</v>
      </c>
      <c r="E70" s="3"/>
      <c r="F70" s="27"/>
      <c r="G70" s="16"/>
      <c r="H70" s="16"/>
      <c r="I70" s="16"/>
      <c r="J70" s="16"/>
      <c r="K70" s="28"/>
      <c r="L70" s="16"/>
      <c r="O70" s="29"/>
      <c r="V70" s="30"/>
      <c r="W70" s="29"/>
      <c r="AD70" s="31"/>
      <c r="AE70" s="32"/>
      <c r="AL70" s="31"/>
      <c r="AM70" s="32"/>
      <c r="AT70" s="31"/>
      <c r="AU70" s="32"/>
      <c r="BB70" s="31"/>
      <c r="BC70" s="32"/>
      <c r="BJ70" s="31"/>
      <c r="BK70" s="32"/>
      <c r="BR70" s="31"/>
      <c r="BS70" s="32"/>
      <c r="BZ70" s="31"/>
      <c r="CA70" s="32"/>
    </row>
    <row r="71" customFormat="false" ht="12.75" hidden="false" customHeight="false" outlineLevel="0" collapsed="false">
      <c r="A71" s="26" t="n">
        <v>38835</v>
      </c>
      <c r="B71" s="0" t="n">
        <v>37773</v>
      </c>
      <c r="C71" s="35" t="n">
        <f aca="false">AVERAGE(B52:B71)</f>
        <v>38081</v>
      </c>
      <c r="D71" s="36" t="n">
        <f aca="false">(B52*1+B53*2+B54*3+B55*4+B56*5+B57*6+B58*7+B59*8+B60*9+B61*10+B62*11+B63*12+B64*13+B65*14+B66*15+B67*16+B68*17+B69*19+B70*20+B71*20)/210</f>
        <v>38428.0190476191</v>
      </c>
      <c r="E71" s="3"/>
      <c r="F71" s="27"/>
      <c r="G71" s="16"/>
      <c r="H71" s="16"/>
      <c r="I71" s="16"/>
      <c r="J71" s="16"/>
      <c r="K71" s="28"/>
      <c r="L71" s="16"/>
      <c r="O71" s="29"/>
      <c r="V71" s="30"/>
      <c r="W71" s="29"/>
      <c r="AD71" s="31"/>
      <c r="AE71" s="32"/>
      <c r="AL71" s="31"/>
      <c r="AM71" s="32"/>
      <c r="AT71" s="31"/>
      <c r="AU71" s="32"/>
      <c r="BB71" s="31"/>
      <c r="BC71" s="32"/>
      <c r="BJ71" s="31"/>
      <c r="BK71" s="32"/>
      <c r="BR71" s="31"/>
      <c r="BS71" s="32"/>
      <c r="BZ71" s="31"/>
      <c r="CA71" s="32"/>
    </row>
    <row r="72" customFormat="false" ht="12.75" hidden="false" customHeight="false" outlineLevel="0" collapsed="false">
      <c r="A72" s="26" t="n">
        <v>38839</v>
      </c>
      <c r="B72" s="0" t="n">
        <v>38173</v>
      </c>
      <c r="C72" s="35" t="n">
        <f aca="false">AVERAGE(B53:B72)</f>
        <v>38079.35</v>
      </c>
      <c r="D72" s="36" t="n">
        <f aca="false">(B53*1+B54*2+B55*3+B56*4+B57*5+B58*6+B59*7+B60*8+B61*9+B62*10+B63*11+B64*12+B65*13+B66*14+B67*15+B68*16+B69*17+B70*19+B71*20+B72*20)/210</f>
        <v>38434.0761904762</v>
      </c>
      <c r="E72" s="3"/>
      <c r="F72" s="27"/>
      <c r="G72" s="16"/>
      <c r="H72" s="16"/>
      <c r="I72" s="16"/>
      <c r="J72" s="16"/>
      <c r="K72" s="28"/>
      <c r="L72" s="16"/>
      <c r="O72" s="29"/>
      <c r="V72" s="30"/>
      <c r="W72" s="29"/>
      <c r="AD72" s="31"/>
      <c r="AE72" s="32"/>
      <c r="AL72" s="31"/>
      <c r="AM72" s="32"/>
      <c r="AT72" s="31"/>
      <c r="AU72" s="32"/>
      <c r="BB72" s="31"/>
      <c r="BC72" s="32"/>
      <c r="BJ72" s="31"/>
      <c r="BK72" s="32"/>
      <c r="BR72" s="31"/>
      <c r="BS72" s="32"/>
      <c r="BZ72" s="31"/>
      <c r="CA72" s="32"/>
    </row>
    <row r="73" customFormat="false" ht="12.75" hidden="false" customHeight="false" outlineLevel="0" collapsed="false">
      <c r="A73" s="26" t="n">
        <v>38840</v>
      </c>
      <c r="B73" s="0" t="n">
        <v>37910</v>
      </c>
      <c r="C73" s="35" t="n">
        <f aca="false">AVERAGE(B54:B73)</f>
        <v>38078.45</v>
      </c>
      <c r="D73" s="36" t="n">
        <f aca="false">(B54*1+B55*2+B56*3+B57*4+B58*5+B59*6+B60*7+B61*8+B62*9+B63*10+B64*11+B65*12+B66*13+B67*14+B68*15+B69*16+B70*17+B71*19+B72*20+B73*20)/210</f>
        <v>38418.1476190476</v>
      </c>
      <c r="E73" s="3"/>
      <c r="F73" s="27"/>
      <c r="G73" s="16"/>
      <c r="H73" s="16"/>
      <c r="I73" s="16"/>
      <c r="J73" s="16"/>
      <c r="K73" s="28"/>
      <c r="L73" s="16"/>
      <c r="O73" s="29"/>
      <c r="V73" s="30"/>
      <c r="W73" s="29"/>
      <c r="AD73" s="31"/>
      <c r="AE73" s="32"/>
      <c r="AL73" s="31"/>
      <c r="AM73" s="32"/>
      <c r="AT73" s="31"/>
      <c r="AU73" s="32"/>
      <c r="BB73" s="31"/>
      <c r="BC73" s="32"/>
      <c r="BJ73" s="31"/>
      <c r="BK73" s="32"/>
      <c r="BR73" s="31"/>
      <c r="BS73" s="32"/>
      <c r="BZ73" s="31"/>
      <c r="CA73" s="32"/>
    </row>
    <row r="74" customFormat="false" ht="12.75" hidden="false" customHeight="false" outlineLevel="0" collapsed="false">
      <c r="A74" s="26" t="n">
        <v>38841</v>
      </c>
      <c r="B74" s="0" t="n">
        <v>38136</v>
      </c>
      <c r="C74" s="35" t="n">
        <f aca="false">AVERAGE(B55:B74)</f>
        <v>38071.25</v>
      </c>
      <c r="D74" s="36" t="n">
        <f aca="false">(B55*1+B56*2+B57*3+B58*4+B59*5+B60*6+B61*7+B62*8+B63*9+B64*10+B65*11+B66*12+B67*13+B68*14+B69*15+B70*16+B71*17+B72*19+B73*20+B74*20)/210</f>
        <v>38424.280952381</v>
      </c>
      <c r="E74" s="3"/>
      <c r="F74" s="27"/>
      <c r="G74" s="16"/>
      <c r="H74" s="16"/>
      <c r="I74" s="16"/>
      <c r="J74" s="16"/>
      <c r="K74" s="28"/>
      <c r="L74" s="16"/>
      <c r="O74" s="29"/>
      <c r="V74" s="30"/>
      <c r="W74" s="29"/>
      <c r="AD74" s="31"/>
      <c r="AE74" s="32"/>
      <c r="AL74" s="31"/>
      <c r="AM74" s="32"/>
      <c r="AT74" s="31"/>
      <c r="AU74" s="32"/>
      <c r="BB74" s="31"/>
      <c r="BC74" s="32"/>
      <c r="BJ74" s="31"/>
      <c r="BK74" s="32"/>
      <c r="BR74" s="31"/>
      <c r="BS74" s="32"/>
      <c r="BZ74" s="31"/>
      <c r="CA74" s="32"/>
    </row>
    <row r="75" customFormat="false" ht="12.75" hidden="false" customHeight="false" outlineLevel="0" collapsed="false">
      <c r="A75" s="26" t="n">
        <v>38842</v>
      </c>
      <c r="B75" s="0" t="n">
        <v>38399</v>
      </c>
      <c r="C75" s="35" t="n">
        <f aca="false">AVERAGE(B56:B75)</f>
        <v>38089.25</v>
      </c>
      <c r="D75" s="36" t="n">
        <f aca="false">(B56*1+B57*2+B58*3+B59*4+B60*5+B61*6+B62*7+B63*8+B64*9+B65*10+B66*11+B67*12+B68*13+B69*14+B70*15+B71*16+B72*17+B73*19+B74*20+B75*20)/210</f>
        <v>38455.3190476191</v>
      </c>
      <c r="E75" s="3"/>
      <c r="F75" s="27"/>
      <c r="G75" s="16"/>
      <c r="H75" s="16"/>
      <c r="I75" s="16"/>
      <c r="J75" s="16"/>
      <c r="K75" s="28"/>
      <c r="L75" s="16"/>
      <c r="O75" s="29"/>
      <c r="V75" s="30"/>
      <c r="W75" s="29"/>
      <c r="AD75" s="31"/>
      <c r="AE75" s="32"/>
      <c r="AL75" s="31"/>
      <c r="AM75" s="32"/>
      <c r="AT75" s="31"/>
      <c r="AU75" s="32"/>
      <c r="BB75" s="31"/>
      <c r="BC75" s="32"/>
      <c r="BJ75" s="31"/>
      <c r="BK75" s="32"/>
      <c r="BR75" s="31"/>
      <c r="BS75" s="32"/>
      <c r="BZ75" s="31"/>
      <c r="CA75" s="32"/>
    </row>
    <row r="76" customFormat="false" ht="12.75" hidden="false" customHeight="false" outlineLevel="0" collapsed="false">
      <c r="A76" s="26" t="n">
        <v>38845</v>
      </c>
      <c r="B76" s="0" t="n">
        <v>38552</v>
      </c>
      <c r="C76" s="35" t="n">
        <f aca="false">AVERAGE(B57:B76)</f>
        <v>38094.85</v>
      </c>
      <c r="D76" s="36" t="n">
        <f aca="false">(B57*1+B58*2+B59*3+B60*4+B61*5+B62*6+B63*7+B64*8+B65*9+B66*10+B67*11+B68*12+B69*13+B70*14+B71*15+B72*16+B73*17+B74*19+B75*20+B76*20)/210</f>
        <v>38501.719047619</v>
      </c>
      <c r="E76" s="3"/>
      <c r="F76" s="27"/>
      <c r="G76" s="16"/>
      <c r="H76" s="16"/>
      <c r="I76" s="16"/>
      <c r="J76" s="16"/>
      <c r="K76" s="28"/>
      <c r="L76" s="16"/>
      <c r="O76" s="29"/>
      <c r="V76" s="30"/>
      <c r="W76" s="29"/>
      <c r="AD76" s="31"/>
      <c r="AE76" s="32"/>
      <c r="AL76" s="31"/>
      <c r="AM76" s="32"/>
      <c r="AT76" s="31"/>
      <c r="AU76" s="32"/>
      <c r="BB76" s="31"/>
      <c r="BC76" s="32"/>
      <c r="BJ76" s="31"/>
      <c r="BK76" s="32"/>
      <c r="BR76" s="31"/>
      <c r="BS76" s="32"/>
      <c r="BZ76" s="31"/>
      <c r="CA76" s="32"/>
    </row>
    <row r="77" customFormat="false" ht="12.75" hidden="false" customHeight="false" outlineLevel="0" collapsed="false">
      <c r="A77" s="26" t="n">
        <v>38846</v>
      </c>
      <c r="B77" s="0" t="n">
        <v>38765</v>
      </c>
      <c r="C77" s="35" t="n">
        <f aca="false">AVERAGE(B58:B77)</f>
        <v>38112.85</v>
      </c>
      <c r="D77" s="36" t="n">
        <f aca="false">(B58*1+B59*2+B60*3+B61*4+B62*5+B63*6+B64*7+B65*8+B66*9+B67*10+B68*11+B69*12+B70*13+B71*14+B72*15+B73*16+B74*17+B75*19+B76*20+B77*20)/210</f>
        <v>38567.5238095238</v>
      </c>
      <c r="E77" s="3"/>
      <c r="F77" s="27"/>
      <c r="G77" s="16"/>
      <c r="H77" s="16"/>
      <c r="I77" s="16"/>
      <c r="J77" s="16"/>
      <c r="K77" s="28"/>
      <c r="L77" s="16"/>
      <c r="O77" s="29"/>
      <c r="V77" s="30"/>
      <c r="W77" s="29"/>
      <c r="AD77" s="31"/>
      <c r="AE77" s="32"/>
      <c r="AL77" s="31"/>
      <c r="AM77" s="32"/>
      <c r="AT77" s="31"/>
      <c r="AU77" s="32"/>
      <c r="BB77" s="31"/>
      <c r="BC77" s="32"/>
      <c r="BJ77" s="31"/>
      <c r="BK77" s="32"/>
      <c r="BR77" s="31"/>
      <c r="BS77" s="32"/>
      <c r="BZ77" s="31"/>
      <c r="CA77" s="32"/>
    </row>
    <row r="78" customFormat="false" ht="12.75" hidden="false" customHeight="false" outlineLevel="0" collapsed="false">
      <c r="A78" s="26" t="n">
        <v>38847</v>
      </c>
      <c r="B78" s="0" t="n">
        <v>38642</v>
      </c>
      <c r="C78" s="35" t="n">
        <f aca="false">AVERAGE(B59:B78)</f>
        <v>38145.5</v>
      </c>
      <c r="D78" s="36" t="n">
        <f aca="false">(B59*1+B60*2+B61*3+B62*4+B63*5+B64*6+B65*7+B66*8+B67*9+B68*10+B69*11+B70*12+B71*13+B72*14+B73*15+B74*16+B75*17+B76*19+B77*20+B78*20)/210</f>
        <v>38619.6619047619</v>
      </c>
      <c r="E78" s="3"/>
      <c r="F78" s="27"/>
      <c r="G78" s="16"/>
      <c r="H78" s="16"/>
      <c r="I78" s="16"/>
      <c r="J78" s="16"/>
      <c r="K78" s="28"/>
      <c r="L78" s="16"/>
      <c r="O78" s="29"/>
      <c r="V78" s="30"/>
      <c r="W78" s="29"/>
      <c r="AD78" s="31"/>
      <c r="AE78" s="32"/>
      <c r="AL78" s="31"/>
      <c r="AM78" s="32"/>
      <c r="AT78" s="31"/>
      <c r="AU78" s="32"/>
      <c r="BB78" s="31"/>
      <c r="BC78" s="32"/>
      <c r="BJ78" s="31"/>
      <c r="BK78" s="32"/>
      <c r="BR78" s="31"/>
      <c r="BS78" s="32"/>
      <c r="BZ78" s="31"/>
      <c r="CA78" s="32"/>
    </row>
    <row r="79" customFormat="false" ht="12.75" hidden="false" customHeight="false" outlineLevel="0" collapsed="false">
      <c r="A79" s="26" t="n">
        <v>38848</v>
      </c>
      <c r="B79" s="0" t="n">
        <v>38523</v>
      </c>
      <c r="C79" s="35" t="n">
        <f aca="false">AVERAGE(B60:B79)</f>
        <v>38146.85</v>
      </c>
      <c r="D79" s="36" t="n">
        <f aca="false">(B60*1+B61*2+B62*3+B63*4+B64*5+B65*6+B66*7+B67*8+B68*9+B69*10+B70*11+B71*12+B72*13+B73*14+B74*15+B75*16+B76*17+B77*19+B78*20+B79*20)/210</f>
        <v>38656.0428571429</v>
      </c>
      <c r="E79" s="3"/>
      <c r="F79" s="27"/>
      <c r="G79" s="16"/>
      <c r="H79" s="16"/>
      <c r="I79" s="16"/>
      <c r="J79" s="16"/>
      <c r="K79" s="28"/>
      <c r="L79" s="16"/>
      <c r="O79" s="29"/>
      <c r="V79" s="30"/>
      <c r="W79" s="29"/>
      <c r="AD79" s="31"/>
      <c r="AE79" s="32"/>
      <c r="AL79" s="31"/>
      <c r="AM79" s="32"/>
      <c r="AT79" s="31"/>
      <c r="AU79" s="32"/>
      <c r="BB79" s="31"/>
      <c r="BC79" s="32"/>
      <c r="BJ79" s="31"/>
      <c r="BK79" s="32"/>
      <c r="BR79" s="31"/>
      <c r="BS79" s="32"/>
      <c r="BZ79" s="31"/>
      <c r="CA79" s="32"/>
    </row>
    <row r="80" customFormat="false" ht="12.75" hidden="false" customHeight="false" outlineLevel="0" collapsed="false">
      <c r="A80" s="26" t="n">
        <v>38849</v>
      </c>
      <c r="B80" s="0" t="n">
        <v>37939</v>
      </c>
      <c r="C80" s="35" t="n">
        <f aca="false">AVERAGE(B61:B80)</f>
        <v>38160.95</v>
      </c>
      <c r="D80" s="36" t="n">
        <f aca="false">(B61*1+B62*2+B63*3+B64*4+B65*5+B66*6+B67*7+B68*8+B69*9+B70*10+B71*11+B72*12+B73*13+B74*14+B75*15+B76*16+B77*17+B78*19+B79*20+B80*20)/210</f>
        <v>38635.0952380952</v>
      </c>
      <c r="E80" s="3"/>
      <c r="F80" s="27"/>
      <c r="G80" s="16"/>
      <c r="H80" s="16"/>
      <c r="I80" s="16"/>
      <c r="J80" s="16"/>
      <c r="K80" s="28"/>
      <c r="L80" s="16"/>
      <c r="O80" s="29"/>
      <c r="V80" s="30"/>
      <c r="W80" s="29"/>
      <c r="AD80" s="31"/>
      <c r="AE80" s="32"/>
      <c r="AL80" s="31"/>
      <c r="AM80" s="32"/>
      <c r="AT80" s="31"/>
      <c r="AU80" s="32"/>
      <c r="BB80" s="31"/>
      <c r="BC80" s="32"/>
      <c r="BJ80" s="31"/>
      <c r="BK80" s="32"/>
      <c r="BR80" s="31"/>
      <c r="BS80" s="32"/>
      <c r="BZ80" s="31"/>
      <c r="CA80" s="32"/>
    </row>
    <row r="81" customFormat="false" ht="12.75" hidden="false" customHeight="false" outlineLevel="0" collapsed="false">
      <c r="A81" s="26" t="n">
        <v>38852</v>
      </c>
      <c r="B81" s="0" t="n">
        <v>37472</v>
      </c>
      <c r="C81" s="35" t="n">
        <f aca="false">AVERAGE(B62:B81)</f>
        <v>38147.55</v>
      </c>
      <c r="D81" s="36" t="n">
        <f aca="false">(B62*1+B63*2+B64*3+B65*4+B66*5+B67*6+B68*7+B69*8+B70*9+B71*10+B72*11+B73*12+B74*13+B75*14+B76*15+B77*16+B78*17+B79*19+B80*20+B81*20)/210</f>
        <v>38566.1333333333</v>
      </c>
      <c r="E81" s="3"/>
      <c r="F81" s="27"/>
      <c r="G81" s="16"/>
      <c r="H81" s="16"/>
      <c r="I81" s="16"/>
      <c r="J81" s="16"/>
      <c r="K81" s="28"/>
      <c r="L81" s="16"/>
      <c r="O81" s="29"/>
      <c r="V81" s="30"/>
      <c r="W81" s="29"/>
      <c r="AD81" s="31"/>
      <c r="AE81" s="32"/>
      <c r="AL81" s="31"/>
      <c r="AM81" s="32"/>
      <c r="AT81" s="31"/>
      <c r="AU81" s="32"/>
      <c r="BB81" s="31"/>
      <c r="BC81" s="32"/>
      <c r="BJ81" s="31"/>
      <c r="BK81" s="32"/>
      <c r="BR81" s="31"/>
      <c r="BS81" s="32"/>
      <c r="BZ81" s="31"/>
      <c r="CA81" s="32"/>
    </row>
    <row r="82" customFormat="false" ht="12.75" hidden="false" customHeight="false" outlineLevel="0" collapsed="false">
      <c r="A82" s="26" t="n">
        <v>38853</v>
      </c>
      <c r="B82" s="0" t="n">
        <v>37540</v>
      </c>
      <c r="C82" s="35" t="n">
        <f aca="false">AVERAGE(B63:B82)</f>
        <v>38140.7</v>
      </c>
      <c r="D82" s="36" t="n">
        <f aca="false">(B63*1+B64*2+B65*3+B66*4+B67*5+B68*6+B69*7+B70*8+B71*9+B72*10+B73*11+B74*12+B75*13+B76*14+B77*15+B78*16+B79*17+B80*19+B81*20+B82*20)/210</f>
        <v>38503.2666666667</v>
      </c>
      <c r="E82" s="3"/>
      <c r="F82" s="27"/>
      <c r="G82" s="16"/>
      <c r="H82" s="16"/>
      <c r="I82" s="16"/>
      <c r="J82" s="16"/>
      <c r="K82" s="28"/>
      <c r="L82" s="16"/>
      <c r="O82" s="29"/>
      <c r="V82" s="30"/>
      <c r="W82" s="29"/>
      <c r="AD82" s="31"/>
      <c r="AE82" s="32"/>
      <c r="AL82" s="31"/>
      <c r="AM82" s="32"/>
      <c r="AT82" s="31"/>
      <c r="AU82" s="32"/>
      <c r="BB82" s="31"/>
      <c r="BC82" s="32"/>
      <c r="BJ82" s="31"/>
      <c r="BK82" s="32"/>
      <c r="BR82" s="31"/>
      <c r="BS82" s="32"/>
      <c r="BZ82" s="31"/>
      <c r="CA82" s="32"/>
    </row>
    <row r="83" customFormat="false" ht="12.75" hidden="false" customHeight="false" outlineLevel="0" collapsed="false">
      <c r="A83" s="26" t="n">
        <v>38854</v>
      </c>
      <c r="B83" s="0" t="n">
        <v>36471</v>
      </c>
      <c r="C83" s="35" t="n">
        <f aca="false">AVERAGE(B64:B83)</f>
        <v>38088.7</v>
      </c>
      <c r="D83" s="36" t="n">
        <f aca="false">(B64*1+B65*2+B66*3+B67*4+B68*5+B69*6+B70*7+B71*8+B72*9+B73*10+B74*11+B75*12+B76*13+B77*14+B78*15+B79*16+B80*17+B81*19+B82*20+B83*20)/210</f>
        <v>38342.3476190476</v>
      </c>
      <c r="E83" s="3"/>
      <c r="F83" s="27"/>
      <c r="G83" s="16"/>
      <c r="H83" s="16"/>
      <c r="I83" s="16"/>
      <c r="J83" s="16"/>
      <c r="K83" s="28"/>
      <c r="L83" s="16"/>
      <c r="O83" s="29"/>
      <c r="V83" s="30"/>
      <c r="W83" s="29"/>
      <c r="AD83" s="31"/>
      <c r="AE83" s="32"/>
      <c r="AL83" s="31"/>
      <c r="AM83" s="32"/>
      <c r="AT83" s="31"/>
      <c r="AU83" s="32"/>
      <c r="BB83" s="31"/>
      <c r="BC83" s="32"/>
      <c r="BJ83" s="31"/>
      <c r="BK83" s="32"/>
      <c r="BR83" s="31"/>
      <c r="BS83" s="32"/>
      <c r="BZ83" s="31"/>
      <c r="CA83" s="32"/>
    </row>
    <row r="84" customFormat="false" ht="12.75" hidden="false" customHeight="false" outlineLevel="0" collapsed="false">
      <c r="A84" s="26" t="n">
        <v>38855</v>
      </c>
      <c r="B84" s="0" t="n">
        <v>36436</v>
      </c>
      <c r="C84" s="35" t="n">
        <f aca="false">AVERAGE(B65:B84)</f>
        <v>38008.15</v>
      </c>
      <c r="D84" s="36" t="n">
        <f aca="false">(B65*1+B66*2+B67*3+B68*4+B69*5+B70*6+B71*7+B72*8+B73*9+B74*10+B75*11+B76*12+B77*13+B78*14+B79*15+B80*16+B81*17+B82*19+B83*20+B84*20)/210</f>
        <v>38180.180952381</v>
      </c>
      <c r="E84" s="3"/>
      <c r="F84" s="27"/>
      <c r="G84" s="16"/>
      <c r="H84" s="16"/>
      <c r="I84" s="16"/>
      <c r="J84" s="16"/>
      <c r="K84" s="28"/>
      <c r="L84" s="16"/>
      <c r="O84" s="29"/>
      <c r="V84" s="30"/>
      <c r="W84" s="29"/>
      <c r="AD84" s="31"/>
      <c r="AE84" s="32"/>
      <c r="AL84" s="31"/>
      <c r="AM84" s="32"/>
      <c r="AT84" s="31"/>
      <c r="AU84" s="32"/>
      <c r="BB84" s="31"/>
      <c r="BC84" s="32"/>
      <c r="BJ84" s="31"/>
      <c r="BK84" s="32"/>
      <c r="BR84" s="31"/>
      <c r="BS84" s="32"/>
      <c r="BZ84" s="31"/>
      <c r="CA84" s="32"/>
    </row>
    <row r="85" customFormat="false" ht="12.75" hidden="false" customHeight="false" outlineLevel="0" collapsed="false">
      <c r="A85" s="26" t="n">
        <v>38856</v>
      </c>
      <c r="B85" s="0" t="n">
        <v>36643</v>
      </c>
      <c r="C85" s="35" t="n">
        <f aca="false">AVERAGE(B66:B85)</f>
        <v>37922.8</v>
      </c>
      <c r="D85" s="36" t="n">
        <f aca="false">(B66*1+B67*2+B68*3+B69*4+B70*5+B71*6+B72*7+B73*8+B74*9+B75*10+B76*11+B77*12+B78*13+B79*14+B80*15+B81*16+B82*17+B83*19+B84*20+B85*20)/210</f>
        <v>38044.9095238095</v>
      </c>
      <c r="E85" s="3"/>
      <c r="F85" s="27"/>
      <c r="G85" s="16"/>
      <c r="H85" s="16"/>
      <c r="I85" s="16"/>
      <c r="J85" s="16"/>
      <c r="K85" s="28"/>
      <c r="L85" s="16"/>
      <c r="O85" s="29"/>
      <c r="V85" s="30"/>
      <c r="W85" s="29"/>
      <c r="AD85" s="31"/>
      <c r="AE85" s="32"/>
      <c r="AL85" s="31"/>
      <c r="AM85" s="32"/>
      <c r="AT85" s="31"/>
      <c r="AU85" s="32"/>
      <c r="BB85" s="31"/>
      <c r="BC85" s="32"/>
      <c r="BJ85" s="31"/>
      <c r="BK85" s="32"/>
      <c r="BR85" s="31"/>
      <c r="BS85" s="32"/>
      <c r="BZ85" s="31"/>
      <c r="CA85" s="32"/>
    </row>
    <row r="86" customFormat="false" ht="12.75" hidden="false" customHeight="false" outlineLevel="0" collapsed="false">
      <c r="A86" s="26" t="n">
        <v>38859</v>
      </c>
      <c r="B86" s="0" t="n">
        <v>35264</v>
      </c>
      <c r="C86" s="35" t="n">
        <f aca="false">AVERAGE(B67:B86)</f>
        <v>37761.25</v>
      </c>
      <c r="D86" s="36" t="n">
        <f aca="false">(B67*1+B68*2+B69*3+B70*4+B71*5+B72*6+B73*7+B74*8+B75*9+B76*10+B77*11+B78*12+B79*13+B80*14+B81*15+B82*16+B83*17+B84*19+B85*20+B86*20)/210</f>
        <v>37792.5095238095</v>
      </c>
      <c r="E86" s="3"/>
      <c r="F86" s="27"/>
      <c r="G86" s="16"/>
      <c r="H86" s="16"/>
      <c r="I86" s="16"/>
      <c r="J86" s="16"/>
      <c r="K86" s="28"/>
      <c r="L86" s="16"/>
      <c r="O86" s="29"/>
      <c r="V86" s="30"/>
      <c r="W86" s="29"/>
      <c r="AD86" s="31"/>
      <c r="AE86" s="32"/>
      <c r="AL86" s="31"/>
      <c r="AM86" s="32"/>
      <c r="AT86" s="31"/>
      <c r="AU86" s="32"/>
      <c r="BB86" s="31"/>
      <c r="BC86" s="32"/>
      <c r="BJ86" s="31"/>
      <c r="BK86" s="32"/>
      <c r="BR86" s="31"/>
      <c r="BS86" s="32"/>
      <c r="BZ86" s="31"/>
      <c r="CA86" s="32"/>
    </row>
    <row r="87" customFormat="false" ht="12.75" hidden="false" customHeight="false" outlineLevel="0" collapsed="false">
      <c r="A87" s="26" t="n">
        <v>38860</v>
      </c>
      <c r="B87" s="0" t="n">
        <v>35906</v>
      </c>
      <c r="C87" s="35" t="n">
        <f aca="false">AVERAGE(B68:B87)</f>
        <v>37654.7</v>
      </c>
      <c r="D87" s="36" t="n">
        <f aca="false">(B68*1+B69*2+B70*3+B71*4+B72*5+B73*6+B74*7+B75*8+B76*9+B77*10+B78*11+B79*12+B80*13+B81*14+B82*15+B83*16+B84*17+B85*19+B86*20+B87*20)/210</f>
        <v>37610.2380952381</v>
      </c>
      <c r="E87" s="3"/>
      <c r="F87" s="27"/>
      <c r="G87" s="16"/>
      <c r="H87" s="16"/>
      <c r="I87" s="16"/>
      <c r="J87" s="16"/>
      <c r="K87" s="28"/>
      <c r="L87" s="16"/>
      <c r="O87" s="29"/>
      <c r="V87" s="30"/>
      <c r="W87" s="29"/>
      <c r="AD87" s="31"/>
      <c r="AE87" s="32"/>
      <c r="AL87" s="31"/>
      <c r="AM87" s="32"/>
      <c r="AT87" s="31"/>
      <c r="AU87" s="32"/>
      <c r="BB87" s="31"/>
      <c r="BC87" s="32"/>
      <c r="BJ87" s="31"/>
      <c r="BK87" s="32"/>
      <c r="BR87" s="31"/>
      <c r="BS87" s="32"/>
      <c r="BZ87" s="31"/>
      <c r="CA87" s="32"/>
    </row>
    <row r="88" customFormat="false" ht="12.75" hidden="false" customHeight="false" outlineLevel="0" collapsed="false">
      <c r="A88" s="26" t="n">
        <v>38861</v>
      </c>
      <c r="B88" s="0" t="n">
        <v>35672</v>
      </c>
      <c r="C88" s="35" t="n">
        <f aca="false">AVERAGE(B69:B88)</f>
        <v>37534.4</v>
      </c>
      <c r="D88" s="36" t="n">
        <f aca="false">(B69*1+B70*2+B71*3+B72*4+B73*5+B74*6+B75*7+B76*8+B77*9+B78*10+B79*11+B80*12+B81*13+B82*14+B83*15+B84*16+B85*17+B86*19+B87*20+B88*20)/210</f>
        <v>37417.9</v>
      </c>
      <c r="E88" s="3"/>
      <c r="F88" s="27"/>
      <c r="G88" s="16"/>
      <c r="H88" s="16"/>
      <c r="I88" s="16"/>
      <c r="J88" s="16"/>
      <c r="K88" s="28"/>
      <c r="L88" s="16"/>
      <c r="O88" s="29"/>
      <c r="V88" s="30"/>
      <c r="W88" s="29"/>
      <c r="AD88" s="31"/>
      <c r="AE88" s="32"/>
      <c r="AL88" s="31"/>
      <c r="AM88" s="32"/>
      <c r="AT88" s="31"/>
      <c r="AU88" s="32"/>
      <c r="BB88" s="31"/>
      <c r="BC88" s="32"/>
      <c r="BJ88" s="31"/>
      <c r="BK88" s="32"/>
      <c r="BR88" s="31"/>
      <c r="BS88" s="32"/>
      <c r="BZ88" s="31"/>
      <c r="CA88" s="32"/>
    </row>
    <row r="89" customFormat="false" ht="12.75" hidden="false" customHeight="false" outlineLevel="0" collapsed="false">
      <c r="A89" s="26" t="n">
        <v>38862</v>
      </c>
      <c r="B89" s="0" t="n">
        <v>36191</v>
      </c>
      <c r="C89" s="35" t="n">
        <f aca="false">AVERAGE(B70:B89)</f>
        <v>37426.9</v>
      </c>
      <c r="D89" s="36" t="n">
        <f aca="false">(B70*1+B71*2+B72*3+B73*4+B74*5+B75*6+B76*7+B77*8+B78*9+B79*10+B80*11+B81*12+B82*13+B83*14+B84*15+B85*16+B86*17+B87*19+B88*20+B89*20)/210</f>
        <v>37291.9</v>
      </c>
      <c r="E89" s="3"/>
      <c r="F89" s="27"/>
      <c r="G89" s="16"/>
      <c r="H89" s="16"/>
      <c r="I89" s="16"/>
      <c r="J89" s="16"/>
      <c r="K89" s="28"/>
      <c r="L89" s="16"/>
      <c r="O89" s="29"/>
      <c r="V89" s="30"/>
      <c r="W89" s="29"/>
      <c r="AD89" s="31"/>
      <c r="AE89" s="32"/>
      <c r="AL89" s="31"/>
      <c r="AM89" s="32"/>
      <c r="AT89" s="31"/>
      <c r="AU89" s="32"/>
      <c r="BB89" s="31"/>
      <c r="BC89" s="32"/>
      <c r="BJ89" s="31"/>
      <c r="BK89" s="32"/>
      <c r="BR89" s="31"/>
      <c r="BS89" s="32"/>
      <c r="BZ89" s="31"/>
      <c r="CA89" s="32"/>
    </row>
    <row r="90" customFormat="false" ht="12.75" hidden="false" customHeight="false" outlineLevel="0" collapsed="false">
      <c r="A90" s="26" t="n">
        <v>38863</v>
      </c>
      <c r="B90" s="0" t="n">
        <v>36617</v>
      </c>
      <c r="C90" s="35" t="n">
        <f aca="false">AVERAGE(B71:B90)</f>
        <v>37351.2</v>
      </c>
      <c r="D90" s="36" t="n">
        <f aca="false">(B71*1+B72*2+B73*3+B74*4+B75*5+B76*6+B77*7+B78*8+B79*9+B80*10+B81*11+B82*12+B83*13+B84*14+B85*15+B86*16+B87*17+B88*19+B89*20+B90*20)/210</f>
        <v>37216.1238095238</v>
      </c>
      <c r="E90" s="3"/>
      <c r="F90" s="27"/>
      <c r="G90" s="16"/>
      <c r="H90" s="16"/>
      <c r="I90" s="16"/>
      <c r="J90" s="16"/>
      <c r="K90" s="28"/>
      <c r="L90" s="16"/>
      <c r="O90" s="29"/>
      <c r="V90" s="30"/>
      <c r="W90" s="29"/>
      <c r="AD90" s="31"/>
      <c r="AE90" s="32"/>
      <c r="AL90" s="31"/>
      <c r="AM90" s="32"/>
      <c r="AT90" s="31"/>
      <c r="AU90" s="32"/>
      <c r="BB90" s="31"/>
      <c r="BC90" s="32"/>
      <c r="BJ90" s="31"/>
      <c r="BK90" s="32"/>
      <c r="BR90" s="31"/>
      <c r="BS90" s="32"/>
      <c r="BZ90" s="31"/>
      <c r="CA90" s="32"/>
    </row>
    <row r="91" customFormat="false" ht="12.75" hidden="false" customHeight="false" outlineLevel="0" collapsed="false">
      <c r="A91" s="26" t="n">
        <v>38866</v>
      </c>
      <c r="B91" s="0" t="n">
        <v>36592</v>
      </c>
      <c r="C91" s="35" t="n">
        <f aca="false">AVERAGE(B72:B91)</f>
        <v>37292.15</v>
      </c>
      <c r="D91" s="36" t="n">
        <f aca="false">(B72*1+B73*2+B74*3+B75*4+B76*5+B77*6+B78*7+B79*8+B80*9+B81*10+B82*11+B83*12+B84*13+B85*14+B86*15+B87*16+B88*17+B89*19+B90*20+B91*20)/210</f>
        <v>37148.3190476191</v>
      </c>
      <c r="E91" s="3"/>
      <c r="F91" s="27"/>
      <c r="G91" s="16"/>
      <c r="H91" s="16"/>
      <c r="I91" s="16"/>
      <c r="J91" s="16"/>
      <c r="K91" s="28"/>
      <c r="L91" s="16"/>
      <c r="O91" s="29"/>
      <c r="V91" s="30"/>
      <c r="W91" s="29"/>
      <c r="AD91" s="31"/>
      <c r="AE91" s="32"/>
      <c r="AL91" s="31"/>
      <c r="AM91" s="32"/>
      <c r="AT91" s="31"/>
      <c r="AU91" s="32"/>
      <c r="BB91" s="31"/>
      <c r="BC91" s="32"/>
      <c r="BJ91" s="31"/>
      <c r="BK91" s="32"/>
      <c r="BR91" s="31"/>
      <c r="BS91" s="32"/>
      <c r="BZ91" s="31"/>
      <c r="CA91" s="32"/>
    </row>
    <row r="92" customFormat="false" ht="12.75" hidden="false" customHeight="false" outlineLevel="0" collapsed="false">
      <c r="A92" s="26" t="n">
        <v>38867</v>
      </c>
      <c r="B92" s="0" t="n">
        <v>35796</v>
      </c>
      <c r="C92" s="35" t="n">
        <f aca="false">AVERAGE(B73:B92)</f>
        <v>37173.3</v>
      </c>
      <c r="D92" s="36" t="n">
        <f aca="false">(B73*1+B74*2+B75*3+B76*4+B77*5+B78*6+B79*7+B80*8+B81*9+B82*10+B83*11+B84*12+B85*13+B86*14+B87*15+B88*16+B89*17+B90*19+B91*20+B92*20)/210</f>
        <v>37007.7380952381</v>
      </c>
      <c r="E92" s="3"/>
      <c r="F92" s="27"/>
      <c r="G92" s="16"/>
      <c r="H92" s="16"/>
      <c r="I92" s="16"/>
      <c r="J92" s="16"/>
      <c r="K92" s="28"/>
      <c r="L92" s="16"/>
      <c r="O92" s="29"/>
      <c r="V92" s="30"/>
      <c r="W92" s="29"/>
      <c r="AD92" s="31"/>
      <c r="AE92" s="32"/>
      <c r="AL92" s="31"/>
      <c r="AM92" s="32"/>
      <c r="AT92" s="31"/>
      <c r="AU92" s="32"/>
      <c r="BB92" s="31"/>
      <c r="BC92" s="32"/>
      <c r="BJ92" s="31"/>
      <c r="BK92" s="32"/>
      <c r="BR92" s="31"/>
      <c r="BS92" s="32"/>
      <c r="BZ92" s="31"/>
      <c r="CA92" s="32"/>
    </row>
    <row r="93" customFormat="false" ht="12.75" hidden="false" customHeight="false" outlineLevel="0" collapsed="false">
      <c r="A93" s="26" t="n">
        <v>38868</v>
      </c>
      <c r="B93" s="0" t="n">
        <v>36450</v>
      </c>
      <c r="C93" s="35" t="n">
        <f aca="false">AVERAGE(B74:B93)</f>
        <v>37100.3</v>
      </c>
      <c r="D93" s="36" t="n">
        <f aca="false">(B74*1+B75*2+B76*3+B77*4+B78*5+B79*6+B80*7+B81*8+B82*9+B83*10+B84*11+B85*12+B86*13+B87*14+B88*15+B89*16+B90*17+B91*19+B92*20+B93*20)/210</f>
        <v>36934.9428571429</v>
      </c>
      <c r="E93" s="3"/>
      <c r="F93" s="27"/>
      <c r="G93" s="16"/>
      <c r="H93" s="16"/>
      <c r="I93" s="16"/>
      <c r="J93" s="16"/>
      <c r="K93" s="28"/>
      <c r="L93" s="16"/>
      <c r="O93" s="29"/>
      <c r="V93" s="30"/>
      <c r="W93" s="29"/>
      <c r="AD93" s="31"/>
      <c r="AE93" s="32"/>
      <c r="AL93" s="31"/>
      <c r="AM93" s="32"/>
      <c r="AT93" s="31"/>
      <c r="AU93" s="32"/>
      <c r="BB93" s="31"/>
      <c r="BC93" s="32"/>
      <c r="BJ93" s="31"/>
      <c r="BK93" s="32"/>
      <c r="BR93" s="31"/>
      <c r="BS93" s="32"/>
      <c r="BZ93" s="31"/>
      <c r="CA93" s="32"/>
    </row>
    <row r="94" customFormat="false" ht="12.75" hidden="false" customHeight="false" outlineLevel="0" collapsed="false">
      <c r="A94" s="26" t="n">
        <v>38869</v>
      </c>
      <c r="B94" s="0" t="n">
        <v>36593</v>
      </c>
      <c r="C94" s="35" t="n">
        <f aca="false">AVERAGE(B75:B94)</f>
        <v>37023.15</v>
      </c>
      <c r="D94" s="36" t="n">
        <f aca="false">(B75*1+B76*2+B77*3+B78*4+B79*5+B80*6+B81*7+B82*8+B83*9+B84*10+B85*11+B86*12+B87*13+B88*14+B89*15+B90*16+B91*17+B92*19+B93*20+B94*20)/210</f>
        <v>36885.9523809524</v>
      </c>
      <c r="E94" s="3"/>
      <c r="F94" s="27"/>
      <c r="G94" s="16"/>
      <c r="H94" s="16"/>
      <c r="I94" s="16"/>
      <c r="J94" s="16"/>
      <c r="K94" s="28"/>
      <c r="L94" s="16"/>
      <c r="O94" s="29"/>
      <c r="V94" s="30"/>
      <c r="W94" s="29"/>
      <c r="AD94" s="31"/>
      <c r="AE94" s="32"/>
      <c r="AL94" s="31"/>
      <c r="AM94" s="32"/>
      <c r="AT94" s="31"/>
      <c r="AU94" s="32"/>
      <c r="BB94" s="31"/>
      <c r="BC94" s="32"/>
      <c r="BJ94" s="31"/>
      <c r="BK94" s="32"/>
      <c r="BR94" s="31"/>
      <c r="BS94" s="32"/>
      <c r="BZ94" s="31"/>
      <c r="CA94" s="32"/>
    </row>
    <row r="95" customFormat="false" ht="12.75" hidden="false" customHeight="false" outlineLevel="0" collapsed="false">
      <c r="A95" s="26" t="n">
        <v>38870</v>
      </c>
      <c r="B95" s="0" t="n">
        <v>36529</v>
      </c>
      <c r="C95" s="35" t="n">
        <f aca="false">AVERAGE(B76:B95)</f>
        <v>36929.65</v>
      </c>
      <c r="D95" s="36" t="n">
        <f aca="false">(B76*1+B77*2+B78*3+B79*4+B80*5+B81*6+B82*7+B83*8+B84*9+B85*10+B86*11+B87*12+B88*13+B89*14+B90*15+B91*16+B92*17+B93*19+B94*20+B95*20)/210</f>
        <v>36842.6857142857</v>
      </c>
      <c r="E95" s="3"/>
      <c r="F95" s="27"/>
      <c r="G95" s="16"/>
      <c r="H95" s="16"/>
      <c r="I95" s="16"/>
      <c r="J95" s="16"/>
      <c r="K95" s="28"/>
      <c r="L95" s="16"/>
      <c r="O95" s="29"/>
      <c r="V95" s="30"/>
      <c r="W95" s="29"/>
      <c r="AD95" s="31"/>
      <c r="AE95" s="32"/>
      <c r="AL95" s="31"/>
      <c r="AM95" s="32"/>
      <c r="AT95" s="31"/>
      <c r="AU95" s="32"/>
      <c r="BB95" s="31"/>
      <c r="BC95" s="32"/>
      <c r="BJ95" s="31"/>
      <c r="BK95" s="32"/>
      <c r="BR95" s="31"/>
      <c r="BS95" s="32"/>
      <c r="BZ95" s="31"/>
      <c r="CA95" s="32"/>
    </row>
    <row r="96" customFormat="false" ht="12.75" hidden="false" customHeight="false" outlineLevel="0" collapsed="false">
      <c r="A96" s="26" t="n">
        <v>38873</v>
      </c>
      <c r="B96" s="0" t="n">
        <v>36462</v>
      </c>
      <c r="C96" s="35" t="n">
        <f aca="false">AVERAGE(B77:B96)</f>
        <v>36825.15</v>
      </c>
      <c r="D96" s="36" t="n">
        <f aca="false">(B77*1+B78*2+B79*3+B80*4+B81*5+B82*6+B83*7+B84*8+B85*9+B86*10+B87*11+B88*12+B89*13+B90*14+B91*15+B92*16+B93*17+B94*19+B95*20+B96*20)/210</f>
        <v>36798.5238095238</v>
      </c>
      <c r="E96" s="3"/>
      <c r="F96" s="27"/>
      <c r="G96" s="16"/>
      <c r="H96" s="16"/>
      <c r="I96" s="16"/>
      <c r="J96" s="16"/>
      <c r="K96" s="28"/>
      <c r="L96" s="16"/>
      <c r="O96" s="29"/>
      <c r="V96" s="30"/>
      <c r="W96" s="29"/>
      <c r="AD96" s="31"/>
      <c r="AE96" s="32"/>
      <c r="AL96" s="31"/>
      <c r="AM96" s="32"/>
      <c r="AT96" s="31"/>
      <c r="AU96" s="32"/>
      <c r="BB96" s="31"/>
      <c r="BC96" s="32"/>
      <c r="BJ96" s="31"/>
      <c r="BK96" s="32"/>
      <c r="BR96" s="31"/>
      <c r="BS96" s="32"/>
      <c r="BZ96" s="31"/>
      <c r="CA96" s="32"/>
    </row>
    <row r="97" customFormat="false" ht="12.75" hidden="false" customHeight="false" outlineLevel="0" collapsed="false">
      <c r="A97" s="26" t="n">
        <v>38874</v>
      </c>
      <c r="B97" s="0" t="n">
        <v>35788</v>
      </c>
      <c r="C97" s="35" t="n">
        <f aca="false">AVERAGE(B78:B97)</f>
        <v>36676.3</v>
      </c>
      <c r="D97" s="36" t="n">
        <f aca="false">(B78*1+B79*2+B80*3+B81*4+B82*5+B83*6+B84*7+B85*8+B86*9+B87*10+B88*11+B89*12+B90*13+B91*14+B92*15+B93*16+B94*17+B95*19+B96*20+B97*20)/210</f>
        <v>36699.1238095238</v>
      </c>
      <c r="E97" s="3"/>
      <c r="F97" s="27"/>
      <c r="G97" s="16"/>
      <c r="H97" s="16"/>
      <c r="I97" s="16"/>
      <c r="J97" s="16"/>
      <c r="K97" s="28"/>
      <c r="L97" s="16"/>
      <c r="O97" s="29"/>
      <c r="V97" s="30"/>
      <c r="W97" s="29"/>
      <c r="AD97" s="31"/>
      <c r="AE97" s="32"/>
      <c r="AL97" s="31"/>
      <c r="AM97" s="32"/>
      <c r="AT97" s="31"/>
      <c r="AU97" s="32"/>
      <c r="BB97" s="31"/>
      <c r="BC97" s="32"/>
      <c r="BJ97" s="31"/>
      <c r="BK97" s="32"/>
      <c r="BR97" s="31"/>
      <c r="BS97" s="32"/>
      <c r="BZ97" s="31"/>
      <c r="CA97" s="32"/>
    </row>
    <row r="98" customFormat="false" ht="12.75" hidden="false" customHeight="false" outlineLevel="0" collapsed="false">
      <c r="A98" s="26" t="n">
        <v>38875</v>
      </c>
      <c r="B98" s="0" t="n">
        <v>36121</v>
      </c>
      <c r="C98" s="35" t="n">
        <f aca="false">AVERAGE(B79:B98)</f>
        <v>36550.25</v>
      </c>
      <c r="D98" s="36" t="n">
        <f aca="false">(B79*1+B80*2+B81*3+B82*4+B83*5+B84*6+B85*7+B86*8+B87*9+B88*10+B89*11+B90*12+B91*13+B92*14+B93*15+B94*16+B95*17+B96*19+B97*20+B98*20)/210</f>
        <v>36642.7095238095</v>
      </c>
      <c r="E98" s="3"/>
      <c r="F98" s="27"/>
      <c r="G98" s="16"/>
      <c r="H98" s="16"/>
      <c r="I98" s="16"/>
      <c r="J98" s="16"/>
      <c r="K98" s="28"/>
      <c r="L98" s="16"/>
      <c r="O98" s="29"/>
      <c r="V98" s="30"/>
      <c r="W98" s="29"/>
      <c r="AD98" s="31"/>
      <c r="AE98" s="32"/>
      <c r="AL98" s="31"/>
      <c r="AM98" s="32"/>
      <c r="AT98" s="31"/>
      <c r="AU98" s="32"/>
      <c r="BB98" s="31"/>
      <c r="BC98" s="32"/>
      <c r="BJ98" s="31"/>
      <c r="BK98" s="32"/>
      <c r="BR98" s="31"/>
      <c r="BS98" s="32"/>
      <c r="BZ98" s="31"/>
      <c r="CA98" s="32"/>
    </row>
    <row r="99" customFormat="false" ht="12.75" hidden="false" customHeight="false" outlineLevel="0" collapsed="false">
      <c r="A99" s="26" t="n">
        <v>38876</v>
      </c>
      <c r="B99" s="0" t="n">
        <v>35306</v>
      </c>
      <c r="C99" s="35" t="n">
        <f aca="false">AVERAGE(B80:B99)</f>
        <v>36389.4</v>
      </c>
      <c r="D99" s="36" t="n">
        <f aca="false">(B80*1+B81*2+B82*3+B83*4+B84*5+B85*6+B86*7+B87*8+B88*9+B89*10+B90*11+B91*12+B92*13+B93*14+B94*15+B95*16+B96*17+B97*19+B98*20+B99*20)/210</f>
        <v>36522.5857142857</v>
      </c>
      <c r="E99" s="3"/>
      <c r="F99" s="27"/>
      <c r="G99" s="16"/>
      <c r="H99" s="16"/>
      <c r="I99" s="16"/>
      <c r="J99" s="16"/>
      <c r="K99" s="28"/>
      <c r="L99" s="16"/>
      <c r="O99" s="29"/>
      <c r="V99" s="30"/>
      <c r="W99" s="29"/>
      <c r="AD99" s="31"/>
      <c r="AE99" s="32"/>
      <c r="AL99" s="31"/>
      <c r="AM99" s="32"/>
      <c r="AT99" s="31"/>
      <c r="AU99" s="32"/>
      <c r="BB99" s="31"/>
      <c r="BC99" s="32"/>
      <c r="BJ99" s="31"/>
      <c r="BK99" s="32"/>
      <c r="BR99" s="31"/>
      <c r="BS99" s="32"/>
      <c r="BZ99" s="31"/>
      <c r="CA99" s="32"/>
    </row>
    <row r="100" customFormat="false" ht="12.75" hidden="false" customHeight="false" outlineLevel="0" collapsed="false">
      <c r="A100" s="26" t="n">
        <v>38877</v>
      </c>
      <c r="B100" s="0" t="n">
        <v>35826</v>
      </c>
      <c r="C100" s="35" t="n">
        <f aca="false">AVERAGE(B81:B100)</f>
        <v>36283.75</v>
      </c>
      <c r="D100" s="36" t="n">
        <f aca="false">(B81*1+B82*2+B83*3+B84*4+B85*5+B86*6+B87*7+B88*8+B89*9+B90*10+B91*11+B92*12+B93*13+B94*14+B95*15+B96*16+B97*17+B98*19+B99*20+B100*20)/210</f>
        <v>36466.6333333333</v>
      </c>
      <c r="E100" s="3"/>
      <c r="F100" s="27"/>
      <c r="G100" s="16"/>
      <c r="H100" s="16"/>
      <c r="I100" s="16"/>
      <c r="J100" s="16"/>
      <c r="K100" s="28"/>
      <c r="L100" s="16"/>
      <c r="O100" s="29"/>
      <c r="V100" s="30"/>
      <c r="W100" s="29"/>
      <c r="AD100" s="31"/>
      <c r="AE100" s="32"/>
      <c r="AL100" s="31"/>
      <c r="AM100" s="32"/>
      <c r="AT100" s="31"/>
      <c r="AU100" s="32"/>
      <c r="BB100" s="31"/>
      <c r="BC100" s="32"/>
      <c r="BJ100" s="31"/>
      <c r="BK100" s="32"/>
      <c r="BR100" s="31"/>
      <c r="BS100" s="32"/>
      <c r="BZ100" s="31"/>
      <c r="CA100" s="32"/>
    </row>
    <row r="101" customFormat="false" ht="12.75" hidden="false" customHeight="false" outlineLevel="0" collapsed="false">
      <c r="A101" s="26" t="n">
        <v>38880</v>
      </c>
      <c r="B101" s="0" t="n">
        <v>35423</v>
      </c>
      <c r="C101" s="35" t="n">
        <f aca="false">AVERAGE(B82:B101)</f>
        <v>36181.3</v>
      </c>
      <c r="D101" s="36" t="n">
        <f aca="false">(B82*1+B83*2+B84*3+B85*4+B86*5+B87*6+B88*7+B89*8+B90*9+B91*10+B92*11+B93*12+B94*13+B95*14+B96*15+B97*16+B98*17+B99*19+B100*20+B101*20)/210</f>
        <v>36383.2523809524</v>
      </c>
      <c r="E101" s="3"/>
      <c r="F101" s="27"/>
      <c r="G101" s="16"/>
      <c r="H101" s="16"/>
      <c r="I101" s="16"/>
      <c r="J101" s="16"/>
      <c r="K101" s="28"/>
      <c r="L101" s="16"/>
      <c r="O101" s="29"/>
      <c r="V101" s="30"/>
      <c r="W101" s="29"/>
      <c r="AD101" s="31"/>
      <c r="AE101" s="32"/>
      <c r="AL101" s="31"/>
      <c r="AM101" s="32"/>
      <c r="AT101" s="31"/>
      <c r="AU101" s="32"/>
      <c r="BB101" s="31"/>
      <c r="BC101" s="32"/>
      <c r="BJ101" s="31"/>
      <c r="BK101" s="32"/>
      <c r="BR101" s="31"/>
      <c r="BS101" s="32"/>
      <c r="BZ101" s="31"/>
      <c r="CA101" s="32"/>
    </row>
    <row r="102" customFormat="false" ht="12.75" hidden="false" customHeight="false" outlineLevel="0" collapsed="false">
      <c r="A102" s="26" t="n">
        <v>38881</v>
      </c>
      <c r="B102" s="0" t="n">
        <v>34928</v>
      </c>
      <c r="C102" s="35" t="n">
        <f aca="false">AVERAGE(B83:B102)</f>
        <v>36050.7</v>
      </c>
      <c r="D102" s="36" t="n">
        <f aca="false">(B83*1+B84*2+B85*3+B86*4+B87*5+B88*6+B89*7+B90*8+B91*9+B92*10+B93*11+B94*12+B95*13+B96*14+B97*15+B98*16+B99*17+B100*19+B101*20+B102*20)/210</f>
        <v>36264.4476190476</v>
      </c>
      <c r="E102" s="3"/>
      <c r="F102" s="27"/>
      <c r="G102" s="16"/>
      <c r="H102" s="16"/>
      <c r="I102" s="16"/>
      <c r="J102" s="16"/>
      <c r="K102" s="28"/>
      <c r="L102" s="16"/>
      <c r="O102" s="29"/>
      <c r="V102" s="30"/>
      <c r="W102" s="29"/>
      <c r="AD102" s="31"/>
      <c r="AE102" s="32"/>
      <c r="AL102" s="31"/>
      <c r="AM102" s="32"/>
      <c r="AT102" s="31"/>
      <c r="AU102" s="32"/>
      <c r="BB102" s="31"/>
      <c r="BC102" s="32"/>
      <c r="BJ102" s="31"/>
      <c r="BK102" s="32"/>
      <c r="BR102" s="31"/>
      <c r="BS102" s="32"/>
      <c r="BZ102" s="31"/>
      <c r="CA102" s="32"/>
    </row>
    <row r="103" customFormat="false" ht="12.75" hidden="false" customHeight="false" outlineLevel="0" collapsed="false">
      <c r="A103" s="26" t="n">
        <v>38882</v>
      </c>
      <c r="B103" s="0" t="n">
        <v>34850</v>
      </c>
      <c r="C103" s="35" t="n">
        <f aca="false">AVERAGE(B84:B103)</f>
        <v>35969.65</v>
      </c>
      <c r="D103" s="36" t="n">
        <f aca="false">(B84*1+B85*2+B86*3+B87*4+B88*5+B89*6+B90*7+B91*8+B92*9+B93*10+B94*11+B95*12+B96*13+B97*14+B98*15+B99*16+B100*17+B101*19+B102*20+B103*20)/210</f>
        <v>36145.8190476191</v>
      </c>
      <c r="E103" s="3"/>
      <c r="F103" s="27"/>
      <c r="G103" s="16"/>
      <c r="H103" s="16"/>
      <c r="I103" s="16"/>
      <c r="J103" s="16"/>
      <c r="K103" s="28"/>
      <c r="L103" s="16"/>
      <c r="O103" s="29"/>
      <c r="V103" s="30"/>
      <c r="W103" s="29"/>
      <c r="AD103" s="31"/>
      <c r="AE103" s="32"/>
      <c r="AL103" s="31"/>
      <c r="AM103" s="32"/>
      <c r="AT103" s="31"/>
      <c r="AU103" s="32"/>
      <c r="BB103" s="31"/>
      <c r="BC103" s="32"/>
      <c r="BJ103" s="31"/>
      <c r="BK103" s="32"/>
      <c r="BR103" s="31"/>
      <c r="BS103" s="32"/>
      <c r="BZ103" s="31"/>
      <c r="CA103" s="32"/>
    </row>
    <row r="104" customFormat="false" ht="12.75" hidden="false" customHeight="false" outlineLevel="0" collapsed="false">
      <c r="A104" s="26" t="n">
        <v>38883</v>
      </c>
      <c r="B104" s="0" t="n">
        <v>35521</v>
      </c>
      <c r="C104" s="35" t="n">
        <f aca="false">AVERAGE(B85:B104)</f>
        <v>35923.9</v>
      </c>
      <c r="D104" s="36" t="n">
        <f aca="false">(B85*1+B86*2+B87*3+B88*4+B89*5+B90*6+B91*7+B92*8+B93*9+B94*10+B95*11+B96*12+B97*13+B98*14+B99*15+B100*16+B101*17+B102*19+B103*20+B104*20)/210</f>
        <v>36100.3619047619</v>
      </c>
      <c r="E104" s="3"/>
      <c r="F104" s="27"/>
      <c r="G104" s="16"/>
      <c r="H104" s="16"/>
      <c r="I104" s="16"/>
      <c r="J104" s="16"/>
      <c r="K104" s="28"/>
      <c r="L104" s="16"/>
      <c r="O104" s="29"/>
      <c r="V104" s="30"/>
      <c r="W104" s="29"/>
      <c r="AD104" s="31"/>
      <c r="AE104" s="32"/>
      <c r="AL104" s="31"/>
      <c r="AM104" s="32"/>
      <c r="AT104" s="31"/>
      <c r="AU104" s="32"/>
      <c r="BB104" s="31"/>
      <c r="BC104" s="32"/>
      <c r="BJ104" s="31"/>
      <c r="BK104" s="32"/>
      <c r="BR104" s="31"/>
      <c r="BS104" s="32"/>
      <c r="BZ104" s="31"/>
      <c r="CA104" s="32"/>
    </row>
    <row r="105" customFormat="false" ht="12.75" hidden="false" customHeight="false" outlineLevel="0" collapsed="false">
      <c r="A105" s="26" t="n">
        <v>38884</v>
      </c>
      <c r="B105" s="0" t="n">
        <v>35228</v>
      </c>
      <c r="C105" s="35" t="n">
        <f aca="false">AVERAGE(B86:B105)</f>
        <v>35853.15</v>
      </c>
      <c r="D105" s="36" t="n">
        <f aca="false">(B86*1+B87*2+B88*3+B89*4+B90*5+B91*6+B92*7+B93*8+B94*9+B95*10+B96*11+B97*12+B98*13+B99*14+B100*15+B101*16+B102*17+B103*19+B104*20+B105*20)/210</f>
        <v>36036.9095238095</v>
      </c>
      <c r="E105" s="3"/>
      <c r="F105" s="27"/>
      <c r="G105" s="16"/>
      <c r="H105" s="16"/>
      <c r="I105" s="16"/>
      <c r="J105" s="16"/>
      <c r="K105" s="28"/>
      <c r="L105" s="16"/>
      <c r="O105" s="29"/>
      <c r="V105" s="30"/>
      <c r="W105" s="29"/>
      <c r="AD105" s="31"/>
      <c r="AE105" s="32"/>
      <c r="AL105" s="31"/>
      <c r="AM105" s="32"/>
      <c r="AT105" s="31"/>
      <c r="AU105" s="32"/>
      <c r="BB105" s="31"/>
      <c r="BC105" s="32"/>
      <c r="BJ105" s="31"/>
      <c r="BK105" s="32"/>
      <c r="BR105" s="31"/>
      <c r="BS105" s="32"/>
      <c r="BZ105" s="31"/>
      <c r="CA105" s="32"/>
    </row>
    <row r="106" customFormat="false" ht="12.75" hidden="false" customHeight="false" outlineLevel="0" collapsed="false">
      <c r="A106" s="26" t="n">
        <v>38887</v>
      </c>
      <c r="B106" s="0" t="n">
        <v>35152</v>
      </c>
      <c r="C106" s="35" t="n">
        <f aca="false">AVERAGE(B87:B106)</f>
        <v>35847.55</v>
      </c>
      <c r="D106" s="36" t="n">
        <f aca="false">(B87*1+B88*2+B89*3+B90*4+B91*5+B92*6+B93*7+B94*8+B95*9+B96*10+B97*11+B98*12+B99*13+B100*14+B101*15+B102*16+B103*17+B104*19+B105*20+B106*20)/210</f>
        <v>35971.9333333333</v>
      </c>
      <c r="E106" s="3"/>
      <c r="F106" s="27"/>
      <c r="G106" s="16"/>
      <c r="H106" s="16"/>
      <c r="I106" s="16"/>
      <c r="J106" s="16"/>
      <c r="K106" s="28"/>
      <c r="L106" s="16"/>
      <c r="O106" s="29"/>
      <c r="V106" s="30"/>
      <c r="W106" s="29"/>
      <c r="AD106" s="31"/>
      <c r="AE106" s="32"/>
      <c r="AL106" s="31"/>
      <c r="AM106" s="32"/>
      <c r="AT106" s="31"/>
      <c r="AU106" s="32"/>
      <c r="BB106" s="31"/>
      <c r="BC106" s="32"/>
      <c r="BJ106" s="31"/>
      <c r="BK106" s="32"/>
      <c r="BR106" s="31"/>
      <c r="BS106" s="32"/>
      <c r="BZ106" s="31"/>
      <c r="CA106" s="32"/>
    </row>
    <row r="107" customFormat="false" ht="12.75" hidden="false" customHeight="false" outlineLevel="0" collapsed="false">
      <c r="A107" s="26" t="n">
        <v>38888</v>
      </c>
      <c r="B107" s="0" t="n">
        <v>35356</v>
      </c>
      <c r="C107" s="35" t="n">
        <f aca="false">AVERAGE(B88:B107)</f>
        <v>35820.05</v>
      </c>
      <c r="D107" s="36" t="n">
        <f aca="false">(B88*1+B89*2+B90*3+B91*4+B92*5+B93*6+B94*7+B95*8+B96*9+B97*10+B98*11+B99*12+B100*13+B101*14+B102*15+B103*16+B104*17+B105*19+B106*20+B107*20)/210</f>
        <v>35923.3619047619</v>
      </c>
      <c r="E107" s="3"/>
      <c r="F107" s="27"/>
      <c r="G107" s="16"/>
      <c r="H107" s="16"/>
      <c r="I107" s="16"/>
      <c r="J107" s="16"/>
      <c r="K107" s="28"/>
      <c r="L107" s="16"/>
      <c r="O107" s="29"/>
      <c r="V107" s="30"/>
      <c r="W107" s="29"/>
      <c r="AD107" s="31"/>
      <c r="AE107" s="32"/>
      <c r="AL107" s="31"/>
      <c r="AM107" s="32"/>
      <c r="AT107" s="31"/>
      <c r="AU107" s="32"/>
      <c r="BB107" s="31"/>
      <c r="BC107" s="32"/>
      <c r="BJ107" s="31"/>
      <c r="BK107" s="32"/>
      <c r="BR107" s="31"/>
      <c r="BS107" s="32"/>
      <c r="BZ107" s="31"/>
      <c r="CA107" s="32"/>
    </row>
    <row r="108" customFormat="false" ht="12.75" hidden="false" customHeight="false" outlineLevel="0" collapsed="false">
      <c r="A108" s="26" t="n">
        <v>38889</v>
      </c>
      <c r="B108" s="0" t="n">
        <v>35500</v>
      </c>
      <c r="C108" s="35" t="n">
        <f aca="false">AVERAGE(B89:B108)</f>
        <v>35811.45</v>
      </c>
      <c r="D108" s="36" t="n">
        <f aca="false">(B89*1+B90*2+B91*3+B92*4+B93*5+B94*6+B95*7+B96*8+B97*9+B98*10+B99*11+B100*12+B101*13+B102*14+B103*15+B104*16+B105*17+B106*19+B107*20+B108*20)/210</f>
        <v>35893.4904761905</v>
      </c>
      <c r="E108" s="3"/>
      <c r="F108" s="27"/>
      <c r="G108" s="16"/>
      <c r="H108" s="16"/>
      <c r="I108" s="16"/>
      <c r="J108" s="16"/>
      <c r="K108" s="28"/>
      <c r="L108" s="16"/>
      <c r="O108" s="29"/>
      <c r="V108" s="30"/>
      <c r="W108" s="29"/>
      <c r="AD108" s="31"/>
      <c r="AE108" s="32"/>
      <c r="AL108" s="31"/>
      <c r="AM108" s="32"/>
      <c r="AT108" s="31"/>
      <c r="AU108" s="32"/>
      <c r="BB108" s="31"/>
      <c r="BC108" s="32"/>
      <c r="BJ108" s="31"/>
      <c r="BK108" s="32"/>
      <c r="BR108" s="31"/>
      <c r="BS108" s="32"/>
      <c r="BZ108" s="31"/>
      <c r="CA108" s="32"/>
    </row>
    <row r="109" customFormat="false" ht="12.75" hidden="false" customHeight="false" outlineLevel="0" collapsed="false">
      <c r="A109" s="26" t="n">
        <v>38890</v>
      </c>
      <c r="B109" s="0" t="n">
        <v>35615</v>
      </c>
      <c r="C109" s="35" t="n">
        <f aca="false">AVERAGE(B90:B109)</f>
        <v>35782.65</v>
      </c>
      <c r="D109" s="36" t="n">
        <f aca="false">(B90*1+B91*2+B92*3+B93*4+B94*5+B95*6+B96*7+B97*8+B98*9+B99*10+B100*11+B101*12+B102*13+B103*14+B104*15+B105*16+B106*17+B107*19+B108*20+B109*20)/210</f>
        <v>35876.4380952381</v>
      </c>
      <c r="E109" s="3"/>
      <c r="F109" s="27"/>
      <c r="G109" s="16"/>
      <c r="H109" s="16"/>
      <c r="I109" s="16"/>
      <c r="J109" s="16"/>
      <c r="K109" s="28"/>
      <c r="L109" s="16"/>
      <c r="O109" s="29"/>
      <c r="V109" s="30"/>
      <c r="W109" s="29"/>
      <c r="AD109" s="31"/>
      <c r="AE109" s="32"/>
      <c r="AL109" s="31"/>
      <c r="AM109" s="32"/>
      <c r="AT109" s="31"/>
      <c r="AU109" s="32"/>
      <c r="BB109" s="31"/>
      <c r="BC109" s="32"/>
      <c r="BJ109" s="31"/>
      <c r="BK109" s="32"/>
      <c r="BR109" s="31"/>
      <c r="BS109" s="32"/>
      <c r="BZ109" s="31"/>
      <c r="CA109" s="32"/>
    </row>
    <row r="110" customFormat="false" ht="12.75" hidden="false" customHeight="false" outlineLevel="0" collapsed="false">
      <c r="A110" s="26" t="n">
        <v>38891</v>
      </c>
      <c r="B110" s="0" t="n">
        <v>35737</v>
      </c>
      <c r="C110" s="35" t="n">
        <f aca="false">AVERAGE(B91:B110)</f>
        <v>35738.65</v>
      </c>
      <c r="D110" s="36" t="n">
        <f aca="false">(B91*1+B92*2+B93*3+B94*4+B95*5+B96*6+B97*7+B98*8+B99*9+B100*10+B101*11+B102*12+B103*13+B104*14+B105*15+B106*16+B107*17+B108*19+B109*20+B110*20)/210</f>
        <v>35873.3238095238</v>
      </c>
      <c r="E110" s="3"/>
      <c r="F110" s="27"/>
      <c r="G110" s="16"/>
      <c r="H110" s="16"/>
      <c r="I110" s="16"/>
      <c r="J110" s="16"/>
      <c r="K110" s="28"/>
      <c r="L110" s="16"/>
      <c r="O110" s="29"/>
      <c r="V110" s="30"/>
      <c r="W110" s="29"/>
      <c r="AD110" s="31"/>
      <c r="AE110" s="32"/>
      <c r="AL110" s="31"/>
      <c r="AM110" s="32"/>
      <c r="AT110" s="31"/>
      <c r="AU110" s="32"/>
      <c r="BB110" s="31"/>
      <c r="BC110" s="32"/>
      <c r="BJ110" s="31"/>
      <c r="BK110" s="32"/>
      <c r="BR110" s="31"/>
      <c r="BS110" s="32"/>
      <c r="BZ110" s="31"/>
      <c r="CA110" s="32"/>
    </row>
    <row r="111" customFormat="false" ht="12.75" hidden="false" customHeight="false" outlineLevel="0" collapsed="false">
      <c r="A111" s="26" t="n">
        <v>38894</v>
      </c>
      <c r="B111" s="0" t="n">
        <v>35588</v>
      </c>
      <c r="C111" s="35" t="n">
        <f aca="false">AVERAGE(B92:B111)</f>
        <v>35688.45</v>
      </c>
      <c r="D111" s="36" t="n">
        <f aca="false">(B92*1+B93*2+B94*3+B95*4+B96*5+B97*6+B98*7+B99*8+B100*9+B101*10+B102*11+B103*12+B104*13+B105*14+B106*15+B107*16+B108*17+B109*19+B110*20+B111*20)/210</f>
        <v>35860.1047619048</v>
      </c>
      <c r="E111" s="3"/>
      <c r="F111" s="27"/>
      <c r="G111" s="16"/>
      <c r="H111" s="16"/>
      <c r="I111" s="16"/>
      <c r="J111" s="16"/>
      <c r="K111" s="28"/>
      <c r="L111" s="16"/>
      <c r="O111" s="29"/>
      <c r="V111" s="30"/>
      <c r="W111" s="29"/>
      <c r="AD111" s="31"/>
      <c r="AE111" s="32"/>
      <c r="AL111" s="31"/>
      <c r="AM111" s="32"/>
      <c r="AT111" s="31"/>
      <c r="AU111" s="32"/>
      <c r="BB111" s="31"/>
      <c r="BC111" s="32"/>
      <c r="BJ111" s="31"/>
      <c r="BK111" s="32"/>
      <c r="BR111" s="31"/>
      <c r="BS111" s="32"/>
      <c r="BZ111" s="31"/>
      <c r="CA111" s="32"/>
    </row>
    <row r="112" customFormat="false" ht="12.75" hidden="false" customHeight="false" outlineLevel="0" collapsed="false">
      <c r="A112" s="26" t="n">
        <v>38895</v>
      </c>
      <c r="B112" s="0" t="n">
        <v>35393</v>
      </c>
      <c r="C112" s="35" t="n">
        <f aca="false">AVERAGE(B93:B112)</f>
        <v>35668.3</v>
      </c>
      <c r="D112" s="36" t="n">
        <f aca="false">(B93*1+B94*2+B95*3+B96*4+B97*5+B98*6+B99*7+B100*8+B101*9+B102*10+B103*11+B104*12+B105*13+B106*14+B107*15+B108*16+B109*17+B110*19+B111*20+B112*20)/210</f>
        <v>35831.8380952381</v>
      </c>
      <c r="E112" s="3"/>
      <c r="F112" s="27"/>
      <c r="G112" s="16"/>
      <c r="H112" s="16"/>
      <c r="I112" s="16"/>
      <c r="J112" s="16"/>
      <c r="K112" s="28"/>
      <c r="L112" s="16"/>
      <c r="O112" s="29"/>
      <c r="V112" s="30"/>
      <c r="W112" s="29"/>
      <c r="AD112" s="31"/>
      <c r="AE112" s="32"/>
      <c r="AL112" s="31"/>
      <c r="AM112" s="32"/>
      <c r="AT112" s="31"/>
      <c r="AU112" s="32"/>
      <c r="BB112" s="31"/>
      <c r="BC112" s="32"/>
      <c r="BJ112" s="31"/>
      <c r="BK112" s="32"/>
      <c r="BR112" s="31"/>
      <c r="BS112" s="32"/>
      <c r="BZ112" s="31"/>
      <c r="CA112" s="32"/>
    </row>
    <row r="113" customFormat="false" ht="12.75" hidden="false" customHeight="false" outlineLevel="0" collapsed="false">
      <c r="A113" s="26" t="n">
        <v>38896</v>
      </c>
      <c r="B113" s="0" t="n">
        <v>35515</v>
      </c>
      <c r="C113" s="35" t="n">
        <f aca="false">AVERAGE(B94:B113)</f>
        <v>35621.55</v>
      </c>
      <c r="D113" s="36" t="n">
        <f aca="false">(B94*1+B95*2+B96*3+B97*4+B98*5+B99*6+B100*7+B101*8+B102*9+B103*10+B104*11+B105*12+B106*13+B107*14+B108*15+B109*16+B110*17+B111*19+B112*20+B113*20)/210</f>
        <v>35815.6</v>
      </c>
      <c r="E113" s="3"/>
      <c r="F113" s="27"/>
      <c r="G113" s="16"/>
      <c r="H113" s="16"/>
      <c r="I113" s="16"/>
      <c r="J113" s="16"/>
      <c r="K113" s="28"/>
      <c r="L113" s="16"/>
      <c r="O113" s="29"/>
      <c r="V113" s="30"/>
      <c r="W113" s="29"/>
      <c r="AD113" s="31"/>
      <c r="AE113" s="32"/>
      <c r="AL113" s="31"/>
      <c r="AM113" s="32"/>
      <c r="AT113" s="31"/>
      <c r="AU113" s="32"/>
      <c r="BB113" s="31"/>
      <c r="BC113" s="32"/>
      <c r="BJ113" s="31"/>
      <c r="BK113" s="32"/>
      <c r="BR113" s="31"/>
      <c r="BS113" s="32"/>
      <c r="BZ113" s="31"/>
      <c r="CA113" s="32"/>
    </row>
    <row r="114" customFormat="false" ht="12.75" hidden="false" customHeight="false" outlineLevel="0" collapsed="false">
      <c r="A114" s="26" t="n">
        <v>38897</v>
      </c>
      <c r="B114" s="0" t="n">
        <v>36042</v>
      </c>
      <c r="C114" s="35" t="n">
        <f aca="false">AVERAGE(B95:B114)</f>
        <v>35594</v>
      </c>
      <c r="D114" s="36" t="n">
        <f aca="false">(B95*1+B96*2+B97*3+B98*4+B99*5+B100*6+B101*7+B102*8+B103*9+B104*10+B105*11+B106*12+B107*13+B108*14+B109*15+B110*16+B111*17+B112*19+B113*20+B114*20)/210</f>
        <v>35855.2952380952</v>
      </c>
      <c r="E114" s="3"/>
      <c r="F114" s="27"/>
      <c r="G114" s="16"/>
      <c r="H114" s="16"/>
      <c r="I114" s="16"/>
      <c r="J114" s="16"/>
      <c r="K114" s="28"/>
      <c r="L114" s="16"/>
      <c r="O114" s="29"/>
      <c r="V114" s="30"/>
      <c r="W114" s="29"/>
      <c r="AD114" s="31"/>
      <c r="AE114" s="32"/>
      <c r="AL114" s="31"/>
      <c r="AM114" s="32"/>
      <c r="AT114" s="31"/>
      <c r="AU114" s="32"/>
      <c r="BB114" s="31"/>
      <c r="BC114" s="32"/>
      <c r="BJ114" s="31"/>
      <c r="BK114" s="32"/>
      <c r="BR114" s="31"/>
      <c r="BS114" s="32"/>
      <c r="BZ114" s="31"/>
      <c r="CA114" s="32"/>
    </row>
    <row r="115" customFormat="false" ht="12.75" hidden="false" customHeight="false" outlineLevel="0" collapsed="false">
      <c r="A115" s="26" t="n">
        <v>38898</v>
      </c>
      <c r="B115" s="0" t="n">
        <v>36444</v>
      </c>
      <c r="C115" s="35" t="n">
        <f aca="false">AVERAGE(B96:B115)</f>
        <v>35589.75</v>
      </c>
      <c r="D115" s="36" t="n">
        <f aca="false">(B96*1+B97*2+B98*3+B99*4+B100*5+B101*6+B102*7+B103*8+B104*9+B105*10+B106*11+B107*12+B108*13+B109*14+B110*15+B111*16+B112*17+B113*19+B114*20+B115*20)/210</f>
        <v>35939.3380952381</v>
      </c>
      <c r="E115" s="3"/>
      <c r="F115" s="27"/>
      <c r="G115" s="16"/>
      <c r="H115" s="16"/>
      <c r="I115" s="16"/>
      <c r="J115" s="16"/>
      <c r="K115" s="28"/>
      <c r="L115" s="16"/>
      <c r="O115" s="29"/>
      <c r="V115" s="30"/>
      <c r="W115" s="29"/>
      <c r="AD115" s="31"/>
      <c r="AE115" s="32"/>
      <c r="AL115" s="31"/>
      <c r="AM115" s="32"/>
      <c r="AT115" s="31"/>
      <c r="AU115" s="32"/>
      <c r="BB115" s="31"/>
      <c r="BC115" s="32"/>
      <c r="BJ115" s="31"/>
      <c r="BK115" s="32"/>
      <c r="BR115" s="31"/>
      <c r="BS115" s="32"/>
      <c r="BZ115" s="31"/>
      <c r="CA115" s="32"/>
    </row>
    <row r="116" customFormat="false" ht="12.75" hidden="false" customHeight="false" outlineLevel="0" collapsed="false">
      <c r="A116" s="26" t="n">
        <v>38901</v>
      </c>
      <c r="B116" s="0" t="n">
        <v>36666</v>
      </c>
      <c r="C116" s="35" t="n">
        <f aca="false">AVERAGE(B97:B116)</f>
        <v>35599.95</v>
      </c>
      <c r="D116" s="36" t="n">
        <f aca="false">(B97*1+B98*2+B99*3+B100*4+B101*5+B102*6+B103*7+B104*8+B105*9+B106*10+B107*11+B108*12+B109*13+B110*14+B111*15+B112*16+B113*17+B114*19+B115*20+B116*20)/210</f>
        <v>36046.2619047619</v>
      </c>
      <c r="E116" s="3"/>
      <c r="F116" s="27"/>
      <c r="G116" s="16"/>
      <c r="H116" s="16"/>
      <c r="I116" s="16"/>
      <c r="J116" s="16"/>
      <c r="K116" s="28"/>
      <c r="L116" s="16"/>
      <c r="O116" s="29"/>
      <c r="V116" s="30"/>
      <c r="W116" s="29"/>
      <c r="AD116" s="31"/>
      <c r="AE116" s="32"/>
      <c r="AL116" s="31"/>
      <c r="AM116" s="32"/>
      <c r="AT116" s="31"/>
      <c r="AU116" s="32"/>
      <c r="BB116" s="31"/>
      <c r="BC116" s="32"/>
      <c r="BJ116" s="31"/>
      <c r="BK116" s="32"/>
      <c r="BR116" s="31"/>
      <c r="BS116" s="32"/>
      <c r="BZ116" s="31"/>
      <c r="CA116" s="32"/>
    </row>
    <row r="117" customFormat="false" ht="12.75" hidden="false" customHeight="false" outlineLevel="0" collapsed="false">
      <c r="A117" s="26" t="n">
        <v>38902</v>
      </c>
      <c r="B117" s="0" t="n">
        <v>36738</v>
      </c>
      <c r="C117" s="35" t="n">
        <f aca="false">AVERAGE(B98:B117)</f>
        <v>35647.45</v>
      </c>
      <c r="D117" s="36" t="n">
        <f aca="false">(B98*1+B99*2+B100*3+B101*4+B102*5+B103*6+B104*7+B105*8+B106*9+B107*10+B108*11+B109*12+B110*13+B111*14+B112*15+B113*16+B114*17+B115*19+B116*20+B117*20)/210</f>
        <v>36157.619047619</v>
      </c>
      <c r="E117" s="3"/>
      <c r="F117" s="27"/>
      <c r="G117" s="16"/>
      <c r="H117" s="16"/>
      <c r="I117" s="16"/>
      <c r="J117" s="16"/>
      <c r="K117" s="28"/>
      <c r="L117" s="16"/>
      <c r="O117" s="29"/>
      <c r="V117" s="30"/>
      <c r="W117" s="29"/>
      <c r="AD117" s="31"/>
      <c r="AE117" s="32"/>
      <c r="AL117" s="31"/>
      <c r="AM117" s="32"/>
      <c r="AT117" s="31"/>
      <c r="AU117" s="32"/>
      <c r="BB117" s="31"/>
      <c r="BC117" s="32"/>
      <c r="BJ117" s="31"/>
      <c r="BK117" s="32"/>
      <c r="BR117" s="31"/>
      <c r="BS117" s="32"/>
      <c r="BZ117" s="31"/>
      <c r="CA117" s="32"/>
    </row>
    <row r="118" customFormat="false" ht="12.75" hidden="false" customHeight="false" outlineLevel="0" collapsed="false">
      <c r="A118" s="26" t="n">
        <v>38903</v>
      </c>
      <c r="B118" s="0" t="n">
        <v>36207</v>
      </c>
      <c r="C118" s="35" t="n">
        <f aca="false">AVERAGE(B99:B118)</f>
        <v>35651.75</v>
      </c>
      <c r="D118" s="36" t="n">
        <f aca="false">(B99*1+B100*2+B101*3+B102*4+B103*5+B104*6+B105*7+B106*8+B107*9+B108*10+B109*11+B110*12+B111*13+B112*14+B113*15+B114*16+B115*17+B116*19+B117*20+B118*20)/210</f>
        <v>36212.3095238095</v>
      </c>
      <c r="E118" s="3"/>
      <c r="F118" s="27"/>
      <c r="G118" s="16"/>
      <c r="H118" s="16"/>
      <c r="I118" s="16"/>
      <c r="J118" s="16"/>
      <c r="K118" s="28"/>
      <c r="L118" s="16"/>
      <c r="O118" s="29"/>
      <c r="V118" s="30"/>
      <c r="W118" s="29"/>
      <c r="AD118" s="31"/>
      <c r="AE118" s="32"/>
      <c r="AL118" s="31"/>
      <c r="AM118" s="32"/>
      <c r="AT118" s="31"/>
      <c r="AU118" s="32"/>
      <c r="BB118" s="31"/>
      <c r="BC118" s="32"/>
      <c r="BJ118" s="31"/>
      <c r="BK118" s="32"/>
      <c r="BR118" s="31"/>
      <c r="BS118" s="32"/>
      <c r="BZ118" s="31"/>
      <c r="CA118" s="32"/>
    </row>
    <row r="119" customFormat="false" ht="12.75" hidden="false" customHeight="false" outlineLevel="0" collapsed="false">
      <c r="A119" s="26" t="n">
        <v>38904</v>
      </c>
      <c r="B119" s="0" t="n">
        <v>36534</v>
      </c>
      <c r="C119" s="35" t="n">
        <f aca="false">AVERAGE(B100:B119)</f>
        <v>35713.15</v>
      </c>
      <c r="D119" s="36" t="n">
        <f aca="false">(B100*1+B101*2+B102*3+B103*4+B104*5+B105*6+B106*7+B107*8+B108*9+B109*10+B110*11+B111*12+B112*13+B113*14+B114*15+B115*16+B116*17+B117*19+B118*20+B119*20)/210</f>
        <v>36294.1476190476</v>
      </c>
      <c r="E119" s="3"/>
      <c r="F119" s="27"/>
      <c r="G119" s="16"/>
      <c r="H119" s="16"/>
      <c r="I119" s="16"/>
      <c r="J119" s="16"/>
      <c r="K119" s="28"/>
      <c r="L119" s="16"/>
      <c r="O119" s="29"/>
      <c r="V119" s="30"/>
      <c r="W119" s="29"/>
      <c r="AD119" s="31"/>
      <c r="AE119" s="32"/>
      <c r="AL119" s="31"/>
      <c r="AM119" s="32"/>
      <c r="AT119" s="31"/>
      <c r="AU119" s="32"/>
      <c r="BB119" s="31"/>
      <c r="BC119" s="32"/>
      <c r="BJ119" s="31"/>
      <c r="BK119" s="32"/>
      <c r="BR119" s="31"/>
      <c r="BS119" s="32"/>
      <c r="BZ119" s="31"/>
      <c r="CA119" s="32"/>
    </row>
    <row r="120" customFormat="false" ht="12.75" hidden="false" customHeight="false" outlineLevel="0" collapsed="false">
      <c r="A120" s="26" t="n">
        <v>38905</v>
      </c>
      <c r="B120" s="0" t="n">
        <v>36434</v>
      </c>
      <c r="C120" s="35" t="n">
        <f aca="false">AVERAGE(B101:B120)</f>
        <v>35743.55</v>
      </c>
      <c r="D120" s="36" t="n">
        <f aca="false">(B101*1+B102*2+B103*3+B104*4+B105*5+B106*6+B107*7+B108*8+B109*9+B110*10+B111*11+B112*12+B113*13+B114*14+B115*15+B116*16+B117*17+B118*19+B119*20+B120*20)/210</f>
        <v>36361.8285714286</v>
      </c>
      <c r="E120" s="3"/>
      <c r="F120" s="27"/>
      <c r="G120" s="16"/>
      <c r="H120" s="16"/>
      <c r="I120" s="16"/>
      <c r="J120" s="16"/>
      <c r="K120" s="28"/>
      <c r="L120" s="16"/>
      <c r="O120" s="29"/>
      <c r="V120" s="30"/>
      <c r="W120" s="29"/>
      <c r="AD120" s="31"/>
      <c r="AE120" s="32"/>
      <c r="AL120" s="31"/>
      <c r="AM120" s="32"/>
      <c r="AT120" s="31"/>
      <c r="AU120" s="32"/>
      <c r="BB120" s="31"/>
      <c r="BC120" s="32"/>
      <c r="BJ120" s="31"/>
      <c r="BK120" s="32"/>
      <c r="BR120" s="31"/>
      <c r="BS120" s="32"/>
      <c r="BZ120" s="31"/>
      <c r="CA120" s="32"/>
    </row>
    <row r="121" customFormat="false" ht="12.75" hidden="false" customHeight="false" outlineLevel="0" collapsed="false">
      <c r="A121" s="26" t="n">
        <v>38908</v>
      </c>
      <c r="B121" s="0" t="n">
        <v>36588</v>
      </c>
      <c r="C121" s="35" t="n">
        <f aca="false">AVERAGE(B102:B121)</f>
        <v>35801.8</v>
      </c>
      <c r="D121" s="36" t="n">
        <f aca="false">(B102*1+B103*2+B104*3+B105*4+B106*5+B107*6+B108*7+B109*8+B110*9+B111*10+B112*11+B113*12+B114*13+B115*14+B116*15+B117*16+B118*17+B119*19+B120*20+B121*20)/210</f>
        <v>36443.3333333333</v>
      </c>
      <c r="E121" s="3"/>
      <c r="F121" s="27"/>
      <c r="G121" s="16"/>
      <c r="H121" s="16"/>
      <c r="I121" s="16"/>
      <c r="J121" s="16"/>
      <c r="K121" s="28"/>
      <c r="L121" s="16"/>
      <c r="O121" s="29"/>
      <c r="V121" s="30"/>
      <c r="W121" s="29"/>
      <c r="AD121" s="31"/>
      <c r="AE121" s="32"/>
      <c r="AL121" s="31"/>
      <c r="AM121" s="32"/>
      <c r="AT121" s="31"/>
      <c r="AU121" s="32"/>
      <c r="BB121" s="31"/>
      <c r="BC121" s="32"/>
      <c r="BJ121" s="31"/>
      <c r="BK121" s="32"/>
      <c r="BR121" s="31"/>
      <c r="BS121" s="32"/>
      <c r="BZ121" s="31"/>
      <c r="CA121" s="32"/>
    </row>
    <row r="122" customFormat="false" ht="12.75" hidden="false" customHeight="false" outlineLevel="0" collapsed="false">
      <c r="A122" s="26" t="n">
        <v>38909</v>
      </c>
      <c r="B122" s="0" t="n">
        <v>36210</v>
      </c>
      <c r="C122" s="35" t="n">
        <f aca="false">AVERAGE(B103:B122)</f>
        <v>35865.9</v>
      </c>
      <c r="D122" s="36" t="n">
        <f aca="false">(B103*1+B104*2+B105*3+B106*4+B107*5+B108*6+B109*7+B110*8+B111*9+B112*10+B113*11+B114*12+B115*13+B116*14+B117*15+B118*16+B119*17+B120*19+B121*20+B122*20)/210</f>
        <v>36482.4666666667</v>
      </c>
      <c r="E122" s="3"/>
      <c r="F122" s="27"/>
      <c r="G122" s="16"/>
      <c r="H122" s="16"/>
      <c r="I122" s="16"/>
      <c r="J122" s="16"/>
      <c r="K122" s="28"/>
      <c r="L122" s="16"/>
      <c r="O122" s="29"/>
      <c r="V122" s="30"/>
      <c r="W122" s="29"/>
      <c r="AD122" s="31"/>
      <c r="AE122" s="32"/>
      <c r="AL122" s="31"/>
      <c r="AM122" s="32"/>
      <c r="AT122" s="31"/>
      <c r="AU122" s="32"/>
      <c r="BB122" s="31"/>
      <c r="BC122" s="32"/>
      <c r="BJ122" s="31"/>
      <c r="BK122" s="32"/>
      <c r="BR122" s="31"/>
      <c r="BS122" s="32"/>
      <c r="BZ122" s="31"/>
      <c r="CA122" s="32"/>
    </row>
    <row r="123" customFormat="false" ht="12.75" hidden="false" customHeight="false" outlineLevel="0" collapsed="false">
      <c r="A123" s="26" t="n">
        <v>38910</v>
      </c>
      <c r="B123" s="0" t="n">
        <v>36298</v>
      </c>
      <c r="C123" s="35" t="n">
        <f aca="false">AVERAGE(B104:B123)</f>
        <v>35938.3</v>
      </c>
      <c r="D123" s="36" t="n">
        <f aca="false">(B104*1+B105*2+B106*3+B107*4+B108*5+B109*6+B110*7+B111*8+B112*9+B113*10+B114*11+B115*12+B116*13+B117*14+B118*15+B119*16+B120*17+B121*19+B122*20+B123*20)/210</f>
        <v>36522.5523809524</v>
      </c>
      <c r="E123" s="3"/>
      <c r="F123" s="27"/>
      <c r="G123" s="16"/>
      <c r="H123" s="16"/>
      <c r="I123" s="16"/>
      <c r="J123" s="16"/>
      <c r="K123" s="28"/>
      <c r="L123" s="16"/>
      <c r="O123" s="29"/>
      <c r="V123" s="30"/>
      <c r="W123" s="29"/>
      <c r="AD123" s="31"/>
      <c r="AE123" s="32"/>
      <c r="AL123" s="31"/>
      <c r="AM123" s="32"/>
      <c r="AT123" s="31"/>
      <c r="AU123" s="32"/>
      <c r="BB123" s="31"/>
      <c r="BC123" s="32"/>
      <c r="BJ123" s="31"/>
      <c r="BK123" s="32"/>
      <c r="BR123" s="31"/>
      <c r="BS123" s="32"/>
      <c r="BZ123" s="31"/>
      <c r="CA123" s="32"/>
    </row>
    <row r="124" customFormat="false" ht="12.75" hidden="false" customHeight="false" outlineLevel="0" collapsed="false">
      <c r="A124" s="26" t="n">
        <v>38911</v>
      </c>
      <c r="B124" s="0" t="n">
        <v>35774</v>
      </c>
      <c r="C124" s="35" t="n">
        <f aca="false">AVERAGE(B105:B124)</f>
        <v>35950.95</v>
      </c>
      <c r="D124" s="36" t="n">
        <f aca="false">(B105*1+B106*2+B107*3+B108*4+B109*5+B110*6+B111*7+B112*8+B113*9+B114*10+B115*11+B116*12+B117*13+B118*14+B119*15+B120*16+B121*17+B122*19+B123*20+B124*20)/210</f>
        <v>36505.5238095238</v>
      </c>
      <c r="E124" s="3"/>
      <c r="F124" s="27"/>
      <c r="G124" s="16"/>
      <c r="H124" s="16"/>
      <c r="I124" s="16"/>
      <c r="J124" s="16"/>
      <c r="K124" s="28"/>
      <c r="L124" s="16"/>
      <c r="O124" s="29"/>
      <c r="V124" s="30"/>
      <c r="W124" s="29"/>
      <c r="AD124" s="31"/>
      <c r="AE124" s="32"/>
      <c r="AL124" s="31"/>
      <c r="AM124" s="32"/>
      <c r="AT124" s="31"/>
      <c r="AU124" s="32"/>
      <c r="BB124" s="31"/>
      <c r="BC124" s="32"/>
      <c r="BJ124" s="31"/>
      <c r="BK124" s="32"/>
      <c r="BR124" s="31"/>
      <c r="BS124" s="32"/>
      <c r="BZ124" s="31"/>
      <c r="CA124" s="32"/>
    </row>
    <row r="125" customFormat="false" ht="12.75" hidden="false" customHeight="false" outlineLevel="0" collapsed="false">
      <c r="A125" s="26" t="n">
        <v>38912</v>
      </c>
      <c r="B125" s="0" t="n">
        <v>35445</v>
      </c>
      <c r="C125" s="35" t="n">
        <f aca="false">AVERAGE(B106:B125)</f>
        <v>35961.8</v>
      </c>
      <c r="D125" s="36" t="n">
        <f aca="false">(B106*1+B107*2+B108*3+B109*4+B110*5+B111*6+B112*7+B113*8+B114*9+B115*10+B116*11+B117*12+B118*13+B119*14+B120*15+B121*16+B122*17+B123*19+B124*20+B125*20)/210</f>
        <v>36455.2619047619</v>
      </c>
      <c r="E125" s="3"/>
      <c r="F125" s="27"/>
      <c r="G125" s="16"/>
      <c r="H125" s="16"/>
      <c r="I125" s="16"/>
      <c r="J125" s="16"/>
      <c r="K125" s="28"/>
      <c r="L125" s="16"/>
      <c r="O125" s="29"/>
      <c r="V125" s="30"/>
      <c r="W125" s="29"/>
      <c r="AD125" s="31"/>
      <c r="AE125" s="32"/>
      <c r="AL125" s="31"/>
      <c r="AM125" s="32"/>
      <c r="AT125" s="31"/>
      <c r="AU125" s="32"/>
      <c r="BB125" s="31"/>
      <c r="BC125" s="32"/>
      <c r="BJ125" s="31"/>
      <c r="BK125" s="32"/>
      <c r="BR125" s="31"/>
      <c r="BS125" s="32"/>
      <c r="BZ125" s="31"/>
      <c r="CA125" s="32"/>
    </row>
    <row r="126" customFormat="false" ht="12.75" hidden="false" customHeight="false" outlineLevel="0" collapsed="false">
      <c r="A126" s="26" t="n">
        <v>38915</v>
      </c>
      <c r="B126" s="0" t="n">
        <v>35286</v>
      </c>
      <c r="C126" s="35" t="n">
        <f aca="false">AVERAGE(B107:B126)</f>
        <v>35968.5</v>
      </c>
      <c r="D126" s="36" t="n">
        <f aca="false">(B107*1+B108*2+B109*3+B110*4+B111*5+B112*6+B113*7+B114*8+B115*9+B116*10+B117*11+B118*12+B119*13+B120*14+B121*15+B122*16+B123*17+B124*19+B125*20+B126*20)/210</f>
        <v>36386.8380952381</v>
      </c>
      <c r="E126" s="3"/>
      <c r="F126" s="27"/>
      <c r="G126" s="16"/>
      <c r="H126" s="16"/>
      <c r="I126" s="16"/>
      <c r="J126" s="16"/>
      <c r="K126" s="28"/>
      <c r="L126" s="16"/>
      <c r="O126" s="29"/>
      <c r="V126" s="30"/>
      <c r="W126" s="29"/>
      <c r="AD126" s="31"/>
      <c r="AE126" s="32"/>
      <c r="AL126" s="31"/>
      <c r="AM126" s="32"/>
      <c r="AT126" s="31"/>
      <c r="AU126" s="32"/>
      <c r="BB126" s="31"/>
      <c r="BC126" s="32"/>
      <c r="BJ126" s="31"/>
      <c r="BK126" s="32"/>
      <c r="BR126" s="31"/>
      <c r="BS126" s="32"/>
      <c r="BZ126" s="31"/>
      <c r="CA126" s="32"/>
    </row>
    <row r="127" customFormat="false" ht="12.75" hidden="false" customHeight="false" outlineLevel="0" collapsed="false">
      <c r="A127" s="26" t="n">
        <v>38916</v>
      </c>
      <c r="B127" s="0" t="n">
        <v>35183</v>
      </c>
      <c r="C127" s="35" t="n">
        <f aca="false">AVERAGE(B108:B127)</f>
        <v>35959.85</v>
      </c>
      <c r="D127" s="36" t="n">
        <f aca="false">(B108*1+B109*2+B110*3+B111*4+B112*5+B113*6+B114*7+B115*8+B116*9+B117*10+B118*11+B119*12+B120*13+B121*14+B122*15+B123*16+B124*17+B125*19+B126*20+B127*20)/210</f>
        <v>36309.7047619048</v>
      </c>
      <c r="E127" s="3"/>
      <c r="F127" s="27"/>
      <c r="G127" s="16"/>
      <c r="H127" s="16"/>
      <c r="I127" s="16"/>
      <c r="J127" s="16"/>
      <c r="K127" s="28"/>
      <c r="L127" s="16"/>
      <c r="O127" s="29"/>
      <c r="V127" s="30"/>
      <c r="W127" s="29"/>
      <c r="AD127" s="31"/>
      <c r="AE127" s="32"/>
      <c r="AL127" s="31"/>
      <c r="AM127" s="32"/>
      <c r="AT127" s="31"/>
      <c r="AU127" s="32"/>
      <c r="BB127" s="31"/>
      <c r="BC127" s="32"/>
      <c r="BJ127" s="31"/>
      <c r="BK127" s="32"/>
      <c r="BR127" s="31"/>
      <c r="BS127" s="32"/>
      <c r="BZ127" s="31"/>
      <c r="CA127" s="32"/>
    </row>
    <row r="128" customFormat="false" ht="12.75" hidden="false" customHeight="false" outlineLevel="0" collapsed="false">
      <c r="A128" s="26" t="n">
        <v>38917</v>
      </c>
      <c r="B128" s="0" t="n">
        <v>35980</v>
      </c>
      <c r="C128" s="35" t="n">
        <f aca="false">AVERAGE(B109:B128)</f>
        <v>35983.85</v>
      </c>
      <c r="D128" s="36" t="n">
        <f aca="false">(B109*1+B110*2+B111*3+B112*4+B113*5+B114*6+B115*7+B116*8+B117*9+B118*10+B119*11+B120*12+B121*13+B122*14+B123*15+B124*16+B125*17+B126*19+B127*20+B128*20)/210</f>
        <v>36310.3761904762</v>
      </c>
      <c r="E128" s="3"/>
      <c r="F128" s="27"/>
      <c r="G128" s="16"/>
      <c r="H128" s="16"/>
      <c r="I128" s="16"/>
      <c r="J128" s="16"/>
      <c r="K128" s="28"/>
      <c r="L128" s="16"/>
      <c r="O128" s="29"/>
      <c r="V128" s="30"/>
      <c r="W128" s="29"/>
      <c r="AD128" s="31"/>
      <c r="AE128" s="32"/>
      <c r="AL128" s="31"/>
      <c r="AM128" s="32"/>
      <c r="AT128" s="31"/>
      <c r="AU128" s="32"/>
      <c r="BB128" s="31"/>
      <c r="BC128" s="32"/>
      <c r="BJ128" s="31"/>
      <c r="BK128" s="32"/>
      <c r="BR128" s="31"/>
      <c r="BS128" s="32"/>
      <c r="BZ128" s="31"/>
      <c r="CA128" s="32"/>
    </row>
    <row r="129" customFormat="false" ht="12.75" hidden="false" customHeight="false" outlineLevel="0" collapsed="false">
      <c r="A129" s="26" t="n">
        <v>38918</v>
      </c>
      <c r="B129" s="0" t="n">
        <v>35887</v>
      </c>
      <c r="C129" s="35" t="n">
        <f aca="false">AVERAGE(B110:B129)</f>
        <v>35997.45</v>
      </c>
      <c r="D129" s="36" t="n">
        <f aca="false">(B110*1+B111*2+B112*3+B113*4+B114*5+B115*6+B116*7+B117*8+B118*9+B119*10+B120*11+B121*12+B122*13+B123*14+B124*15+B125*16+B126*17+B127*19+B128*20+B129*20)/210</f>
        <v>36304.4571428571</v>
      </c>
      <c r="E129" s="3"/>
      <c r="F129" s="27"/>
      <c r="G129" s="16"/>
      <c r="H129" s="16"/>
      <c r="I129" s="16"/>
      <c r="J129" s="16"/>
      <c r="K129" s="28"/>
      <c r="L129" s="16"/>
      <c r="O129" s="29"/>
      <c r="V129" s="30"/>
      <c r="W129" s="29"/>
      <c r="AD129" s="31"/>
      <c r="AE129" s="32"/>
      <c r="AL129" s="31"/>
      <c r="AM129" s="32"/>
      <c r="AT129" s="31"/>
      <c r="AU129" s="32"/>
      <c r="BB129" s="31"/>
      <c r="BC129" s="32"/>
      <c r="BJ129" s="31"/>
      <c r="BK129" s="32"/>
      <c r="BR129" s="31"/>
      <c r="BS129" s="32"/>
      <c r="BZ129" s="31"/>
      <c r="CA129" s="32"/>
    </row>
    <row r="130" customFormat="false" ht="12.75" hidden="false" customHeight="false" outlineLevel="0" collapsed="false">
      <c r="A130" s="26" t="n">
        <v>38919</v>
      </c>
      <c r="B130" s="0" t="n">
        <v>35592</v>
      </c>
      <c r="C130" s="35" t="n">
        <f aca="false">AVERAGE(B111:B130)</f>
        <v>35990.2</v>
      </c>
      <c r="D130" s="36" t="n">
        <f aca="false">(B111*1+B112*2+B113*3+B114*4+B115*5+B116*6+B117*7+B118*8+B119*9+B120*10+B121*11+B122*12+B123*13+B124*14+B125*15+B126*16+B127*17+B128*19+B129*20+B130*20)/210</f>
        <v>36269.1952380952</v>
      </c>
      <c r="E130" s="3"/>
      <c r="F130" s="27"/>
      <c r="G130" s="16"/>
      <c r="H130" s="16"/>
      <c r="I130" s="16"/>
      <c r="J130" s="16"/>
      <c r="K130" s="28"/>
      <c r="L130" s="16"/>
      <c r="O130" s="29"/>
      <c r="V130" s="30"/>
      <c r="W130" s="29"/>
      <c r="AD130" s="31"/>
      <c r="AE130" s="32"/>
      <c r="AL130" s="31"/>
      <c r="AM130" s="32"/>
      <c r="AT130" s="31"/>
      <c r="AU130" s="32"/>
      <c r="BB130" s="31"/>
      <c r="BC130" s="32"/>
      <c r="BJ130" s="31"/>
      <c r="BK130" s="32"/>
      <c r="BR130" s="31"/>
      <c r="BS130" s="32"/>
      <c r="BZ130" s="31"/>
      <c r="CA130" s="32"/>
    </row>
    <row r="131" customFormat="false" ht="12.75" hidden="false" customHeight="false" outlineLevel="0" collapsed="false">
      <c r="A131" s="26" t="n">
        <v>38922</v>
      </c>
      <c r="B131" s="0" t="n">
        <v>36154</v>
      </c>
      <c r="C131" s="35" t="n">
        <f aca="false">AVERAGE(B112:B131)</f>
        <v>36018.5</v>
      </c>
      <c r="D131" s="36" t="n">
        <f aca="false">(B112*1+B113*2+B114*3+B115*4+B116*5+B117*6+B118*7+B119*8+B120*9+B121*10+B122*11+B123*12+B124*13+B125*14+B126*15+B127*16+B128*17+B129*19+B130*20+B131*20)/210</f>
        <v>36282.9476190476</v>
      </c>
      <c r="E131" s="3"/>
      <c r="F131" s="27"/>
      <c r="G131" s="16"/>
      <c r="H131" s="16"/>
      <c r="I131" s="16"/>
      <c r="J131" s="16"/>
      <c r="K131" s="28"/>
      <c r="L131" s="16"/>
      <c r="O131" s="29"/>
      <c r="V131" s="30"/>
      <c r="W131" s="29"/>
      <c r="AD131" s="31"/>
      <c r="AE131" s="32"/>
      <c r="AL131" s="31"/>
      <c r="AM131" s="32"/>
      <c r="AT131" s="31"/>
      <c r="AU131" s="32"/>
      <c r="BB131" s="31"/>
      <c r="BC131" s="32"/>
      <c r="BJ131" s="31"/>
      <c r="BK131" s="32"/>
      <c r="BR131" s="31"/>
      <c r="BS131" s="32"/>
      <c r="BZ131" s="31"/>
      <c r="CA131" s="32"/>
    </row>
    <row r="132" customFormat="false" ht="12.75" hidden="false" customHeight="false" outlineLevel="0" collapsed="false">
      <c r="A132" s="26" t="n">
        <v>38923</v>
      </c>
      <c r="B132" s="0" t="n">
        <v>36035</v>
      </c>
      <c r="C132" s="35" t="n">
        <f aca="false">AVERAGE(B113:B132)</f>
        <v>36050.6</v>
      </c>
      <c r="D132" s="36" t="n">
        <f aca="false">(B113*1+B114*2+B115*3+B116*4+B117*5+B118*6+B119*7+B120*8+B121*9+B122*10+B123*11+B124*12+B125*13+B126*14+B127*15+B128*16+B129*17+B130*19+B131*20+B132*20)/210</f>
        <v>36285.7904761905</v>
      </c>
      <c r="E132" s="3"/>
      <c r="F132" s="27"/>
      <c r="G132" s="16"/>
      <c r="H132" s="16"/>
      <c r="I132" s="16"/>
      <c r="J132" s="16"/>
      <c r="K132" s="28"/>
      <c r="L132" s="16"/>
      <c r="O132" s="29"/>
      <c r="V132" s="30"/>
      <c r="W132" s="29"/>
      <c r="AD132" s="31"/>
      <c r="AE132" s="32"/>
      <c r="AL132" s="31"/>
      <c r="AM132" s="32"/>
      <c r="AT132" s="31"/>
      <c r="AU132" s="32"/>
      <c r="BB132" s="31"/>
      <c r="BC132" s="32"/>
      <c r="BJ132" s="31"/>
      <c r="BK132" s="32"/>
      <c r="BR132" s="31"/>
      <c r="BS132" s="32"/>
      <c r="BZ132" s="31"/>
      <c r="CA132" s="32"/>
    </row>
    <row r="133" customFormat="false" ht="12.75" hidden="false" customHeight="false" outlineLevel="0" collapsed="false">
      <c r="A133" s="26" t="n">
        <v>38924</v>
      </c>
      <c r="B133" s="0" t="n">
        <v>36206</v>
      </c>
      <c r="C133" s="35" t="n">
        <f aca="false">AVERAGE(B114:B133)</f>
        <v>36085.15</v>
      </c>
      <c r="D133" s="36" t="n">
        <f aca="false">(B114*1+B115*2+B116*3+B117*4+B118*5+B119*6+B120*7+B121*8+B122*9+B123*10+B124*11+B125*12+B126*13+B127*14+B128*15+B129*16+B130*17+B131*19+B132*20+B133*20)/210</f>
        <v>36302.7</v>
      </c>
      <c r="E133" s="3"/>
      <c r="F133" s="27"/>
      <c r="G133" s="16"/>
      <c r="H133" s="16"/>
      <c r="I133" s="16"/>
      <c r="J133" s="16"/>
      <c r="K133" s="28"/>
      <c r="L133" s="16"/>
      <c r="O133" s="29"/>
      <c r="V133" s="30"/>
      <c r="W133" s="29"/>
      <c r="AD133" s="31"/>
      <c r="AE133" s="32"/>
      <c r="AL133" s="31"/>
      <c r="AM133" s="32"/>
      <c r="AT133" s="31"/>
      <c r="AU133" s="32"/>
      <c r="BB133" s="31"/>
      <c r="BC133" s="32"/>
      <c r="BJ133" s="31"/>
      <c r="BK133" s="32"/>
      <c r="BR133" s="31"/>
      <c r="BS133" s="32"/>
      <c r="BZ133" s="31"/>
      <c r="CA133" s="32"/>
    </row>
    <row r="134" customFormat="false" ht="12.75" hidden="false" customHeight="false" outlineLevel="0" collapsed="false">
      <c r="A134" s="26" t="n">
        <v>38925</v>
      </c>
      <c r="B134" s="0" t="n">
        <v>36499</v>
      </c>
      <c r="C134" s="35" t="n">
        <f aca="false">AVERAGE(B115:B134)</f>
        <v>36108</v>
      </c>
      <c r="D134" s="36" t="n">
        <f aca="false">(B115*1+B116*2+B117*3+B118*4+B119*5+B120*6+B121*7+B122*8+B123*9+B124*10+B125*11+B126*12+B127*13+B128*14+B129*15+B130*16+B131*17+B132*19+B133*20+B134*20)/210</f>
        <v>36342.3619047619</v>
      </c>
      <c r="E134" s="3"/>
      <c r="F134" s="27"/>
      <c r="G134" s="16"/>
      <c r="H134" s="16"/>
      <c r="I134" s="16"/>
      <c r="J134" s="16"/>
      <c r="K134" s="28"/>
      <c r="L134" s="16"/>
      <c r="O134" s="29"/>
      <c r="V134" s="30"/>
      <c r="W134" s="29"/>
      <c r="AD134" s="31"/>
      <c r="AE134" s="32"/>
      <c r="AL134" s="31"/>
      <c r="AM134" s="32"/>
      <c r="AT134" s="31"/>
      <c r="AU134" s="32"/>
      <c r="BB134" s="31"/>
      <c r="BC134" s="32"/>
      <c r="BJ134" s="31"/>
      <c r="BK134" s="32"/>
      <c r="BR134" s="31"/>
      <c r="BS134" s="32"/>
      <c r="BZ134" s="31"/>
      <c r="CA134" s="32"/>
    </row>
    <row r="135" customFormat="false" ht="12.75" hidden="false" customHeight="false" outlineLevel="0" collapsed="false">
      <c r="A135" s="26" t="n">
        <v>38926</v>
      </c>
      <c r="B135" s="0" t="n">
        <v>36720</v>
      </c>
      <c r="C135" s="35" t="n">
        <f aca="false">AVERAGE(B116:B135)</f>
        <v>36121.8</v>
      </c>
      <c r="D135" s="36" t="n">
        <f aca="false">(B116*1+B117*2+B118*3+B119*4+B120*5+B121*6+B122*7+B123*8+B124*9+B125*10+B126*11+B127*12+B128*13+B129*14+B130*15+B131*16+B132*17+B133*19+B134*20+B135*20)/210</f>
        <v>36402.8571428571</v>
      </c>
      <c r="E135" s="3"/>
      <c r="F135" s="27"/>
      <c r="G135" s="16"/>
      <c r="H135" s="16"/>
      <c r="I135" s="16"/>
      <c r="J135" s="16"/>
      <c r="K135" s="28"/>
      <c r="L135" s="16"/>
      <c r="O135" s="29"/>
      <c r="V135" s="30"/>
      <c r="W135" s="29"/>
      <c r="AD135" s="31"/>
      <c r="AE135" s="32"/>
      <c r="AL135" s="31"/>
      <c r="AM135" s="32"/>
      <c r="AT135" s="31"/>
      <c r="AU135" s="32"/>
      <c r="BB135" s="31"/>
      <c r="BC135" s="32"/>
      <c r="BJ135" s="31"/>
      <c r="BK135" s="32"/>
      <c r="BR135" s="31"/>
      <c r="BS135" s="32"/>
      <c r="BZ135" s="31"/>
      <c r="CA135" s="32"/>
    </row>
    <row r="136" customFormat="false" ht="12.75" hidden="false" customHeight="false" outlineLevel="0" collapsed="false">
      <c r="A136" s="26" t="n">
        <v>38929</v>
      </c>
      <c r="B136" s="0" t="n">
        <v>36606</v>
      </c>
      <c r="C136" s="35" t="n">
        <f aca="false">AVERAGE(B117:B136)</f>
        <v>36118.8</v>
      </c>
      <c r="D136" s="36" t="n">
        <f aca="false">(B117*1+B118*2+B119*3+B120*4+B121*5+B122*6+B123*7+B124*8+B125*9+B126*10+B127*11+B128*12+B129*13+B130*14+B131*15+B132*16+B133*17+B134*19+B135*20+B136*20)/210</f>
        <v>36451.4190476191</v>
      </c>
      <c r="E136" s="3"/>
      <c r="F136" s="27"/>
      <c r="G136" s="16"/>
      <c r="H136" s="16"/>
      <c r="I136" s="16"/>
      <c r="J136" s="16"/>
      <c r="K136" s="28"/>
      <c r="L136" s="16"/>
      <c r="O136" s="29"/>
      <c r="V136" s="30"/>
      <c r="W136" s="29"/>
      <c r="AD136" s="31"/>
      <c r="AE136" s="32"/>
      <c r="AL136" s="31"/>
      <c r="AM136" s="32"/>
      <c r="AT136" s="31"/>
      <c r="AU136" s="32"/>
      <c r="BB136" s="31"/>
      <c r="BC136" s="32"/>
      <c r="BJ136" s="31"/>
      <c r="BK136" s="32"/>
      <c r="BR136" s="31"/>
      <c r="BS136" s="32"/>
      <c r="BZ136" s="31"/>
      <c r="CA136" s="32"/>
    </row>
    <row r="137" customFormat="false" ht="12.75" hidden="false" customHeight="false" outlineLevel="0" collapsed="false">
      <c r="A137" s="26" t="n">
        <v>38930</v>
      </c>
      <c r="B137" s="0" t="n">
        <v>36292</v>
      </c>
      <c r="C137" s="35" t="n">
        <f aca="false">AVERAGE(B118:B137)</f>
        <v>36096.5</v>
      </c>
      <c r="D137" s="36" t="n">
        <f aca="false">(B118*1+B119*2+B120*3+B121*4+B122*5+B123*6+B124*7+B125*8+B126*9+B127*10+B128*11+B129*12+B130*13+B131*14+B132*15+B133*16+B134*17+B135*19+B136*20+B137*20)/210</f>
        <v>36468.4238095238</v>
      </c>
      <c r="E137" s="3"/>
      <c r="F137" s="27"/>
      <c r="G137" s="16"/>
      <c r="H137" s="16"/>
      <c r="I137" s="16"/>
      <c r="J137" s="16"/>
      <c r="K137" s="28"/>
      <c r="L137" s="16"/>
      <c r="O137" s="29"/>
      <c r="V137" s="30"/>
      <c r="W137" s="29"/>
      <c r="AD137" s="31"/>
      <c r="AE137" s="32"/>
      <c r="AL137" s="31"/>
      <c r="AM137" s="32"/>
      <c r="AT137" s="31"/>
      <c r="AU137" s="32"/>
      <c r="BB137" s="31"/>
      <c r="BC137" s="32"/>
      <c r="BJ137" s="31"/>
      <c r="BK137" s="32"/>
      <c r="BR137" s="31"/>
      <c r="BS137" s="32"/>
      <c r="BZ137" s="31"/>
      <c r="CA137" s="32"/>
    </row>
    <row r="138" customFormat="false" ht="12.75" hidden="false" customHeight="false" outlineLevel="0" collapsed="false">
      <c r="A138" s="26" t="n">
        <v>38931</v>
      </c>
      <c r="B138" s="0" t="n">
        <v>36738</v>
      </c>
      <c r="C138" s="35" t="n">
        <f aca="false">AVERAGE(B119:B138)</f>
        <v>36123.05</v>
      </c>
      <c r="D138" s="36" t="n">
        <f aca="false">(B119*1+B120*2+B121*3+B122*4+B123*5+B124*6+B125*7+B126*8+B127*9+B128*10+B129*11+B130*12+B131*13+B132*14+B133*15+B134*16+B135*17+B136*19+B137*20+B138*20)/210</f>
        <v>36527.480952381</v>
      </c>
      <c r="E138" s="3"/>
      <c r="F138" s="27"/>
      <c r="G138" s="16"/>
      <c r="H138" s="16"/>
      <c r="I138" s="16"/>
      <c r="J138" s="16"/>
      <c r="K138" s="28"/>
      <c r="L138" s="16"/>
      <c r="O138" s="29"/>
      <c r="V138" s="30"/>
      <c r="W138" s="29"/>
      <c r="AD138" s="31"/>
      <c r="AE138" s="32"/>
      <c r="AL138" s="31"/>
      <c r="AM138" s="32"/>
      <c r="AT138" s="31"/>
      <c r="AU138" s="32"/>
      <c r="BB138" s="31"/>
      <c r="BC138" s="32"/>
      <c r="BJ138" s="31"/>
      <c r="BK138" s="32"/>
      <c r="BR138" s="31"/>
      <c r="BS138" s="32"/>
      <c r="BZ138" s="31"/>
      <c r="CA138" s="32"/>
    </row>
    <row r="139" customFormat="false" ht="12.75" hidden="false" customHeight="false" outlineLevel="0" collapsed="false">
      <c r="A139" s="26" t="n">
        <v>38932</v>
      </c>
      <c r="B139" s="0" t="n">
        <v>36474</v>
      </c>
      <c r="C139" s="35" t="n">
        <f aca="false">AVERAGE(B120:B139)</f>
        <v>36120.05</v>
      </c>
      <c r="D139" s="36" t="n">
        <f aca="false">(B120*1+B121*2+B122*3+B123*4+B124*5+B125*6+B126*7+B127*8+B128*9+B129*10+B130*11+B131*12+B132*13+B133*14+B134*15+B135*16+B136*17+B137*19+B138*20+B139*20)/210</f>
        <v>36561.5333333333</v>
      </c>
      <c r="E139" s="3"/>
      <c r="F139" s="27"/>
      <c r="G139" s="16"/>
      <c r="H139" s="16"/>
      <c r="I139" s="16"/>
      <c r="J139" s="16"/>
      <c r="K139" s="28"/>
      <c r="L139" s="16"/>
      <c r="O139" s="29"/>
      <c r="V139" s="30"/>
      <c r="W139" s="29"/>
      <c r="AD139" s="31"/>
      <c r="AE139" s="32"/>
      <c r="AL139" s="31"/>
      <c r="AM139" s="32"/>
      <c r="AT139" s="31"/>
      <c r="AU139" s="32"/>
      <c r="BB139" s="31"/>
      <c r="BC139" s="32"/>
      <c r="BJ139" s="31"/>
      <c r="BK139" s="32"/>
      <c r="BR139" s="31"/>
      <c r="BS139" s="32"/>
      <c r="BZ139" s="31"/>
      <c r="CA139" s="32"/>
    </row>
    <row r="140" customFormat="false" ht="12.75" hidden="false" customHeight="false" outlineLevel="0" collapsed="false">
      <c r="A140" s="26" t="n">
        <v>38933</v>
      </c>
      <c r="B140" s="0" t="n">
        <v>36896</v>
      </c>
      <c r="C140" s="35" t="n">
        <f aca="false">AVERAGE(B121:B140)</f>
        <v>36143.15</v>
      </c>
      <c r="D140" s="36" t="n">
        <f aca="false">(B121*1+B122*2+B123*3+B124*4+B125*5+B126*6+B127*7+B128*8+B129*9+B130*10+B131*11+B132*12+B133*13+B134*14+B135*15+B136*16+B137*17+B138*19+B139*20+B140*20)/210</f>
        <v>36636.3</v>
      </c>
      <c r="E140" s="3"/>
      <c r="F140" s="27"/>
      <c r="G140" s="16"/>
      <c r="H140" s="16"/>
      <c r="I140" s="16"/>
      <c r="J140" s="16"/>
      <c r="K140" s="28"/>
      <c r="L140" s="16"/>
      <c r="O140" s="29"/>
      <c r="V140" s="30"/>
      <c r="W140" s="29"/>
      <c r="AD140" s="31"/>
      <c r="AE140" s="32"/>
      <c r="AL140" s="31"/>
      <c r="AM140" s="32"/>
      <c r="AT140" s="31"/>
      <c r="AU140" s="32"/>
      <c r="BB140" s="31"/>
      <c r="BC140" s="32"/>
      <c r="BJ140" s="31"/>
      <c r="BK140" s="32"/>
      <c r="BR140" s="31"/>
      <c r="BS140" s="32"/>
      <c r="BZ140" s="31"/>
      <c r="CA140" s="32"/>
    </row>
    <row r="141" customFormat="false" ht="12.75" hidden="false" customHeight="false" outlineLevel="0" collapsed="false">
      <c r="A141" s="26" t="n">
        <v>38936</v>
      </c>
      <c r="B141" s="0" t="n">
        <v>36508</v>
      </c>
      <c r="C141" s="35" t="n">
        <f aca="false">AVERAGE(B122:B141)</f>
        <v>36139.15</v>
      </c>
      <c r="D141" s="36" t="n">
        <f aca="false">(B122*1+B123*2+B124*3+B125*4+B126*5+B127*6+B128*7+B129*8+B130*9+B131*10+B132*11+B133*12+B134*13+B135*14+B136*15+B137*16+B138*17+B139*19+B140*20+B141*20)/210</f>
        <v>36671.8</v>
      </c>
      <c r="E141" s="3"/>
      <c r="F141" s="27"/>
      <c r="G141" s="16"/>
      <c r="H141" s="16"/>
      <c r="I141" s="16"/>
      <c r="J141" s="16"/>
      <c r="K141" s="28"/>
      <c r="L141" s="16"/>
      <c r="O141" s="29"/>
      <c r="V141" s="30"/>
      <c r="W141" s="29"/>
      <c r="AD141" s="31"/>
      <c r="AE141" s="32"/>
      <c r="AL141" s="31"/>
      <c r="AM141" s="32"/>
      <c r="AT141" s="31"/>
      <c r="AU141" s="32"/>
      <c r="BB141" s="31"/>
      <c r="BC141" s="32"/>
      <c r="BJ141" s="31"/>
      <c r="BK141" s="32"/>
      <c r="BR141" s="31"/>
      <c r="BS141" s="32"/>
      <c r="BZ141" s="31"/>
      <c r="CA141" s="32"/>
    </row>
    <row r="142" customFormat="false" ht="12.75" hidden="false" customHeight="false" outlineLevel="0" collapsed="false">
      <c r="A142" s="26" t="n">
        <v>38937</v>
      </c>
      <c r="B142" s="0" t="n">
        <v>36633</v>
      </c>
      <c r="C142" s="35" t="n">
        <f aca="false">AVERAGE(B123:B142)</f>
        <v>36160.3</v>
      </c>
      <c r="D142" s="36" t="n">
        <f aca="false">(B123*1+B124*2+B125*3+B126*4+B127*5+B128*6+B129*7+B130*8+B131*9+B132*10+B133*11+B134*12+B135*13+B136*14+B137*15+B138*16+B139*17+B140*19+B141*20+B142*20)/210</f>
        <v>36718.9952380952</v>
      </c>
      <c r="E142" s="3"/>
      <c r="F142" s="27"/>
      <c r="G142" s="16"/>
      <c r="H142" s="16"/>
      <c r="I142" s="16"/>
      <c r="J142" s="16"/>
      <c r="K142" s="28"/>
      <c r="L142" s="16"/>
      <c r="O142" s="29"/>
      <c r="V142" s="30"/>
      <c r="W142" s="29"/>
      <c r="AD142" s="31"/>
      <c r="AE142" s="32"/>
      <c r="AL142" s="31"/>
      <c r="AM142" s="32"/>
      <c r="AT142" s="31"/>
      <c r="AU142" s="32"/>
      <c r="BB142" s="31"/>
      <c r="BC142" s="32"/>
      <c r="BJ142" s="31"/>
      <c r="BK142" s="32"/>
      <c r="BR142" s="31"/>
      <c r="BS142" s="32"/>
      <c r="BZ142" s="31"/>
      <c r="CA142" s="32"/>
    </row>
    <row r="143" customFormat="false" ht="12.75" hidden="false" customHeight="false" outlineLevel="0" collapsed="false">
      <c r="A143" s="26" t="n">
        <v>38938</v>
      </c>
      <c r="B143" s="0" t="n">
        <v>36851</v>
      </c>
      <c r="C143" s="35" t="n">
        <f aca="false">AVERAGE(B124:B143)</f>
        <v>36187.95</v>
      </c>
      <c r="D143" s="36" t="n">
        <f aca="false">(B124*1+B125*2+B126*3+B127*4+B128*5+B129*6+B130*7+B131*8+B132*9+B133*10+B134*11+B135*12+B136*13+B137*14+B138*15+B139*16+B140*17+B141*19+B142*20+B143*20)/210</f>
        <v>36783.5238095238</v>
      </c>
      <c r="E143" s="3"/>
      <c r="F143" s="27"/>
      <c r="G143" s="16"/>
      <c r="H143" s="16"/>
      <c r="I143" s="16"/>
      <c r="J143" s="16"/>
      <c r="K143" s="28"/>
      <c r="L143" s="16"/>
      <c r="O143" s="29"/>
      <c r="V143" s="30"/>
      <c r="W143" s="29"/>
      <c r="AD143" s="31"/>
      <c r="AE143" s="32"/>
      <c r="AL143" s="31"/>
      <c r="AM143" s="32"/>
      <c r="AT143" s="31"/>
      <c r="AU143" s="32"/>
      <c r="BB143" s="31"/>
      <c r="BC143" s="32"/>
      <c r="BJ143" s="31"/>
      <c r="BK143" s="32"/>
      <c r="BR143" s="31"/>
      <c r="BS143" s="32"/>
      <c r="BZ143" s="31"/>
      <c r="CA143" s="32"/>
    </row>
    <row r="144" customFormat="false" ht="12.75" hidden="false" customHeight="false" outlineLevel="0" collapsed="false">
      <c r="A144" s="26" t="n">
        <v>38939</v>
      </c>
      <c r="B144" s="0" t="n">
        <v>36651</v>
      </c>
      <c r="C144" s="35" t="n">
        <f aca="false">AVERAGE(B125:B144)</f>
        <v>36231.8</v>
      </c>
      <c r="D144" s="36" t="n">
        <f aca="false">(B125*1+B126*2+B127*3+B128*4+B129*5+B130*6+B131*7+B132*8+B133*9+B134*10+B135*11+B136*12+B137*13+B138*14+B139*15+B140*16+B141*17+B142*19+B143*20+B144*20)/210</f>
        <v>36829.2571428572</v>
      </c>
      <c r="E144" s="3"/>
      <c r="F144" s="27"/>
      <c r="G144" s="16"/>
      <c r="H144" s="16"/>
      <c r="I144" s="16"/>
      <c r="J144" s="16"/>
      <c r="K144" s="28"/>
      <c r="L144" s="16"/>
      <c r="O144" s="29"/>
      <c r="V144" s="30"/>
      <c r="W144" s="29"/>
      <c r="AD144" s="31"/>
      <c r="AE144" s="32"/>
      <c r="AL144" s="31"/>
      <c r="AM144" s="32"/>
      <c r="AT144" s="31"/>
      <c r="AU144" s="32"/>
      <c r="BB144" s="31"/>
      <c r="BC144" s="32"/>
      <c r="BJ144" s="31"/>
      <c r="BK144" s="32"/>
      <c r="BR144" s="31"/>
      <c r="BS144" s="32"/>
      <c r="BZ144" s="31"/>
      <c r="CA144" s="32"/>
    </row>
    <row r="145" customFormat="false" ht="12.75" hidden="false" customHeight="false" outlineLevel="0" collapsed="false">
      <c r="A145" s="26" t="n">
        <v>38940</v>
      </c>
      <c r="B145" s="0" t="n">
        <v>36644</v>
      </c>
      <c r="C145" s="35" t="n">
        <f aca="false">AVERAGE(B126:B145)</f>
        <v>36291.75</v>
      </c>
      <c r="D145" s="36" t="n">
        <f aca="false">(B126*1+B127*2+B128*3+B129*4+B130*5+B131*6+B132*7+B133*8+B134*9+B135*10+B136*11+B137*12+B138*13+B139*14+B140*15+B141*16+B142*17+B143*19+B144*20+B145*20)/210</f>
        <v>36868.6</v>
      </c>
      <c r="E145" s="3"/>
      <c r="F145" s="27"/>
      <c r="G145" s="16"/>
      <c r="H145" s="16"/>
      <c r="I145" s="16"/>
      <c r="J145" s="16"/>
      <c r="K145" s="28"/>
      <c r="L145" s="16"/>
      <c r="O145" s="29"/>
      <c r="V145" s="30"/>
      <c r="W145" s="29"/>
      <c r="AD145" s="31"/>
      <c r="AE145" s="32"/>
      <c r="AL145" s="31"/>
      <c r="AM145" s="32"/>
      <c r="AT145" s="31"/>
      <c r="AU145" s="32"/>
      <c r="BB145" s="31"/>
      <c r="BC145" s="32"/>
      <c r="BJ145" s="31"/>
      <c r="BK145" s="32"/>
      <c r="BR145" s="31"/>
      <c r="BS145" s="32"/>
      <c r="BZ145" s="31"/>
      <c r="CA145" s="32"/>
    </row>
    <row r="146" customFormat="false" ht="12.75" hidden="false" customHeight="false" outlineLevel="0" collapsed="false">
      <c r="A146" s="26" t="n">
        <v>38943</v>
      </c>
      <c r="B146" s="0" t="n">
        <v>36880</v>
      </c>
      <c r="C146" s="35" t="n">
        <f aca="false">AVERAGE(B127:B146)</f>
        <v>36371.45</v>
      </c>
      <c r="D146" s="36" t="n">
        <f aca="false">(B127*1+B128*2+B129*3+B130*4+B131*5+B132*6+B133*7+B134*8+B135*9+B136*10+B137*11+B138*12+B139*13+B140*14+B141*15+B142*16+B143*17+B144*19+B145*20+B146*20)/210</f>
        <v>36923.6380952381</v>
      </c>
      <c r="E146" s="3"/>
      <c r="F146" s="27"/>
      <c r="G146" s="16"/>
      <c r="H146" s="16"/>
      <c r="I146" s="16"/>
      <c r="J146" s="16"/>
      <c r="K146" s="28"/>
      <c r="L146" s="16"/>
      <c r="O146" s="29"/>
      <c r="V146" s="30"/>
      <c r="W146" s="29"/>
      <c r="AD146" s="31"/>
      <c r="AE146" s="32"/>
      <c r="AL146" s="31"/>
      <c r="AM146" s="32"/>
      <c r="AT146" s="31"/>
      <c r="AU146" s="32"/>
      <c r="BB146" s="31"/>
      <c r="BC146" s="32"/>
      <c r="BJ146" s="31"/>
      <c r="BK146" s="32"/>
      <c r="BR146" s="31"/>
      <c r="BS146" s="32"/>
      <c r="BZ146" s="31"/>
      <c r="CA146" s="32"/>
    </row>
    <row r="147" customFormat="false" ht="12.75" hidden="false" customHeight="false" outlineLevel="0" collapsed="false">
      <c r="A147" s="26" t="n">
        <v>38945</v>
      </c>
      <c r="B147" s="0" t="n">
        <v>37335</v>
      </c>
      <c r="C147" s="35" t="n">
        <f aca="false">AVERAGE(B128:B147)</f>
        <v>36479.05</v>
      </c>
      <c r="D147" s="36" t="n">
        <f aca="false">(B128*1+B129*2+B130*3+B131*4+B132*5+B133*6+B134*7+B135*8+B136*9+B137*10+B138*11+B139*12+B140*13+B141*14+B142*15+B143*16+B144*17+B145*19+B146*20+B147*20)/210</f>
        <v>37016.4952380952</v>
      </c>
      <c r="E147" s="3"/>
      <c r="F147" s="27"/>
      <c r="G147" s="16"/>
      <c r="H147" s="16"/>
      <c r="I147" s="16"/>
      <c r="J147" s="16"/>
      <c r="K147" s="28"/>
      <c r="L147" s="16"/>
      <c r="O147" s="29"/>
      <c r="V147" s="30"/>
      <c r="W147" s="29"/>
      <c r="AD147" s="31"/>
      <c r="AE147" s="32"/>
      <c r="AL147" s="31"/>
      <c r="AM147" s="32"/>
      <c r="AT147" s="31"/>
      <c r="AU147" s="32"/>
      <c r="BB147" s="31"/>
      <c r="BC147" s="32"/>
      <c r="BJ147" s="31"/>
      <c r="BK147" s="32"/>
      <c r="BR147" s="31"/>
      <c r="BS147" s="32"/>
      <c r="BZ147" s="31"/>
      <c r="CA147" s="32"/>
    </row>
    <row r="148" customFormat="false" ht="12.75" hidden="false" customHeight="false" outlineLevel="0" collapsed="false">
      <c r="A148" s="26" t="n">
        <v>38946</v>
      </c>
      <c r="B148" s="0" t="n">
        <v>37501</v>
      </c>
      <c r="C148" s="35" t="n">
        <f aca="false">AVERAGE(B129:B148)</f>
        <v>36555.1</v>
      </c>
      <c r="D148" s="36" t="n">
        <f aca="false">(B129*1+B130*2+B131*3+B132*4+B133*5+B134*6+B135*7+B136*8+B137*9+B138*10+B139*11+B140*12+B141*13+B142*14+B143*15+B144*16+B145*17+B146*19+B147*20+B148*20)/210</f>
        <v>37117.1142857143</v>
      </c>
      <c r="E148" s="3"/>
      <c r="F148" s="27"/>
      <c r="G148" s="16"/>
      <c r="H148" s="16"/>
      <c r="I148" s="16"/>
      <c r="J148" s="16"/>
      <c r="K148" s="28"/>
      <c r="L148" s="16"/>
      <c r="O148" s="29"/>
      <c r="V148" s="30"/>
      <c r="W148" s="29"/>
      <c r="AD148" s="31"/>
      <c r="AE148" s="32"/>
      <c r="AL148" s="31"/>
      <c r="AM148" s="32"/>
      <c r="AT148" s="31"/>
      <c r="AU148" s="32"/>
      <c r="BB148" s="31"/>
      <c r="BC148" s="32"/>
      <c r="BJ148" s="31"/>
      <c r="BK148" s="32"/>
      <c r="BR148" s="31"/>
      <c r="BS148" s="32"/>
      <c r="BZ148" s="31"/>
      <c r="CA148" s="32"/>
    </row>
    <row r="149" customFormat="false" ht="12.75" hidden="false" customHeight="false" outlineLevel="0" collapsed="false">
      <c r="A149" s="26" t="n">
        <v>38947</v>
      </c>
      <c r="B149" s="0" t="n">
        <v>37549</v>
      </c>
      <c r="C149" s="35" t="n">
        <f aca="false">AVERAGE(B130:B149)</f>
        <v>36638.2</v>
      </c>
      <c r="D149" s="36" t="n">
        <f aca="false">(B130*1+B131*2+B132*3+B133*4+B134*5+B135*6+B136*7+B137*8+B138*9+B139*10+B140*11+B141*12+B142*13+B143*14+B144*15+B145*16+B146*17+B147*19+B148*20+B149*20)/210</f>
        <v>37214.7285714286</v>
      </c>
      <c r="E149" s="3"/>
      <c r="F149" s="27"/>
      <c r="G149" s="16"/>
      <c r="H149" s="16"/>
      <c r="I149" s="16"/>
      <c r="J149" s="16"/>
      <c r="K149" s="28"/>
      <c r="L149" s="16"/>
      <c r="O149" s="29"/>
      <c r="V149" s="30"/>
      <c r="W149" s="29"/>
      <c r="AD149" s="31"/>
      <c r="AE149" s="32"/>
      <c r="AL149" s="31"/>
      <c r="AM149" s="32"/>
      <c r="AT149" s="31"/>
      <c r="AU149" s="32"/>
      <c r="BB149" s="31"/>
      <c r="BC149" s="32"/>
      <c r="BJ149" s="31"/>
      <c r="BK149" s="32"/>
      <c r="BR149" s="31"/>
      <c r="BS149" s="32"/>
      <c r="BZ149" s="31"/>
      <c r="CA149" s="32"/>
    </row>
    <row r="150" customFormat="false" ht="12.75" hidden="false" customHeight="false" outlineLevel="0" collapsed="false">
      <c r="A150" s="26" t="n">
        <v>38950</v>
      </c>
      <c r="B150" s="0" t="n">
        <v>37439</v>
      </c>
      <c r="C150" s="35" t="n">
        <f aca="false">AVERAGE(B131:B150)</f>
        <v>36730.55</v>
      </c>
      <c r="D150" s="36" t="n">
        <f aca="false">(B131*1+B132*2+B133*3+B134*4+B135*5+B136*6+B137*7+B138*8+B139*9+B140*10+B141*11+B142*12+B143*13+B144*14+B145*15+B146*16+B147*17+B148*19+B149*20+B150*20)/210</f>
        <v>37292.0142857143</v>
      </c>
      <c r="E150" s="3"/>
      <c r="F150" s="27"/>
      <c r="G150" s="16"/>
      <c r="H150" s="16"/>
      <c r="I150" s="16"/>
      <c r="J150" s="16"/>
      <c r="K150" s="28"/>
      <c r="L150" s="16"/>
      <c r="O150" s="29"/>
      <c r="V150" s="30"/>
      <c r="W150" s="29"/>
      <c r="AD150" s="31"/>
      <c r="AE150" s="32"/>
      <c r="AL150" s="31"/>
      <c r="AM150" s="32"/>
      <c r="AT150" s="31"/>
      <c r="AU150" s="32"/>
      <c r="BB150" s="31"/>
      <c r="BC150" s="32"/>
      <c r="BJ150" s="31"/>
      <c r="BK150" s="32"/>
      <c r="BR150" s="31"/>
      <c r="BS150" s="32"/>
      <c r="BZ150" s="31"/>
      <c r="CA150" s="32"/>
    </row>
    <row r="151" customFormat="false" ht="12.75" hidden="false" customHeight="false" outlineLevel="0" collapsed="false">
      <c r="A151" s="26" t="n">
        <v>38951</v>
      </c>
      <c r="B151" s="0" t="n">
        <v>37581</v>
      </c>
      <c r="C151" s="35" t="n">
        <f aca="false">AVERAGE(B132:B151)</f>
        <v>36801.9</v>
      </c>
      <c r="D151" s="36" t="n">
        <f aca="false">(B132*1+B133*2+B134*3+B135*4+B136*5+B137*6+B138*7+B139*8+B140*9+B141*10+B142*11+B143*12+B144*13+B145*14+B146*15+B147*16+B148*17+B149*19+B150*20+B151*20)/210</f>
        <v>37372.7142857143</v>
      </c>
      <c r="E151" s="3"/>
      <c r="F151" s="27"/>
      <c r="G151" s="16"/>
      <c r="H151" s="16"/>
      <c r="I151" s="16"/>
      <c r="J151" s="16"/>
      <c r="K151" s="28"/>
      <c r="L151" s="16"/>
      <c r="O151" s="29"/>
      <c r="V151" s="30"/>
      <c r="W151" s="29"/>
      <c r="AD151" s="31"/>
      <c r="AE151" s="32"/>
      <c r="AL151" s="31"/>
      <c r="AM151" s="32"/>
      <c r="AT151" s="31"/>
      <c r="AU151" s="32"/>
      <c r="BB151" s="31"/>
      <c r="BC151" s="32"/>
      <c r="BJ151" s="31"/>
      <c r="BK151" s="32"/>
      <c r="BR151" s="31"/>
      <c r="BS151" s="32"/>
      <c r="BZ151" s="31"/>
      <c r="CA151" s="32"/>
    </row>
    <row r="152" customFormat="false" ht="12.75" hidden="false" customHeight="false" outlineLevel="0" collapsed="false">
      <c r="A152" s="26" t="n">
        <v>38952</v>
      </c>
      <c r="B152" s="0" t="n">
        <v>37283</v>
      </c>
      <c r="C152" s="35" t="n">
        <f aca="false">AVERAGE(B133:B152)</f>
        <v>36864.3</v>
      </c>
      <c r="D152" s="36" t="n">
        <f aca="false">(B133*1+B134*2+B135*3+B136*4+B137*5+B138*6+B139*7+B140*8+B141*9+B142*10+B143*11+B144*12+B145*13+B146*14+B147*15+B148*16+B149*17+B150*19+B151*20+B152*20)/210</f>
        <v>37418.6857142857</v>
      </c>
      <c r="E152" s="3"/>
      <c r="F152" s="27"/>
      <c r="G152" s="16"/>
      <c r="H152" s="16"/>
      <c r="I152" s="16"/>
      <c r="J152" s="16"/>
      <c r="K152" s="28"/>
      <c r="L152" s="16"/>
      <c r="O152" s="29"/>
      <c r="V152" s="30"/>
      <c r="W152" s="29"/>
      <c r="AD152" s="31"/>
      <c r="AE152" s="32"/>
      <c r="AL152" s="31"/>
      <c r="AM152" s="32"/>
      <c r="AT152" s="31"/>
      <c r="AU152" s="32"/>
      <c r="BB152" s="31"/>
      <c r="BC152" s="32"/>
      <c r="BJ152" s="31"/>
      <c r="BK152" s="32"/>
      <c r="BR152" s="31"/>
      <c r="BS152" s="32"/>
      <c r="BZ152" s="31"/>
      <c r="CA152" s="32"/>
    </row>
    <row r="153" customFormat="false" ht="12.75" hidden="false" customHeight="false" outlineLevel="0" collapsed="false">
      <c r="A153" s="26" t="n">
        <v>38953</v>
      </c>
      <c r="B153" s="0" t="n">
        <v>37671</v>
      </c>
      <c r="C153" s="35" t="n">
        <f aca="false">AVERAGE(B134:B153)</f>
        <v>36937.55</v>
      </c>
      <c r="D153" s="36" t="n">
        <f aca="false">(B134*1+B135*2+B136*3+B137*4+B138*5+B139*6+B140*7+B141*8+B142*9+B143*10+B144*11+B145*12+B146*13+B147*14+B148*15+B149*16+B150*17+B151*19+B152*20+B153*20)/210</f>
        <v>37494.7714285714</v>
      </c>
      <c r="E153" s="3"/>
      <c r="F153" s="27"/>
      <c r="G153" s="16"/>
      <c r="H153" s="16"/>
      <c r="I153" s="16"/>
      <c r="J153" s="16"/>
      <c r="K153" s="28"/>
      <c r="L153" s="16"/>
      <c r="O153" s="29"/>
      <c r="V153" s="30"/>
      <c r="W153" s="29"/>
      <c r="AD153" s="31"/>
      <c r="AE153" s="32"/>
      <c r="AL153" s="31"/>
      <c r="AM153" s="32"/>
      <c r="AT153" s="31"/>
      <c r="AU153" s="32"/>
      <c r="BB153" s="31"/>
      <c r="BC153" s="32"/>
      <c r="BJ153" s="31"/>
      <c r="BK153" s="32"/>
      <c r="BR153" s="31"/>
      <c r="BS153" s="32"/>
      <c r="BZ153" s="31"/>
      <c r="CA153" s="32"/>
    </row>
    <row r="154" customFormat="false" ht="12.75" hidden="false" customHeight="false" outlineLevel="0" collapsed="false">
      <c r="A154" s="26" t="n">
        <v>38954</v>
      </c>
      <c r="B154" s="0" t="n">
        <v>37718</v>
      </c>
      <c r="C154" s="35" t="n">
        <f aca="false">AVERAGE(B135:B154)</f>
        <v>36998.5</v>
      </c>
      <c r="D154" s="36" t="n">
        <f aca="false">(B135*1+B136*2+B137*3+B138*4+B139*5+B140*6+B141*7+B142*8+B143*9+B144*10+B145*11+B146*12+B147*13+B148*14+B149*15+B150*16+B151*17+B152*19+B153*20+B154*20)/210</f>
        <v>37569.5285714286</v>
      </c>
      <c r="E154" s="3"/>
      <c r="F154" s="27"/>
      <c r="G154" s="16"/>
      <c r="H154" s="16"/>
      <c r="I154" s="16"/>
      <c r="J154" s="16"/>
      <c r="K154" s="28"/>
      <c r="L154" s="16"/>
      <c r="O154" s="29"/>
      <c r="V154" s="30"/>
      <c r="W154" s="29"/>
      <c r="AD154" s="31"/>
      <c r="AE154" s="32"/>
      <c r="AL154" s="31"/>
      <c r="AM154" s="32"/>
      <c r="AT154" s="31"/>
      <c r="AU154" s="32"/>
      <c r="BB154" s="31"/>
      <c r="BC154" s="32"/>
      <c r="BJ154" s="31"/>
      <c r="BK154" s="32"/>
      <c r="BR154" s="31"/>
      <c r="BS154" s="32"/>
      <c r="BZ154" s="31"/>
      <c r="CA154" s="32"/>
    </row>
    <row r="155" customFormat="false" ht="12.75" hidden="false" customHeight="false" outlineLevel="0" collapsed="false">
      <c r="A155" s="26" t="n">
        <v>38957</v>
      </c>
      <c r="B155" s="0" t="n">
        <v>37807</v>
      </c>
      <c r="C155" s="35" t="n">
        <f aca="false">AVERAGE(B136:B155)</f>
        <v>37052.85</v>
      </c>
      <c r="D155" s="36" t="n">
        <f aca="false">(B136*1+B137*2+B138*3+B139*4+B140*5+B141*6+B142*7+B143*8+B144*9+B145*10+B146*11+B147*12+B148*13+B149*14+B150*15+B151*16+B152*17+B153*19+B154*20+B155*20)/210</f>
        <v>37648.6</v>
      </c>
      <c r="E155" s="3"/>
      <c r="F155" s="27"/>
      <c r="G155" s="16"/>
      <c r="H155" s="16"/>
      <c r="I155" s="16"/>
      <c r="J155" s="16"/>
      <c r="K155" s="28"/>
      <c r="L155" s="16"/>
      <c r="O155" s="29"/>
      <c r="V155" s="30"/>
      <c r="W155" s="29"/>
      <c r="AD155" s="31"/>
      <c r="AE155" s="32"/>
      <c r="AL155" s="31"/>
      <c r="AM155" s="32"/>
      <c r="AT155" s="31"/>
      <c r="AU155" s="32"/>
      <c r="BB155" s="31"/>
      <c r="BC155" s="32"/>
      <c r="BJ155" s="31"/>
      <c r="BK155" s="32"/>
      <c r="BR155" s="31"/>
      <c r="BS155" s="32"/>
      <c r="BZ155" s="31"/>
      <c r="CA155" s="32"/>
    </row>
    <row r="156" customFormat="false" ht="12.75" hidden="false" customHeight="false" outlineLevel="0" collapsed="false">
      <c r="A156" s="26" t="n">
        <v>38958</v>
      </c>
      <c r="B156" s="0" t="n">
        <v>37800</v>
      </c>
      <c r="C156" s="35" t="n">
        <f aca="false">AVERAGE(B137:B156)</f>
        <v>37112.55</v>
      </c>
      <c r="D156" s="36" t="n">
        <f aca="false">(B137*1+B138*2+B139*3+B140*4+B141*5+B142*6+B143*7+B144*8+B145*9+B146*10+B147*11+B148*12+B149*13+B150*14+B151*15+B152*16+B153*17+B154*19+B155*20+B156*20)/210</f>
        <v>37720.4047619048</v>
      </c>
      <c r="E156" s="3"/>
      <c r="F156" s="27"/>
      <c r="G156" s="16"/>
      <c r="H156" s="16"/>
      <c r="I156" s="16"/>
      <c r="J156" s="16"/>
      <c r="K156" s="28"/>
      <c r="L156" s="16"/>
      <c r="O156" s="29"/>
      <c r="V156" s="30"/>
      <c r="W156" s="29"/>
      <c r="AD156" s="31"/>
      <c r="AE156" s="32"/>
      <c r="AL156" s="31"/>
      <c r="AM156" s="32"/>
      <c r="AT156" s="31"/>
      <c r="AU156" s="32"/>
      <c r="BB156" s="31"/>
      <c r="BC156" s="32"/>
      <c r="BJ156" s="31"/>
      <c r="BK156" s="32"/>
      <c r="BR156" s="31"/>
      <c r="BS156" s="32"/>
      <c r="BZ156" s="31"/>
      <c r="CA156" s="32"/>
    </row>
    <row r="157" customFormat="false" ht="12.75" hidden="false" customHeight="false" outlineLevel="0" collapsed="false">
      <c r="A157" s="26" t="n">
        <v>38959</v>
      </c>
      <c r="B157" s="0" t="n">
        <v>37993</v>
      </c>
      <c r="C157" s="35" t="n">
        <f aca="false">AVERAGE(B138:B157)</f>
        <v>37197.6</v>
      </c>
      <c r="D157" s="36" t="n">
        <f aca="false">(B138*1+B139*2+B140*3+B141*4+B142*5+B143*6+B144*7+B145*8+B146*9+B147*10+B148*11+B149*12+B150*13+B151*14+B152*15+B153*16+B154*17+B155*19+B156*20+B157*20)/210</f>
        <v>37804.6476190476</v>
      </c>
      <c r="E157" s="3"/>
      <c r="F157" s="27"/>
      <c r="G157" s="16"/>
      <c r="H157" s="16"/>
      <c r="I157" s="16"/>
      <c r="J157" s="16"/>
      <c r="K157" s="28"/>
      <c r="L157" s="16"/>
      <c r="O157" s="29"/>
      <c r="V157" s="30"/>
      <c r="W157" s="29"/>
      <c r="AD157" s="31"/>
      <c r="AE157" s="32"/>
      <c r="AL157" s="31"/>
      <c r="AM157" s="32"/>
      <c r="AT157" s="31"/>
      <c r="AU157" s="32"/>
      <c r="BB157" s="31"/>
      <c r="BC157" s="32"/>
      <c r="BJ157" s="31"/>
      <c r="BK157" s="32"/>
      <c r="BR157" s="31"/>
      <c r="BS157" s="32"/>
      <c r="BZ157" s="31"/>
      <c r="CA157" s="32"/>
    </row>
    <row r="158" customFormat="false" ht="12.75" hidden="false" customHeight="false" outlineLevel="0" collapsed="false">
      <c r="A158" s="26" t="n">
        <v>38960</v>
      </c>
      <c r="B158" s="0" t="n">
        <v>37938</v>
      </c>
      <c r="C158" s="35" t="n">
        <f aca="false">AVERAGE(B139:B158)</f>
        <v>37257.6</v>
      </c>
      <c r="D158" s="36" t="n">
        <f aca="false">(B139*1+B140*2+B141*3+B142*4+B143*5+B144*6+B145*7+B146*8+B147*9+B148*10+B149*11+B150*12+B151*13+B152*14+B153*15+B154*16+B155*17+B156*19+B157*20+B158*20)/210</f>
        <v>37876.0476190476</v>
      </c>
      <c r="E158" s="3"/>
      <c r="F158" s="27"/>
      <c r="G158" s="16"/>
      <c r="H158" s="16"/>
      <c r="I158" s="16"/>
      <c r="J158" s="16"/>
      <c r="K158" s="28"/>
      <c r="L158" s="16"/>
      <c r="O158" s="29"/>
      <c r="V158" s="30"/>
      <c r="W158" s="29"/>
      <c r="AD158" s="31"/>
      <c r="AE158" s="32"/>
      <c r="AL158" s="31"/>
      <c r="AM158" s="32"/>
      <c r="AT158" s="31"/>
      <c r="AU158" s="32"/>
      <c r="BB158" s="31"/>
      <c r="BC158" s="32"/>
      <c r="BJ158" s="31"/>
      <c r="BK158" s="32"/>
      <c r="BR158" s="31"/>
      <c r="BS158" s="32"/>
      <c r="BZ158" s="31"/>
      <c r="CA158" s="32"/>
    </row>
    <row r="159" customFormat="false" ht="12.75" hidden="false" customHeight="false" outlineLevel="0" collapsed="false">
      <c r="A159" s="26" t="n">
        <v>38961</v>
      </c>
      <c r="B159" s="0" t="n">
        <v>38159</v>
      </c>
      <c r="C159" s="35" t="n">
        <f aca="false">AVERAGE(B140:B159)</f>
        <v>37341.85</v>
      </c>
      <c r="D159" s="36" t="n">
        <f aca="false">(B140*1+B141*2+B142*3+B143*4+B144*5+B145*6+B146*7+B147*8+B148*9+B149*10+B150*11+B151*12+B152*13+B153*14+B154*15+B155*16+B156*17+B157*19+B158*20+B159*20)/210</f>
        <v>37962.5523809524</v>
      </c>
      <c r="E159" s="3"/>
      <c r="F159" s="27"/>
      <c r="G159" s="16"/>
      <c r="H159" s="16"/>
      <c r="I159" s="16"/>
      <c r="J159" s="16"/>
      <c r="K159" s="28"/>
      <c r="L159" s="16"/>
      <c r="O159" s="29"/>
      <c r="V159" s="30"/>
      <c r="W159" s="29"/>
      <c r="AD159" s="31"/>
      <c r="AE159" s="32"/>
      <c r="AL159" s="31"/>
      <c r="AM159" s="32"/>
      <c r="AT159" s="31"/>
      <c r="AU159" s="32"/>
      <c r="BB159" s="31"/>
      <c r="BC159" s="32"/>
      <c r="BJ159" s="31"/>
      <c r="BK159" s="32"/>
      <c r="BR159" s="31"/>
      <c r="BS159" s="32"/>
      <c r="BZ159" s="31"/>
      <c r="CA159" s="32"/>
    </row>
    <row r="160" customFormat="false" ht="12.75" hidden="false" customHeight="false" outlineLevel="0" collapsed="false">
      <c r="A160" s="26" t="n">
        <v>38964</v>
      </c>
      <c r="B160" s="0" t="n">
        <v>38218</v>
      </c>
      <c r="C160" s="35" t="n">
        <f aca="false">AVERAGE(B141:B160)</f>
        <v>37407.95</v>
      </c>
      <c r="D160" s="36" t="n">
        <f aca="false">(B141*1+B142*2+B143*3+B144*4+B145*5+B146*6+B147*7+B148*8+B149*9+B150*10+B151*11+B152*12+B153*13+B154*14+B155*15+B156*16+B157*17+B158*19+B159*20+B160*20)/210</f>
        <v>38046.7857142857</v>
      </c>
      <c r="E160" s="3"/>
      <c r="F160" s="27"/>
      <c r="G160" s="16"/>
      <c r="H160" s="16"/>
      <c r="I160" s="16"/>
      <c r="J160" s="16"/>
      <c r="K160" s="28"/>
      <c r="L160" s="16"/>
      <c r="O160" s="29"/>
      <c r="V160" s="30"/>
      <c r="W160" s="29"/>
      <c r="AD160" s="31"/>
      <c r="AE160" s="32"/>
      <c r="AL160" s="31"/>
      <c r="AM160" s="32"/>
      <c r="AT160" s="31"/>
      <c r="AU160" s="32"/>
      <c r="BB160" s="31"/>
      <c r="BC160" s="32"/>
      <c r="BJ160" s="31"/>
      <c r="BK160" s="32"/>
      <c r="BR160" s="31"/>
      <c r="BS160" s="32"/>
      <c r="BZ160" s="31"/>
      <c r="CA160" s="32"/>
    </row>
    <row r="161" customFormat="false" ht="12.75" hidden="false" customHeight="false" outlineLevel="0" collapsed="false">
      <c r="A161" s="26" t="n">
        <v>38965</v>
      </c>
      <c r="B161" s="0" t="n">
        <v>38135</v>
      </c>
      <c r="C161" s="35" t="n">
        <f aca="false">AVERAGE(B142:B161)</f>
        <v>37489.3</v>
      </c>
      <c r="D161" s="36" t="n">
        <f aca="false">(B142*1+B143*2+B144*3+B145*4+B146*5+B147*6+B148*7+B149*8+B150*9+B151*10+B152*11+B153*12+B154*13+B155*14+B156*15+B157*16+B158*17+B159*19+B160*20+B161*20)/210</f>
        <v>38117.3619047619</v>
      </c>
      <c r="E161" s="3"/>
      <c r="F161" s="27"/>
      <c r="G161" s="16"/>
      <c r="H161" s="16"/>
      <c r="I161" s="16"/>
      <c r="J161" s="16"/>
      <c r="K161" s="28"/>
      <c r="L161" s="16"/>
      <c r="O161" s="29"/>
      <c r="V161" s="30"/>
      <c r="W161" s="29"/>
      <c r="AD161" s="31"/>
      <c r="AE161" s="32"/>
      <c r="AL161" s="31"/>
      <c r="AM161" s="32"/>
      <c r="AT161" s="31"/>
      <c r="AU161" s="32"/>
      <c r="BB161" s="31"/>
      <c r="BC161" s="32"/>
      <c r="BJ161" s="31"/>
      <c r="BK161" s="32"/>
      <c r="BR161" s="31"/>
      <c r="BS161" s="32"/>
      <c r="BZ161" s="31"/>
      <c r="CA161" s="32"/>
    </row>
    <row r="162" customFormat="false" ht="12.75" hidden="false" customHeight="false" outlineLevel="0" collapsed="false">
      <c r="A162" s="26" t="n">
        <v>38966</v>
      </c>
      <c r="B162" s="0" t="n">
        <v>37829</v>
      </c>
      <c r="C162" s="35" t="n">
        <f aca="false">AVERAGE(B143:B162)</f>
        <v>37549.1</v>
      </c>
      <c r="D162" s="36" t="n">
        <f aca="false">(B143*1+B144*2+B145*3+B146*4+B147*5+B148*6+B149*7+B150*8+B151*9+B152*10+B153*11+B154*12+B155*13+B156*14+B157*15+B158*16+B159*17+B160*19+B161*20+B162*20)/210</f>
        <v>38149.6</v>
      </c>
      <c r="E162" s="3"/>
      <c r="F162" s="27"/>
      <c r="G162" s="16"/>
      <c r="H162" s="16"/>
      <c r="I162" s="16"/>
      <c r="J162" s="16"/>
      <c r="K162" s="28"/>
      <c r="L162" s="16"/>
      <c r="O162" s="29"/>
      <c r="V162" s="30"/>
      <c r="W162" s="29"/>
      <c r="AD162" s="31"/>
      <c r="AE162" s="32"/>
      <c r="AL162" s="31"/>
      <c r="AM162" s="32"/>
      <c r="AT162" s="31"/>
      <c r="AU162" s="32"/>
      <c r="BB162" s="31"/>
      <c r="BC162" s="32"/>
      <c r="BJ162" s="31"/>
      <c r="BK162" s="32"/>
      <c r="BR162" s="31"/>
      <c r="BS162" s="32"/>
      <c r="BZ162" s="31"/>
      <c r="CA162" s="32"/>
    </row>
    <row r="163" customFormat="false" ht="12.75" hidden="false" customHeight="false" outlineLevel="0" collapsed="false">
      <c r="A163" s="26" t="n">
        <v>38967</v>
      </c>
      <c r="B163" s="0" t="n">
        <v>37622</v>
      </c>
      <c r="C163" s="35" t="n">
        <f aca="false">AVERAGE(B144:B163)</f>
        <v>37587.65</v>
      </c>
      <c r="D163" s="36" t="n">
        <f aca="false">(B144*1+B145*2+B146*3+B147*4+B148*5+B149*6+B150*7+B151*8+B152*9+B153*10+B154*11+B155*12+B156*13+B157*14+B158*15+B159*16+B160*17+B161*19+B162*20+B163*20)/210</f>
        <v>38154.6904761905</v>
      </c>
      <c r="E163" s="3"/>
      <c r="F163" s="27"/>
      <c r="G163" s="16"/>
      <c r="H163" s="16"/>
      <c r="I163" s="16"/>
      <c r="J163" s="16"/>
      <c r="K163" s="28"/>
      <c r="L163" s="16"/>
      <c r="O163" s="29"/>
      <c r="V163" s="30"/>
      <c r="W163" s="29"/>
      <c r="AD163" s="31"/>
      <c r="AE163" s="32"/>
      <c r="AL163" s="31"/>
      <c r="AM163" s="32"/>
      <c r="AT163" s="31"/>
      <c r="AU163" s="32"/>
      <c r="BB163" s="31"/>
      <c r="BC163" s="32"/>
      <c r="BJ163" s="31"/>
      <c r="BK163" s="32"/>
      <c r="BR163" s="31"/>
      <c r="BS163" s="32"/>
      <c r="BZ163" s="31"/>
      <c r="CA163" s="32"/>
    </row>
    <row r="164" customFormat="false" ht="12.75" hidden="false" customHeight="false" outlineLevel="0" collapsed="false">
      <c r="A164" s="26" t="n">
        <v>38968</v>
      </c>
      <c r="B164" s="0" t="n">
        <v>37815</v>
      </c>
      <c r="C164" s="35" t="n">
        <f aca="false">AVERAGE(B145:B164)</f>
        <v>37645.85</v>
      </c>
      <c r="D164" s="36" t="n">
        <f aca="false">(B145*1+B146*2+B147*3+B148*4+B149*5+B150*6+B151*7+B152*8+B153*9+B154*10+B155*11+B156*12+B157*13+B158*14+B159*15+B160*16+B161*17+B162*19+B163*20+B164*20)/210</f>
        <v>38173.9</v>
      </c>
      <c r="E164" s="3"/>
      <c r="F164" s="27"/>
      <c r="G164" s="16"/>
      <c r="H164" s="16"/>
      <c r="I164" s="16"/>
      <c r="J164" s="16"/>
      <c r="K164" s="28"/>
      <c r="L164" s="16"/>
      <c r="O164" s="29"/>
      <c r="V164" s="30"/>
      <c r="W164" s="29"/>
      <c r="AD164" s="31"/>
      <c r="AE164" s="32"/>
      <c r="AL164" s="31"/>
      <c r="AM164" s="32"/>
      <c r="AT164" s="31"/>
      <c r="AU164" s="32"/>
      <c r="BB164" s="31"/>
      <c r="BC164" s="32"/>
      <c r="BJ164" s="31"/>
      <c r="BK164" s="32"/>
      <c r="BR164" s="31"/>
      <c r="BS164" s="32"/>
      <c r="BZ164" s="31"/>
      <c r="CA164" s="32"/>
    </row>
    <row r="165" customFormat="false" ht="12.75" hidden="false" customHeight="false" outlineLevel="0" collapsed="false">
      <c r="A165" s="26" t="n">
        <v>38971</v>
      </c>
      <c r="B165" s="0" t="n">
        <v>37684</v>
      </c>
      <c r="C165" s="35" t="n">
        <f aca="false">AVERAGE(B146:B165)</f>
        <v>37697.85</v>
      </c>
      <c r="D165" s="36" t="n">
        <f aca="false">(B146*1+B147*2+B148*3+B149*4+B150*5+B151*6+B152*7+B153*8+B154*9+B155*10+B156*11+B157*12+B158*13+B159*14+B160*15+B161*16+B162*17+B163*19+B164*20+B165*20)/210</f>
        <v>38177.4666666667</v>
      </c>
      <c r="E165" s="3"/>
      <c r="F165" s="27"/>
      <c r="G165" s="16"/>
      <c r="H165" s="16"/>
      <c r="I165" s="16"/>
      <c r="J165" s="16"/>
      <c r="K165" s="28"/>
      <c r="L165" s="16"/>
      <c r="O165" s="29"/>
      <c r="V165" s="30"/>
      <c r="W165" s="29"/>
      <c r="AD165" s="31"/>
      <c r="AE165" s="32"/>
      <c r="AL165" s="31"/>
      <c r="AM165" s="32"/>
      <c r="AT165" s="31"/>
      <c r="AU165" s="32"/>
      <c r="BB165" s="31"/>
      <c r="BC165" s="32"/>
      <c r="BJ165" s="31"/>
      <c r="BK165" s="32"/>
      <c r="BR165" s="31"/>
      <c r="BS165" s="32"/>
      <c r="BZ165" s="31"/>
      <c r="CA165" s="32"/>
    </row>
    <row r="166" customFormat="false" ht="12.75" hidden="false" customHeight="false" outlineLevel="0" collapsed="false">
      <c r="A166" s="26" t="n">
        <v>38972</v>
      </c>
      <c r="B166" s="0" t="n">
        <v>37920</v>
      </c>
      <c r="C166" s="35" t="n">
        <f aca="false">AVERAGE(B147:B166)</f>
        <v>37749.85</v>
      </c>
      <c r="D166" s="36" t="n">
        <f aca="false">(B147*1+B148*2+B149*3+B150*4+B151*5+B152*6+B153*7+B154*8+B155*9+B156*10+B157*11+B158*12+B159*13+B160*14+B161*15+B162*16+B163*17+B164*19+B165*20+B166*20)/210</f>
        <v>38198.9190476191</v>
      </c>
      <c r="E166" s="3"/>
      <c r="F166" s="27"/>
      <c r="G166" s="16"/>
      <c r="H166" s="16"/>
      <c r="I166" s="16"/>
      <c r="J166" s="16"/>
      <c r="K166" s="28"/>
      <c r="L166" s="16"/>
      <c r="O166" s="29"/>
      <c r="V166" s="30"/>
      <c r="W166" s="29"/>
      <c r="AD166" s="31"/>
      <c r="AE166" s="32"/>
      <c r="AL166" s="31"/>
      <c r="AM166" s="32"/>
      <c r="AT166" s="31"/>
      <c r="AU166" s="32"/>
      <c r="BB166" s="31"/>
      <c r="BC166" s="32"/>
      <c r="BJ166" s="31"/>
      <c r="BK166" s="32"/>
      <c r="BR166" s="31"/>
      <c r="BS166" s="32"/>
      <c r="BZ166" s="31"/>
      <c r="CA166" s="32"/>
    </row>
    <row r="167" customFormat="false" ht="12.75" hidden="false" customHeight="false" outlineLevel="0" collapsed="false">
      <c r="A167" s="26" t="n">
        <v>38973</v>
      </c>
      <c r="B167" s="0" t="n">
        <v>37981</v>
      </c>
      <c r="C167" s="35" t="n">
        <f aca="false">AVERAGE(B148:B167)</f>
        <v>37782.15</v>
      </c>
      <c r="D167" s="36" t="n">
        <f aca="false">(B148*1+B149*2+B150*3+B151*4+B152*5+B153*6+B154*7+B155*8+B156*9+B157*10+B158*11+B159*12+B160*13+B161*14+B162*15+B163*16+B164*17+B165*19+B166*20+B167*20)/210</f>
        <v>38221.4333333333</v>
      </c>
      <c r="E167" s="3"/>
      <c r="F167" s="27"/>
      <c r="G167" s="16"/>
      <c r="H167" s="16"/>
      <c r="I167" s="16"/>
      <c r="J167" s="16"/>
      <c r="K167" s="28"/>
      <c r="L167" s="16"/>
      <c r="O167" s="29"/>
      <c r="V167" s="30"/>
      <c r="W167" s="29"/>
      <c r="AD167" s="31"/>
      <c r="AE167" s="32"/>
      <c r="AL167" s="31"/>
      <c r="AM167" s="32"/>
      <c r="AT167" s="31"/>
      <c r="AU167" s="32"/>
      <c r="BB167" s="31"/>
      <c r="BC167" s="32"/>
      <c r="BJ167" s="31"/>
      <c r="BK167" s="32"/>
      <c r="BR167" s="31"/>
      <c r="BS167" s="32"/>
      <c r="BZ167" s="31"/>
      <c r="CA167" s="32"/>
    </row>
    <row r="168" customFormat="false" ht="12.75" hidden="false" customHeight="false" outlineLevel="0" collapsed="false">
      <c r="A168" s="26" t="n">
        <v>38974</v>
      </c>
      <c r="B168" s="0" t="n">
        <v>37929</v>
      </c>
      <c r="C168" s="35" t="n">
        <f aca="false">AVERAGE(B149:B168)</f>
        <v>37803.55</v>
      </c>
      <c r="D168" s="36" t="n">
        <f aca="false">(B149*1+B150*2+B151*3+B152*4+B153*5+B154*6+B155*7+B156*8+B157*9+B158*10+B159*11+B160*12+B161*13+B162*14+B163*15+B164*16+B165*17+B166*19+B167*20+B168*20)/210</f>
        <v>38236.8333333333</v>
      </c>
      <c r="E168" s="3"/>
      <c r="F168" s="27"/>
      <c r="G168" s="16"/>
      <c r="H168" s="16"/>
      <c r="I168" s="16"/>
      <c r="J168" s="16"/>
      <c r="K168" s="28"/>
      <c r="L168" s="16"/>
      <c r="O168" s="29"/>
      <c r="V168" s="30"/>
      <c r="W168" s="29"/>
      <c r="AD168" s="31"/>
      <c r="AE168" s="32"/>
      <c r="AL168" s="31"/>
      <c r="AM168" s="32"/>
      <c r="AT168" s="31"/>
      <c r="AU168" s="32"/>
      <c r="BB168" s="31"/>
      <c r="BC168" s="32"/>
      <c r="BJ168" s="31"/>
      <c r="BK168" s="32"/>
      <c r="BR168" s="31"/>
      <c r="BS168" s="32"/>
      <c r="BZ168" s="31"/>
      <c r="CA168" s="32"/>
    </row>
    <row r="169" customFormat="false" ht="12.75" hidden="false" customHeight="false" outlineLevel="0" collapsed="false">
      <c r="A169" s="26" t="n">
        <v>38975</v>
      </c>
      <c r="B169" s="0" t="n">
        <v>37892</v>
      </c>
      <c r="C169" s="35" t="n">
        <f aca="false">AVERAGE(B150:B169)</f>
        <v>37820.7</v>
      </c>
      <c r="D169" s="36" t="n">
        <f aca="false">(B150*1+B151*2+B152*3+B153*4+B154*5+B155*6+B156*7+B157*8+B158*9+B159*10+B160*11+B161*12+B162*13+B163*14+B164*15+B165*16+B166*17+B167*19+B168*20+B169*20)/210</f>
        <v>38245.3</v>
      </c>
      <c r="E169" s="3"/>
      <c r="F169" s="27"/>
      <c r="G169" s="16"/>
      <c r="H169" s="16"/>
      <c r="I169" s="16"/>
      <c r="J169" s="16"/>
      <c r="K169" s="28"/>
      <c r="L169" s="16"/>
      <c r="O169" s="29"/>
      <c r="V169" s="30"/>
      <c r="W169" s="29"/>
      <c r="AD169" s="31"/>
      <c r="AE169" s="32"/>
      <c r="AL169" s="31"/>
      <c r="AM169" s="32"/>
      <c r="AT169" s="31"/>
      <c r="AU169" s="32"/>
      <c r="BB169" s="31"/>
      <c r="BC169" s="32"/>
      <c r="BJ169" s="31"/>
      <c r="BK169" s="32"/>
      <c r="BR169" s="31"/>
      <c r="BS169" s="32"/>
      <c r="BZ169" s="31"/>
      <c r="CA169" s="32"/>
    </row>
    <row r="170" customFormat="false" ht="12.75" hidden="false" customHeight="false" outlineLevel="0" collapsed="false">
      <c r="A170" s="26" t="n">
        <v>38978</v>
      </c>
      <c r="B170" s="0" t="n">
        <v>37927</v>
      </c>
      <c r="C170" s="35" t="n">
        <f aca="false">AVERAGE(B151:B170)</f>
        <v>37845.1</v>
      </c>
      <c r="D170" s="36" t="n">
        <f aca="false">(B151*1+B152*2+B153*3+B154*4+B155*5+B156*6+B157*7+B158*8+B159*9+B160*10+B161*11+B162*12+B163*13+B164*14+B165*15+B166*16+B167*17+B168*19+B169*20+B170*20)/210</f>
        <v>38255</v>
      </c>
      <c r="E170" s="3"/>
      <c r="F170" s="27"/>
      <c r="G170" s="16"/>
      <c r="H170" s="16"/>
      <c r="I170" s="16"/>
      <c r="J170" s="16"/>
      <c r="K170" s="28"/>
      <c r="L170" s="16"/>
      <c r="O170" s="29"/>
      <c r="V170" s="30"/>
      <c r="W170" s="29"/>
      <c r="AD170" s="31"/>
      <c r="AE170" s="32"/>
      <c r="AL170" s="31"/>
      <c r="AM170" s="32"/>
      <c r="AT170" s="31"/>
      <c r="AU170" s="32"/>
      <c r="BB170" s="31"/>
      <c r="BC170" s="32"/>
      <c r="BJ170" s="31"/>
      <c r="BK170" s="32"/>
      <c r="BR170" s="31"/>
      <c r="BS170" s="32"/>
      <c r="BZ170" s="31"/>
      <c r="CA170" s="32"/>
    </row>
    <row r="171" customFormat="false" ht="12.75" hidden="false" customHeight="false" outlineLevel="0" collapsed="false">
      <c r="A171" s="26" t="n">
        <v>38979</v>
      </c>
      <c r="B171" s="0" t="n">
        <v>37679</v>
      </c>
      <c r="C171" s="35" t="n">
        <f aca="false">AVERAGE(B152:B171)</f>
        <v>37850</v>
      </c>
      <c r="D171" s="36" t="n">
        <f aca="false">(B152*1+B153*2+B154*3+B155*4+B156*5+B157*6+B158*7+B159*8+B160*9+B161*10+B162*11+B163*12+B164*13+B165*14+B166*15+B167*16+B168*17+B169*19+B170*20+B171*20)/210</f>
        <v>38239.1714285714</v>
      </c>
      <c r="E171" s="3"/>
      <c r="F171" s="27"/>
      <c r="G171" s="16"/>
      <c r="H171" s="16"/>
      <c r="I171" s="16"/>
      <c r="J171" s="16"/>
      <c r="K171" s="28"/>
      <c r="L171" s="16"/>
      <c r="O171" s="29"/>
      <c r="V171" s="30"/>
      <c r="W171" s="29"/>
      <c r="AD171" s="31"/>
      <c r="AE171" s="32"/>
      <c r="AL171" s="31"/>
      <c r="AM171" s="32"/>
      <c r="AT171" s="31"/>
      <c r="AU171" s="32"/>
      <c r="BB171" s="31"/>
      <c r="BC171" s="32"/>
      <c r="BJ171" s="31"/>
      <c r="BK171" s="32"/>
      <c r="BR171" s="31"/>
      <c r="BS171" s="32"/>
      <c r="BZ171" s="31"/>
      <c r="CA171" s="32"/>
    </row>
    <row r="172" customFormat="false" ht="12.75" hidden="false" customHeight="false" outlineLevel="0" collapsed="false">
      <c r="A172" s="26" t="n">
        <v>38980</v>
      </c>
      <c r="B172" s="0" t="n">
        <v>38088</v>
      </c>
      <c r="C172" s="35" t="n">
        <f aca="false">AVERAGE(B153:B172)</f>
        <v>37890.25</v>
      </c>
      <c r="D172" s="36" t="n">
        <f aca="false">(B153*1+B154*2+B155*3+B156*4+B157*5+B158*6+B159*7+B160*8+B161*9+B162*10+B163*11+B164*12+B165*13+B166*14+B167*15+B168*16+B169*17+B170*19+B171*20+B172*20)/210</f>
        <v>38260.8238095238</v>
      </c>
      <c r="E172" s="3"/>
      <c r="F172" s="27"/>
      <c r="G172" s="16"/>
      <c r="H172" s="16"/>
      <c r="I172" s="16"/>
      <c r="J172" s="16"/>
      <c r="K172" s="28"/>
      <c r="L172" s="16"/>
      <c r="O172" s="29"/>
      <c r="V172" s="30"/>
      <c r="W172" s="29"/>
      <c r="AD172" s="31"/>
      <c r="AE172" s="32"/>
      <c r="AL172" s="31"/>
      <c r="AM172" s="32"/>
      <c r="AT172" s="31"/>
      <c r="AU172" s="32"/>
      <c r="BB172" s="31"/>
      <c r="BC172" s="32"/>
      <c r="BJ172" s="31"/>
      <c r="BK172" s="32"/>
      <c r="BR172" s="31"/>
      <c r="BS172" s="32"/>
      <c r="BZ172" s="31"/>
      <c r="CA172" s="32"/>
    </row>
    <row r="173" customFormat="false" ht="12.75" hidden="false" customHeight="false" outlineLevel="0" collapsed="false">
      <c r="A173" s="26" t="n">
        <v>38981</v>
      </c>
      <c r="B173" s="0" t="n">
        <v>38243</v>
      </c>
      <c r="C173" s="35" t="n">
        <f aca="false">AVERAGE(B154:B173)</f>
        <v>37918.85</v>
      </c>
      <c r="D173" s="36" t="n">
        <f aca="false">(B154*1+B155*2+B156*3+B157*4+B158*5+B159*6+B160*7+B161*8+B162*9+B163*10+B164*11+B165*12+B166*13+B167*14+B168*15+B169*16+B170*17+B171*19+B172*20+B173*20)/210</f>
        <v>38295.1857142857</v>
      </c>
      <c r="E173" s="3"/>
      <c r="F173" s="27"/>
      <c r="G173" s="16"/>
      <c r="H173" s="16"/>
      <c r="I173" s="16"/>
      <c r="J173" s="16"/>
      <c r="K173" s="28"/>
      <c r="L173" s="16"/>
      <c r="O173" s="29"/>
      <c r="V173" s="30"/>
      <c r="W173" s="29"/>
      <c r="AD173" s="31"/>
      <c r="AE173" s="32"/>
      <c r="AL173" s="31"/>
      <c r="AM173" s="32"/>
      <c r="AT173" s="31"/>
      <c r="AU173" s="32"/>
      <c r="BB173" s="31"/>
      <c r="BC173" s="32"/>
      <c r="BJ173" s="31"/>
      <c r="BK173" s="32"/>
      <c r="BR173" s="31"/>
      <c r="BS173" s="32"/>
      <c r="BZ173" s="31"/>
      <c r="CA173" s="32"/>
    </row>
    <row r="174" customFormat="false" ht="12.75" hidden="false" customHeight="false" outlineLevel="0" collapsed="false">
      <c r="A174" s="26" t="n">
        <v>38982</v>
      </c>
      <c r="B174" s="0" t="n">
        <v>37855</v>
      </c>
      <c r="C174" s="35" t="n">
        <f aca="false">AVERAGE(B155:B174)</f>
        <v>37925.7</v>
      </c>
      <c r="D174" s="36" t="n">
        <f aca="false">(B155*1+B156*2+B157*3+B158*4+B159*5+B160*6+B161*7+B162*8+B163*9+B164*10+B165*11+B166*12+B167*13+B168*14+B169*15+B170*16+B171*17+B172*19+B173*20+B174*20)/210</f>
        <v>38291.7904761905</v>
      </c>
      <c r="E174" s="3"/>
      <c r="F174" s="27"/>
      <c r="G174" s="16"/>
      <c r="H174" s="16"/>
      <c r="I174" s="16"/>
      <c r="J174" s="16"/>
      <c r="K174" s="28"/>
      <c r="L174" s="16"/>
      <c r="O174" s="29"/>
      <c r="V174" s="30"/>
      <c r="W174" s="29"/>
      <c r="AD174" s="31"/>
      <c r="AE174" s="32"/>
      <c r="AL174" s="31"/>
      <c r="AM174" s="32"/>
      <c r="AT174" s="31"/>
      <c r="AU174" s="32"/>
      <c r="BB174" s="31"/>
      <c r="BC174" s="32"/>
      <c r="BJ174" s="31"/>
      <c r="BK174" s="32"/>
      <c r="BR174" s="31"/>
      <c r="BS174" s="32"/>
      <c r="BZ174" s="31"/>
      <c r="CA174" s="32"/>
    </row>
    <row r="175" customFormat="false" ht="12.75" hidden="false" customHeight="false" outlineLevel="0" collapsed="false">
      <c r="A175" s="26" t="n">
        <v>38985</v>
      </c>
      <c r="B175" s="0" t="n">
        <v>37880</v>
      </c>
      <c r="C175" s="35" t="n">
        <f aca="false">AVERAGE(B156:B175)</f>
        <v>37929.35</v>
      </c>
      <c r="D175" s="36" t="n">
        <f aca="false">(B156*1+B157*2+B158*3+B159*4+B160*5+B161*6+B162*7+B163*8+B164*9+B165*10+B166*11+B167*12+B168*13+B169*14+B170*15+B171*16+B172*17+B173*19+B174*20+B175*20)/210</f>
        <v>38286.3285714286</v>
      </c>
      <c r="E175" s="3"/>
      <c r="F175" s="27"/>
      <c r="G175" s="16"/>
      <c r="H175" s="16"/>
      <c r="I175" s="16"/>
      <c r="J175" s="16"/>
      <c r="K175" s="28"/>
      <c r="L175" s="16"/>
      <c r="O175" s="29"/>
      <c r="V175" s="30"/>
      <c r="W175" s="29"/>
      <c r="AD175" s="31"/>
      <c r="AE175" s="32"/>
      <c r="AL175" s="31"/>
      <c r="AM175" s="32"/>
      <c r="AT175" s="31"/>
      <c r="AU175" s="32"/>
      <c r="BB175" s="31"/>
      <c r="BC175" s="32"/>
      <c r="BJ175" s="31"/>
      <c r="BK175" s="32"/>
      <c r="BR175" s="31"/>
      <c r="BS175" s="32"/>
      <c r="BZ175" s="31"/>
      <c r="CA175" s="32"/>
    </row>
    <row r="176" customFormat="false" ht="12.75" hidden="false" customHeight="false" outlineLevel="0" collapsed="false">
      <c r="A176" s="26" t="n">
        <v>38986</v>
      </c>
      <c r="B176" s="0" t="n">
        <v>38216</v>
      </c>
      <c r="C176" s="35" t="n">
        <f aca="false">AVERAGE(B157:B176)</f>
        <v>37950.15</v>
      </c>
      <c r="D176" s="36" t="n">
        <f aca="false">(B157*1+B158*2+B159*3+B160*4+B161*5+B162*6+B163*7+B164*8+B165*9+B166*10+B167*11+B168*12+B169*13+B170*14+B171*15+B172*16+B173*17+B174*19+B175*20+B176*20)/210</f>
        <v>38311.9</v>
      </c>
      <c r="E176" s="3"/>
      <c r="F176" s="27"/>
      <c r="G176" s="16"/>
      <c r="H176" s="16"/>
      <c r="I176" s="16"/>
      <c r="J176" s="16"/>
      <c r="K176" s="28"/>
      <c r="L176" s="16"/>
      <c r="O176" s="29"/>
      <c r="V176" s="30"/>
      <c r="W176" s="29"/>
      <c r="AD176" s="31"/>
      <c r="AE176" s="32"/>
      <c r="AL176" s="31"/>
      <c r="AM176" s="32"/>
      <c r="AT176" s="31"/>
      <c r="AU176" s="32"/>
      <c r="BB176" s="31"/>
      <c r="BC176" s="32"/>
      <c r="BJ176" s="31"/>
      <c r="BK176" s="32"/>
      <c r="BR176" s="31"/>
      <c r="BS176" s="32"/>
      <c r="BZ176" s="31"/>
      <c r="CA176" s="32"/>
    </row>
    <row r="177" customFormat="false" ht="12.75" hidden="false" customHeight="false" outlineLevel="0" collapsed="false">
      <c r="A177" s="26" t="n">
        <v>38987</v>
      </c>
      <c r="B177" s="0" t="n">
        <v>38329</v>
      </c>
      <c r="C177" s="35" t="n">
        <f aca="false">AVERAGE(B158:B177)</f>
        <v>37966.95</v>
      </c>
      <c r="D177" s="36" t="n">
        <f aca="false">(B158*1+B159*2+B160*3+B161*4+B162*5+B163*6+B164*7+B165*8+B166*9+B167*10+B168*11+B169*12+B170*13+B171*14+B172*15+B173*16+B174*17+B175*19+B176*20+B177*20)/210</f>
        <v>38349.7</v>
      </c>
      <c r="E177" s="3"/>
      <c r="F177" s="27"/>
      <c r="G177" s="16"/>
      <c r="H177" s="16"/>
      <c r="I177" s="16"/>
      <c r="J177" s="16"/>
      <c r="K177" s="28"/>
      <c r="L177" s="16"/>
      <c r="O177" s="29"/>
      <c r="V177" s="30"/>
      <c r="W177" s="29"/>
      <c r="AD177" s="31"/>
      <c r="AE177" s="32"/>
      <c r="AL177" s="31"/>
      <c r="AM177" s="32"/>
      <c r="AT177" s="31"/>
      <c r="AU177" s="32"/>
      <c r="BB177" s="31"/>
      <c r="BC177" s="32"/>
      <c r="BJ177" s="31"/>
      <c r="BK177" s="32"/>
      <c r="BR177" s="31"/>
      <c r="BS177" s="32"/>
      <c r="BZ177" s="31"/>
      <c r="CA177" s="32"/>
    </row>
    <row r="178" customFormat="false" ht="12.75" hidden="false" customHeight="false" outlineLevel="0" collapsed="false">
      <c r="A178" s="26" t="n">
        <v>38988</v>
      </c>
      <c r="B178" s="0" t="n">
        <v>38428</v>
      </c>
      <c r="C178" s="35" t="n">
        <f aca="false">AVERAGE(B159:B178)</f>
        <v>37991.45</v>
      </c>
      <c r="D178" s="36" t="n">
        <f aca="false">(B159*1+B160*2+B161*3+B162*4+B163*5+B164*6+B165*7+B166*8+B167*9+B168*10+B169*11+B170*12+B171*13+B172*14+B173*15+B174*16+B175*17+B176*19+B177*20+B178*20)/210</f>
        <v>38395.7476190476</v>
      </c>
      <c r="E178" s="3"/>
      <c r="F178" s="27"/>
      <c r="G178" s="16"/>
      <c r="H178" s="16"/>
      <c r="I178" s="16"/>
      <c r="J178" s="16"/>
      <c r="K178" s="28"/>
      <c r="L178" s="16"/>
      <c r="O178" s="29"/>
      <c r="V178" s="30"/>
      <c r="W178" s="29"/>
      <c r="AD178" s="31"/>
      <c r="AE178" s="32"/>
      <c r="AL178" s="31"/>
      <c r="AM178" s="32"/>
      <c r="AT178" s="31"/>
      <c r="AU178" s="32"/>
      <c r="BB178" s="31"/>
      <c r="BC178" s="32"/>
      <c r="BJ178" s="31"/>
      <c r="BK178" s="32"/>
      <c r="BR178" s="31"/>
      <c r="BS178" s="32"/>
      <c r="BZ178" s="31"/>
      <c r="CA178" s="32"/>
    </row>
    <row r="179" customFormat="false" ht="12.75" hidden="false" customHeight="false" outlineLevel="0" collapsed="false">
      <c r="A179" s="26" t="n">
        <v>38989</v>
      </c>
      <c r="B179" s="0" t="n">
        <v>38475</v>
      </c>
      <c r="C179" s="35" t="n">
        <f aca="false">AVERAGE(B160:B179)</f>
        <v>38007.25</v>
      </c>
      <c r="D179" s="36" t="n">
        <f aca="false">(B160*1+B161*2+B162*3+B163*4+B164*5+B165*6+B166*7+B167*8+B168*9+B169*10+B170*11+B171*12+B172*13+B173*14+B174*15+B175*16+B176*17+B177*19+B178*20+B179*20)/210</f>
        <v>38442.8095238095</v>
      </c>
      <c r="E179" s="3"/>
      <c r="F179" s="27"/>
      <c r="G179" s="16"/>
      <c r="H179" s="16"/>
      <c r="I179" s="16"/>
      <c r="J179" s="16"/>
      <c r="K179" s="28"/>
      <c r="L179" s="16"/>
      <c r="O179" s="29"/>
      <c r="V179" s="30"/>
      <c r="W179" s="29"/>
      <c r="AD179" s="31"/>
      <c r="AE179" s="32"/>
      <c r="AL179" s="31"/>
      <c r="AM179" s="32"/>
      <c r="AT179" s="31"/>
      <c r="AU179" s="32"/>
      <c r="BB179" s="31"/>
      <c r="BC179" s="32"/>
      <c r="BJ179" s="31"/>
      <c r="BK179" s="32"/>
      <c r="BR179" s="31"/>
      <c r="BS179" s="32"/>
      <c r="BZ179" s="31"/>
      <c r="CA179" s="32"/>
    </row>
    <row r="180" customFormat="false" ht="12.75" hidden="false" customHeight="false" outlineLevel="0" collapsed="false">
      <c r="A180" s="26" t="n">
        <v>38992</v>
      </c>
      <c r="B180" s="0" t="n">
        <v>38444</v>
      </c>
      <c r="C180" s="35" t="n">
        <f aca="false">AVERAGE(B161:B180)</f>
        <v>38018.55</v>
      </c>
      <c r="D180" s="36" t="n">
        <f aca="false">(B161*1+B162*2+B163*3+B164*4+B165*5+B166*6+B167*7+B168*8+B169*9+B170*10+B171*11+B172*12+B173*13+B174*14+B175*15+B176*16+B177*17+B178*19+B179*20+B180*20)/210</f>
        <v>38485.1</v>
      </c>
      <c r="E180" s="3"/>
      <c r="F180" s="27"/>
      <c r="G180" s="16"/>
      <c r="H180" s="16"/>
      <c r="I180" s="16"/>
      <c r="J180" s="16"/>
      <c r="K180" s="28"/>
      <c r="L180" s="16"/>
      <c r="O180" s="29"/>
      <c r="V180" s="30"/>
      <c r="W180" s="29"/>
      <c r="AD180" s="31"/>
      <c r="AE180" s="32"/>
      <c r="AL180" s="31"/>
      <c r="AM180" s="32"/>
      <c r="AT180" s="31"/>
      <c r="AU180" s="32"/>
      <c r="BB180" s="31"/>
      <c r="BC180" s="32"/>
      <c r="BJ180" s="31"/>
      <c r="BK180" s="32"/>
      <c r="BR180" s="31"/>
      <c r="BS180" s="32"/>
      <c r="BZ180" s="31"/>
      <c r="CA180" s="32"/>
    </row>
    <row r="181" customFormat="false" ht="12.75" hidden="false" customHeight="false" outlineLevel="0" collapsed="false">
      <c r="A181" s="26" t="n">
        <v>38993</v>
      </c>
      <c r="B181" s="0" t="n">
        <v>38399</v>
      </c>
      <c r="C181" s="35" t="n">
        <f aca="false">AVERAGE(B162:B181)</f>
        <v>38031.75</v>
      </c>
      <c r="D181" s="36" t="n">
        <f aca="false">(B162*1+B163*2+B164*3+B165*4+B166*5+B167*6+B168*7+B169*8+B170*9+B171*10+B172*11+B173*12+B174*13+B175*14+B176*15+B177*16+B178*17+B179*19+B180*20+B181*20)/210</f>
        <v>38521.4095238095</v>
      </c>
      <c r="E181" s="3"/>
      <c r="F181" s="27"/>
      <c r="G181" s="16"/>
      <c r="H181" s="16"/>
      <c r="I181" s="16"/>
      <c r="J181" s="16"/>
      <c r="K181" s="28"/>
      <c r="L181" s="16"/>
      <c r="O181" s="29"/>
      <c r="V181" s="30"/>
      <c r="W181" s="29"/>
      <c r="AD181" s="31"/>
      <c r="AE181" s="32"/>
      <c r="AL181" s="31"/>
      <c r="AM181" s="32"/>
      <c r="AT181" s="31"/>
      <c r="AU181" s="32"/>
      <c r="BB181" s="31"/>
      <c r="BC181" s="32"/>
      <c r="BJ181" s="31"/>
      <c r="BK181" s="32"/>
      <c r="BR181" s="31"/>
      <c r="BS181" s="32"/>
      <c r="BZ181" s="31"/>
      <c r="CA181" s="32"/>
    </row>
    <row r="182" customFormat="false" ht="12.75" hidden="false" customHeight="false" outlineLevel="0" collapsed="false">
      <c r="A182" s="26" t="n">
        <v>38994</v>
      </c>
      <c r="B182" s="0" t="n">
        <v>38707</v>
      </c>
      <c r="C182" s="35" t="n">
        <f aca="false">AVERAGE(B163:B182)</f>
        <v>38075.65</v>
      </c>
      <c r="D182" s="36" t="n">
        <f aca="false">(B163*1+B164*2+B165*3+B166*4+B167*5+B168*6+B169*7+B170*8+B171*9+B172*10+B173*11+B174*12+B175*13+B176*14+B177*15+B178*16+B179*17+B180*19+B181*20+B182*20)/210</f>
        <v>38585.3571428571</v>
      </c>
      <c r="E182" s="3"/>
      <c r="F182" s="27"/>
      <c r="G182" s="16"/>
      <c r="H182" s="16"/>
      <c r="I182" s="16"/>
      <c r="J182" s="16"/>
      <c r="K182" s="28"/>
      <c r="L182" s="16"/>
      <c r="O182" s="29"/>
      <c r="V182" s="30"/>
      <c r="W182" s="29"/>
      <c r="AD182" s="31"/>
      <c r="AE182" s="32"/>
      <c r="AL182" s="31"/>
      <c r="AM182" s="32"/>
      <c r="AT182" s="31"/>
      <c r="AU182" s="32"/>
      <c r="BB182" s="31"/>
      <c r="BC182" s="32"/>
      <c r="BJ182" s="31"/>
      <c r="BK182" s="32"/>
      <c r="BR182" s="31"/>
      <c r="BS182" s="32"/>
      <c r="BZ182" s="31"/>
      <c r="CA182" s="32"/>
    </row>
    <row r="183" customFormat="false" ht="12.75" hidden="false" customHeight="false" outlineLevel="0" collapsed="false">
      <c r="A183" s="26" t="n">
        <v>38995</v>
      </c>
      <c r="B183" s="0" t="n">
        <v>38958</v>
      </c>
      <c r="C183" s="35" t="n">
        <f aca="false">AVERAGE(B164:B183)</f>
        <v>38142.45</v>
      </c>
      <c r="D183" s="36" t="n">
        <f aca="false">(B164*1+B165*2+B166*3+B167*4+B168*5+B169*6+B170*7+B171*8+B172*9+B173*10+B174*11+B175*12+B176*13+B177*14+B178*15+B179*16+B180*17+B181*19+B182*20+B183*20)/210</f>
        <v>38670.6428571429</v>
      </c>
      <c r="E183" s="3"/>
      <c r="F183" s="27"/>
      <c r="G183" s="16"/>
      <c r="H183" s="16"/>
      <c r="I183" s="16"/>
      <c r="J183" s="16"/>
      <c r="K183" s="28"/>
      <c r="L183" s="16"/>
      <c r="O183" s="29"/>
      <c r="V183" s="30"/>
      <c r="W183" s="29"/>
      <c r="AD183" s="31"/>
      <c r="AE183" s="32"/>
      <c r="AL183" s="31"/>
      <c r="AM183" s="32"/>
      <c r="AT183" s="31"/>
      <c r="AU183" s="32"/>
      <c r="BB183" s="31"/>
      <c r="BC183" s="32"/>
      <c r="BJ183" s="31"/>
      <c r="BK183" s="32"/>
      <c r="BR183" s="31"/>
      <c r="BS183" s="32"/>
      <c r="BZ183" s="31"/>
      <c r="CA183" s="32"/>
    </row>
    <row r="184" customFormat="false" ht="12.75" hidden="false" customHeight="false" outlineLevel="0" collapsed="false">
      <c r="A184" s="26" t="n">
        <v>38996</v>
      </c>
      <c r="B184" s="0" t="n">
        <v>38955</v>
      </c>
      <c r="C184" s="35" t="n">
        <f aca="false">AVERAGE(B165:B184)</f>
        <v>38199.45</v>
      </c>
      <c r="D184" s="36" t="n">
        <f aca="false">(B165*1+B166*2+B167*3+B168*4+B169*5+B170*6+B171*7+B172*8+B173*9+B174*10+B175*11+B176*12+B177*13+B178*14+B179*15+B180*16+B181*17+B182*19+B183*20+B184*20)/210</f>
        <v>38750.6904761905</v>
      </c>
      <c r="E184" s="3"/>
      <c r="F184" s="27"/>
      <c r="G184" s="16"/>
      <c r="H184" s="16"/>
      <c r="I184" s="16"/>
      <c r="J184" s="16"/>
      <c r="K184" s="28"/>
      <c r="L184" s="16"/>
      <c r="O184" s="29"/>
      <c r="V184" s="30"/>
      <c r="W184" s="29"/>
      <c r="AD184" s="31"/>
      <c r="AE184" s="32"/>
      <c r="AL184" s="31"/>
      <c r="AM184" s="32"/>
      <c r="AT184" s="31"/>
      <c r="AU184" s="32"/>
      <c r="BB184" s="31"/>
      <c r="BC184" s="32"/>
      <c r="BJ184" s="31"/>
      <c r="BK184" s="32"/>
      <c r="BR184" s="31"/>
      <c r="BS184" s="32"/>
      <c r="BZ184" s="31"/>
      <c r="CA184" s="32"/>
    </row>
    <row r="185" customFormat="false" ht="12.75" hidden="false" customHeight="false" outlineLevel="0" collapsed="false">
      <c r="A185" s="26" t="n">
        <v>38999</v>
      </c>
      <c r="B185" s="0" t="n">
        <v>39082</v>
      </c>
      <c r="C185" s="35" t="n">
        <f aca="false">AVERAGE(B166:B185)</f>
        <v>38269.35</v>
      </c>
      <c r="D185" s="36" t="n">
        <f aca="false">(B166*1+B167*2+B168*3+B169*4+B170*5+B171*6+B172*7+B173*8+B174*9+B175*10+B176*11+B177*12+B178*13+B179*14+B180*15+B181*16+B182*17+B183*19+B184*20+B185*20)/210</f>
        <v>38835.9238095238</v>
      </c>
      <c r="E185" s="3"/>
      <c r="F185" s="27"/>
      <c r="G185" s="16"/>
      <c r="H185" s="16"/>
      <c r="I185" s="16"/>
      <c r="J185" s="16"/>
      <c r="K185" s="28"/>
      <c r="L185" s="16"/>
      <c r="O185" s="29"/>
      <c r="V185" s="30"/>
      <c r="W185" s="29"/>
      <c r="AD185" s="31"/>
      <c r="AE185" s="32"/>
      <c r="AL185" s="31"/>
      <c r="AM185" s="32"/>
      <c r="AT185" s="31"/>
      <c r="AU185" s="32"/>
      <c r="BB185" s="31"/>
      <c r="BC185" s="32"/>
      <c r="BJ185" s="31"/>
      <c r="BK185" s="32"/>
      <c r="BR185" s="31"/>
      <c r="BS185" s="32"/>
      <c r="BZ185" s="31"/>
      <c r="CA185" s="32"/>
    </row>
    <row r="186" customFormat="false" ht="12.75" hidden="false" customHeight="false" outlineLevel="0" collapsed="false">
      <c r="A186" s="26" t="n">
        <v>39000</v>
      </c>
      <c r="B186" s="0" t="n">
        <v>39323</v>
      </c>
      <c r="C186" s="35" t="n">
        <f aca="false">AVERAGE(B167:B186)</f>
        <v>38339.5</v>
      </c>
      <c r="D186" s="36" t="n">
        <f aca="false">(B167*1+B168*2+B169*3+B170*4+B171*5+B172*6+B173*7+B174*8+B175*9+B176*10+B177*11+B178*12+B179*13+B180*14+B181*15+B182*16+B183*17+B184*19+B185*20+B186*20)/210</f>
        <v>38936.8619047619</v>
      </c>
      <c r="E186" s="3"/>
      <c r="F186" s="27"/>
      <c r="G186" s="16"/>
      <c r="H186" s="16"/>
      <c r="I186" s="16"/>
      <c r="J186" s="16"/>
      <c r="K186" s="28"/>
      <c r="L186" s="16"/>
      <c r="O186" s="29"/>
      <c r="V186" s="30"/>
      <c r="W186" s="29"/>
      <c r="AD186" s="31"/>
      <c r="AE186" s="32"/>
      <c r="AL186" s="31"/>
      <c r="AM186" s="32"/>
      <c r="AT186" s="31"/>
      <c r="AU186" s="32"/>
      <c r="BB186" s="31"/>
      <c r="BC186" s="32"/>
      <c r="BJ186" s="31"/>
      <c r="BK186" s="32"/>
      <c r="BR186" s="31"/>
      <c r="BS186" s="32"/>
      <c r="BZ186" s="31"/>
      <c r="CA186" s="32"/>
    </row>
    <row r="187" customFormat="false" ht="12.75" hidden="false" customHeight="false" outlineLevel="0" collapsed="false">
      <c r="A187" s="26" t="n">
        <v>39001</v>
      </c>
      <c r="B187" s="0" t="n">
        <v>39489</v>
      </c>
      <c r="C187" s="35" t="n">
        <f aca="false">AVERAGE(B168:B187)</f>
        <v>38414.9</v>
      </c>
      <c r="D187" s="36" t="n">
        <f aca="false">(B168*1+B169*2+B170*3+B171*4+B172*5+B173*6+B174*7+B175*8+B176*9+B177*10+B178*11+B179*12+B180*13+B181*14+B182*15+B183*16+B184*17+B185*19+B186*20+B187*20)/210</f>
        <v>39048.0904761905</v>
      </c>
      <c r="E187" s="3"/>
      <c r="F187" s="27"/>
      <c r="G187" s="16"/>
      <c r="H187" s="16"/>
      <c r="I187" s="16"/>
      <c r="J187" s="16"/>
      <c r="K187" s="28"/>
      <c r="L187" s="16"/>
      <c r="O187" s="29"/>
      <c r="V187" s="30"/>
      <c r="W187" s="29"/>
      <c r="AD187" s="31"/>
      <c r="AE187" s="32"/>
      <c r="AL187" s="31"/>
      <c r="AM187" s="32"/>
      <c r="AT187" s="31"/>
      <c r="AU187" s="32"/>
      <c r="BB187" s="31"/>
      <c r="BC187" s="32"/>
      <c r="BJ187" s="31"/>
      <c r="BK187" s="32"/>
      <c r="BR187" s="31"/>
      <c r="BS187" s="32"/>
      <c r="BZ187" s="31"/>
      <c r="CA187" s="32"/>
    </row>
    <row r="188" customFormat="false" ht="12.75" hidden="false" customHeight="false" outlineLevel="0" collapsed="false">
      <c r="A188" s="26" t="n">
        <v>39002</v>
      </c>
      <c r="B188" s="0" t="n">
        <v>39604</v>
      </c>
      <c r="C188" s="35" t="n">
        <f aca="false">AVERAGE(B169:B188)</f>
        <v>38498.65</v>
      </c>
      <c r="D188" s="36" t="n">
        <f aca="false">(B169*1+B170*2+B171*3+B172*4+B173*5+B174*6+B175*7+B176*8+B177*9+B178*10+B179*11+B180*12+B181*13+B182*14+B183*15+B184*16+B185*17+B186*19+B187*20+B188*20)/210</f>
        <v>39163.2761904762</v>
      </c>
      <c r="E188" s="3"/>
      <c r="F188" s="27"/>
      <c r="G188" s="16"/>
      <c r="H188" s="16"/>
      <c r="I188" s="16"/>
      <c r="J188" s="16"/>
      <c r="K188" s="28"/>
      <c r="L188" s="16"/>
      <c r="O188" s="29"/>
      <c r="V188" s="30"/>
      <c r="W188" s="29"/>
      <c r="AD188" s="31"/>
      <c r="AE188" s="32"/>
      <c r="AL188" s="31"/>
      <c r="AM188" s="32"/>
      <c r="AT188" s="31"/>
      <c r="AU188" s="32"/>
      <c r="BB188" s="31"/>
      <c r="BC188" s="32"/>
      <c r="BJ188" s="31"/>
      <c r="BK188" s="32"/>
      <c r="BR188" s="31"/>
      <c r="BS188" s="32"/>
      <c r="BZ188" s="31"/>
      <c r="CA188" s="32"/>
    </row>
    <row r="189" customFormat="false" ht="12.75" hidden="false" customHeight="false" outlineLevel="0" collapsed="false">
      <c r="A189" s="26" t="n">
        <v>39003</v>
      </c>
      <c r="B189" s="0" t="n">
        <v>39580</v>
      </c>
      <c r="C189" s="35" t="n">
        <f aca="false">AVERAGE(B170:B189)</f>
        <v>38583.05</v>
      </c>
      <c r="D189" s="36" t="n">
        <f aca="false">(B170*1+B171*2+B172*3+B173*4+B174*5+B175*6+B176*7+B177*8+B178*9+B179*10+B180*11+B181*12+B182*13+B183*14+B184*15+B185*16+B186*17+B187*19+B188*20+B189*20)/210</f>
        <v>39267.6</v>
      </c>
      <c r="E189" s="3"/>
      <c r="F189" s="27"/>
      <c r="G189" s="16"/>
      <c r="H189" s="16"/>
      <c r="I189" s="16"/>
      <c r="J189" s="16"/>
      <c r="K189" s="28"/>
      <c r="L189" s="16"/>
      <c r="O189" s="29"/>
      <c r="V189" s="30"/>
      <c r="W189" s="29"/>
      <c r="AD189" s="31"/>
      <c r="AE189" s="32"/>
      <c r="AL189" s="31"/>
      <c r="AM189" s="32"/>
      <c r="AT189" s="31"/>
      <c r="AU189" s="32"/>
      <c r="BB189" s="31"/>
      <c r="BC189" s="32"/>
      <c r="BJ189" s="31"/>
      <c r="BK189" s="32"/>
      <c r="BR189" s="31"/>
      <c r="BS189" s="32"/>
      <c r="BZ189" s="31"/>
      <c r="CA189" s="32"/>
    </row>
    <row r="190" customFormat="false" ht="12.75" hidden="false" customHeight="false" outlineLevel="0" collapsed="false">
      <c r="A190" s="26" t="n">
        <v>39006</v>
      </c>
      <c r="B190" s="0" t="n">
        <v>39650</v>
      </c>
      <c r="C190" s="35" t="n">
        <f aca="false">AVERAGE(B171:B190)</f>
        <v>38669.2</v>
      </c>
      <c r="D190" s="36" t="n">
        <f aca="false">(B171*1+B172*2+B173*3+B174*4+B175*5+B176*6+B177*7+B178*8+B179*9+B180*10+B181*11+B182*12+B183*13+B184*14+B185*15+B186*16+B187*17+B188*19+B189*20+B190*20)/210</f>
        <v>39369.6476190476</v>
      </c>
      <c r="E190" s="3"/>
      <c r="F190" s="27"/>
      <c r="G190" s="16"/>
      <c r="H190" s="16"/>
      <c r="I190" s="16"/>
      <c r="J190" s="16"/>
      <c r="K190" s="28"/>
      <c r="L190" s="16"/>
      <c r="O190" s="29"/>
      <c r="V190" s="30"/>
      <c r="W190" s="29"/>
      <c r="AD190" s="31"/>
      <c r="AE190" s="32"/>
      <c r="AL190" s="31"/>
      <c r="AM190" s="32"/>
      <c r="AT190" s="31"/>
      <c r="AU190" s="32"/>
      <c r="BB190" s="31"/>
      <c r="BC190" s="32"/>
      <c r="BJ190" s="31"/>
      <c r="BK190" s="32"/>
      <c r="BR190" s="31"/>
      <c r="BS190" s="32"/>
      <c r="BZ190" s="31"/>
      <c r="CA190" s="32"/>
    </row>
    <row r="191" customFormat="false" ht="12.75" hidden="false" customHeight="false" outlineLevel="0" collapsed="false">
      <c r="A191" s="26" t="n">
        <v>39007</v>
      </c>
      <c r="B191" s="0" t="n">
        <v>39139</v>
      </c>
      <c r="C191" s="35" t="n">
        <f aca="false">AVERAGE(B172:B191)</f>
        <v>38742.2</v>
      </c>
      <c r="D191" s="36" t="n">
        <f aca="false">(B172*1+B173*2+B174*3+B175*4+B176*5+B177*6+B178*7+B179*8+B180*9+B181*10+B182*11+B183*12+B184*13+B185*14+B186*15+B187*16+B188*17+B189*19+B190*20+B191*20)/210</f>
        <v>39414.6095238095</v>
      </c>
      <c r="E191" s="3"/>
      <c r="F191" s="27"/>
      <c r="G191" s="16"/>
      <c r="H191" s="16"/>
      <c r="I191" s="16"/>
      <c r="J191" s="16"/>
      <c r="K191" s="28"/>
      <c r="L191" s="16"/>
      <c r="O191" s="29"/>
      <c r="V191" s="30"/>
      <c r="W191" s="29"/>
      <c r="AD191" s="31"/>
      <c r="AE191" s="32"/>
      <c r="AL191" s="31"/>
      <c r="AM191" s="32"/>
      <c r="AT191" s="31"/>
      <c r="AU191" s="32"/>
      <c r="BB191" s="31"/>
      <c r="BC191" s="32"/>
      <c r="BJ191" s="31"/>
      <c r="BK191" s="32"/>
      <c r="BR191" s="31"/>
      <c r="BS191" s="32"/>
      <c r="BZ191" s="31"/>
      <c r="CA191" s="32"/>
    </row>
    <row r="192" customFormat="false" ht="12.75" hidden="false" customHeight="false" outlineLevel="0" collapsed="false">
      <c r="A192" s="26" t="n">
        <v>39008</v>
      </c>
      <c r="B192" s="0" t="n">
        <v>39479</v>
      </c>
      <c r="C192" s="35" t="n">
        <f aca="false">AVERAGE(B173:B192)</f>
        <v>38811.75</v>
      </c>
      <c r="D192" s="36" t="n">
        <f aca="false">(B173*1+B174*2+B175*3+B176*4+B177*5+B178*6+B179*7+B180*8+B181*9+B182*10+B183*11+B184*12+B185*13+B186*14+B187*15+B188*16+B189*17+B190*19+B191*20+B192*20)/210</f>
        <v>39482.680952381</v>
      </c>
      <c r="E192" s="3"/>
      <c r="F192" s="27"/>
      <c r="G192" s="16"/>
      <c r="H192" s="16"/>
      <c r="I192" s="16"/>
      <c r="J192" s="16"/>
      <c r="K192" s="28"/>
      <c r="L192" s="16"/>
      <c r="O192" s="29"/>
      <c r="V192" s="30"/>
      <c r="W192" s="29"/>
      <c r="AD192" s="31"/>
      <c r="AE192" s="32"/>
      <c r="AL192" s="31"/>
      <c r="AM192" s="32"/>
      <c r="AT192" s="31"/>
      <c r="AU192" s="32"/>
      <c r="BB192" s="31"/>
      <c r="BC192" s="32"/>
      <c r="BJ192" s="31"/>
      <c r="BK192" s="32"/>
      <c r="BR192" s="31"/>
      <c r="BS192" s="32"/>
      <c r="BZ192" s="31"/>
      <c r="CA192" s="32"/>
    </row>
    <row r="193" customFormat="false" ht="12.75" hidden="false" customHeight="false" outlineLevel="0" collapsed="false">
      <c r="A193" s="26" t="n">
        <v>39009</v>
      </c>
      <c r="B193" s="0" t="n">
        <v>39439</v>
      </c>
      <c r="C193" s="35" t="n">
        <f aca="false">AVERAGE(B174:B193)</f>
        <v>38871.55</v>
      </c>
      <c r="D193" s="36" t="n">
        <f aca="false">(B174*1+B175*2+B176*3+B177*4+B178*5+B179*6+B180*7+B181*8+B182*9+B183*10+B184*11+B185*12+B186*13+B187*14+B188*15+B189*16+B190*17+B191*19+B192*20+B193*20)/210</f>
        <v>39541.6047619048</v>
      </c>
      <c r="E193" s="3"/>
      <c r="F193" s="27"/>
      <c r="G193" s="16"/>
      <c r="H193" s="16"/>
      <c r="I193" s="16"/>
      <c r="J193" s="16"/>
      <c r="K193" s="28"/>
      <c r="L193" s="16"/>
      <c r="O193" s="29"/>
      <c r="V193" s="30"/>
      <c r="W193" s="29"/>
      <c r="AD193" s="31"/>
      <c r="AE193" s="32"/>
      <c r="AL193" s="31"/>
      <c r="AM193" s="32"/>
      <c r="AT193" s="31"/>
      <c r="AU193" s="32"/>
      <c r="BB193" s="31"/>
      <c r="BC193" s="32"/>
      <c r="BJ193" s="31"/>
      <c r="BK193" s="32"/>
      <c r="BR193" s="31"/>
      <c r="BS193" s="32"/>
      <c r="BZ193" s="31"/>
      <c r="CA193" s="32"/>
    </row>
    <row r="194" customFormat="false" ht="12.75" hidden="false" customHeight="false" outlineLevel="0" collapsed="false">
      <c r="A194" s="26" t="n">
        <v>39010</v>
      </c>
      <c r="B194" s="0" t="n">
        <v>39469</v>
      </c>
      <c r="C194" s="35" t="n">
        <f aca="false">AVERAGE(B175:B194)</f>
        <v>38952.25</v>
      </c>
      <c r="D194" s="36" t="n">
        <f aca="false">(B175*1+B176*2+B177*3+B178*4+B179*5+B180*6+B181*7+B182*8+B183*9+B184*10+B185*11+B186*12+B187*13+B188*14+B189*15+B190*16+B191*17+B192*19+B193*20+B194*20)/210</f>
        <v>39599.9333333333</v>
      </c>
      <c r="E194" s="3"/>
      <c r="F194" s="27"/>
      <c r="G194" s="16"/>
      <c r="H194" s="16"/>
      <c r="I194" s="16"/>
      <c r="J194" s="16"/>
      <c r="K194" s="28"/>
      <c r="L194" s="16"/>
      <c r="O194" s="29"/>
      <c r="V194" s="30"/>
      <c r="W194" s="29"/>
      <c r="AD194" s="31"/>
      <c r="AE194" s="32"/>
      <c r="AL194" s="31"/>
      <c r="AM194" s="32"/>
      <c r="AT194" s="31"/>
      <c r="AU194" s="32"/>
      <c r="BB194" s="31"/>
      <c r="BC194" s="32"/>
      <c r="BJ194" s="31"/>
      <c r="BK194" s="32"/>
      <c r="BR194" s="31"/>
      <c r="BS194" s="32"/>
      <c r="BZ194" s="31"/>
      <c r="CA194" s="32"/>
    </row>
    <row r="195" customFormat="false" ht="12.75" hidden="false" customHeight="false" outlineLevel="0" collapsed="false">
      <c r="A195" s="26" t="n">
        <v>39013</v>
      </c>
      <c r="B195" s="0" t="n">
        <v>39381</v>
      </c>
      <c r="C195" s="35" t="n">
        <f aca="false">AVERAGE(B176:B195)</f>
        <v>39027.3</v>
      </c>
      <c r="D195" s="36" t="n">
        <f aca="false">(B176*1+B177*2+B178*3+B179*4+B180*5+B181*6+B182*7+B183*8+B184*9+B185*10+B186*11+B187*12+B188*13+B189*14+B190*15+B191*16+B192*17+B193*19+B194*20+B195*20)/210</f>
        <v>39640.719047619</v>
      </c>
      <c r="E195" s="3"/>
      <c r="F195" s="27"/>
      <c r="G195" s="16"/>
      <c r="H195" s="16"/>
      <c r="I195" s="16"/>
      <c r="J195" s="16"/>
      <c r="K195" s="28"/>
      <c r="L195" s="16"/>
      <c r="O195" s="29"/>
      <c r="V195" s="30"/>
      <c r="W195" s="29"/>
      <c r="AD195" s="31"/>
      <c r="AE195" s="32"/>
      <c r="AL195" s="31"/>
      <c r="AM195" s="32"/>
      <c r="AT195" s="31"/>
      <c r="AU195" s="32"/>
      <c r="BB195" s="31"/>
      <c r="BC195" s="32"/>
      <c r="BJ195" s="31"/>
      <c r="BK195" s="32"/>
      <c r="BR195" s="31"/>
      <c r="BS195" s="32"/>
      <c r="BZ195" s="31"/>
      <c r="CA195" s="32"/>
    </row>
    <row r="196" customFormat="false" ht="12.75" hidden="false" customHeight="false" outlineLevel="0" collapsed="false">
      <c r="A196" s="26" t="n">
        <v>39014</v>
      </c>
      <c r="B196" s="0" t="n">
        <v>39298</v>
      </c>
      <c r="C196" s="35" t="n">
        <f aca="false">AVERAGE(B177:B196)</f>
        <v>39081.4</v>
      </c>
      <c r="D196" s="36" t="n">
        <f aca="false">(B177*1+B178*2+B179*3+B180*4+B181*5+B182*6+B183*7+B184*8+B185*9+B186*10+B187*11+B188*12+B189*13+B190*14+B191*15+B192*16+B193*17+B194*19+B195*20+B196*20)/210</f>
        <v>39666.2238095238</v>
      </c>
      <c r="E196" s="3"/>
      <c r="F196" s="27"/>
      <c r="G196" s="16"/>
      <c r="H196" s="16"/>
      <c r="I196" s="16"/>
      <c r="J196" s="16"/>
      <c r="K196" s="28"/>
      <c r="L196" s="16"/>
      <c r="O196" s="29"/>
      <c r="V196" s="30"/>
      <c r="W196" s="29"/>
      <c r="AD196" s="31"/>
      <c r="AE196" s="32"/>
      <c r="AL196" s="31"/>
      <c r="AM196" s="32"/>
      <c r="AT196" s="31"/>
      <c r="AU196" s="32"/>
      <c r="BB196" s="31"/>
      <c r="BC196" s="32"/>
      <c r="BJ196" s="31"/>
      <c r="BK196" s="32"/>
      <c r="BR196" s="31"/>
      <c r="BS196" s="32"/>
      <c r="BZ196" s="31"/>
      <c r="CA196" s="32"/>
    </row>
    <row r="197" customFormat="false" ht="12.75" hidden="false" customHeight="false" outlineLevel="0" collapsed="false">
      <c r="A197" s="26" t="n">
        <v>39015</v>
      </c>
      <c r="B197" s="0" t="n">
        <v>39407</v>
      </c>
      <c r="C197" s="35" t="n">
        <f aca="false">AVERAGE(B178:B197)</f>
        <v>39135.3</v>
      </c>
      <c r="D197" s="36" t="n">
        <f aca="false">(B178*1+B179*2+B180*3+B181*4+B182*5+B183*6+B184*7+B185*8+B186*9+B187*10+B188*11+B189*12+B190*13+B191*14+B192*15+B193*16+B194*17+B195*19+B196*20+B197*20)/210</f>
        <v>39696.4190476191</v>
      </c>
      <c r="E197" s="3"/>
      <c r="F197" s="27"/>
      <c r="G197" s="16"/>
      <c r="H197" s="16"/>
      <c r="I197" s="16"/>
      <c r="J197" s="16"/>
      <c r="K197" s="28"/>
      <c r="L197" s="16"/>
      <c r="O197" s="29"/>
      <c r="V197" s="30"/>
      <c r="W197" s="29"/>
      <c r="AD197" s="31"/>
      <c r="AE197" s="32"/>
      <c r="AL197" s="31"/>
      <c r="AM197" s="32"/>
      <c r="AT197" s="31"/>
      <c r="AU197" s="32"/>
      <c r="BB197" s="31"/>
      <c r="BC197" s="32"/>
      <c r="BJ197" s="31"/>
      <c r="BK197" s="32"/>
      <c r="BR197" s="31"/>
      <c r="BS197" s="32"/>
      <c r="BZ197" s="31"/>
      <c r="CA197" s="32"/>
    </row>
    <row r="198" customFormat="false" ht="12.75" hidden="false" customHeight="false" outlineLevel="0" collapsed="false">
      <c r="A198" s="26" t="n">
        <v>39016</v>
      </c>
      <c r="B198" s="0" t="n">
        <v>39302</v>
      </c>
      <c r="C198" s="35" t="n">
        <f aca="false">AVERAGE(B179:B198)</f>
        <v>39179</v>
      </c>
      <c r="D198" s="36" t="n">
        <f aca="false">(B179*1+B180*2+B181*3+B182*4+B183*5+B184*6+B185*7+B186*8+B187*9+B188*10+B189*11+B190*12+B191*13+B192*14+B193*15+B194*16+B195*17+B196*19+B197*20+B198*20)/210</f>
        <v>39712.4190476191</v>
      </c>
      <c r="E198" s="3"/>
      <c r="F198" s="27"/>
      <c r="G198" s="16"/>
      <c r="H198" s="16"/>
      <c r="I198" s="16"/>
      <c r="J198" s="16"/>
      <c r="K198" s="28"/>
      <c r="L198" s="16"/>
      <c r="O198" s="29"/>
      <c r="V198" s="30"/>
      <c r="W198" s="29"/>
      <c r="AD198" s="31"/>
      <c r="AE198" s="32"/>
      <c r="AL198" s="31"/>
      <c r="AM198" s="32"/>
      <c r="AT198" s="31"/>
      <c r="AU198" s="32"/>
      <c r="BB198" s="31"/>
      <c r="BC198" s="32"/>
      <c r="BJ198" s="31"/>
      <c r="BK198" s="32"/>
      <c r="BR198" s="31"/>
      <c r="BS198" s="32"/>
      <c r="BZ198" s="31"/>
      <c r="CA198" s="32"/>
    </row>
    <row r="199" customFormat="false" ht="12.75" hidden="false" customHeight="false" outlineLevel="0" collapsed="false">
      <c r="A199" s="26" t="n">
        <v>39017</v>
      </c>
      <c r="B199" s="0" t="n">
        <v>39333</v>
      </c>
      <c r="C199" s="35" t="n">
        <f aca="false">AVERAGE(B180:B199)</f>
        <v>39221.9</v>
      </c>
      <c r="D199" s="36" t="n">
        <f aca="false">(B180*1+B181*2+B182*3+B183*4+B184*5+B185*6+B186*7+B187*8+B188*9+B189*10+B190*11+B191*12+B192*13+B193*14+B194*15+B195*16+B196*17+B197*19+B198*20+B199*20)/210</f>
        <v>39727.1047619048</v>
      </c>
      <c r="E199" s="3"/>
      <c r="F199" s="27"/>
      <c r="G199" s="16"/>
      <c r="H199" s="16"/>
      <c r="I199" s="16"/>
      <c r="J199" s="16"/>
      <c r="K199" s="28"/>
      <c r="L199" s="16"/>
      <c r="O199" s="29"/>
      <c r="V199" s="30"/>
      <c r="W199" s="29"/>
      <c r="AD199" s="31"/>
      <c r="AE199" s="32"/>
      <c r="AL199" s="31"/>
      <c r="AM199" s="32"/>
      <c r="AT199" s="31"/>
      <c r="AU199" s="32"/>
      <c r="BB199" s="31"/>
      <c r="BC199" s="32"/>
      <c r="BJ199" s="31"/>
      <c r="BK199" s="32"/>
      <c r="BR199" s="31"/>
      <c r="BS199" s="32"/>
      <c r="BZ199" s="31"/>
      <c r="CA199" s="32"/>
    </row>
    <row r="200" customFormat="false" ht="12.75" hidden="false" customHeight="false" outlineLevel="0" collapsed="false">
      <c r="A200" s="26" t="n">
        <v>39020</v>
      </c>
      <c r="B200" s="0" t="n">
        <v>39382</v>
      </c>
      <c r="C200" s="35" t="n">
        <f aca="false">AVERAGE(B181:B200)</f>
        <v>39268.8</v>
      </c>
      <c r="D200" s="36" t="n">
        <f aca="false">(B181*1+B182*2+B183*3+B184*4+B185*5+B186*6+B187*7+B188*8+B189*9+B190*10+B191*11+B192*12+B193*13+B194*14+B195*15+B196*16+B197*17+B198*19+B199*20+B200*20)/210</f>
        <v>39742</v>
      </c>
      <c r="E200" s="3"/>
      <c r="F200" s="27"/>
      <c r="G200" s="16"/>
      <c r="H200" s="16"/>
      <c r="I200" s="16"/>
      <c r="J200" s="16"/>
      <c r="K200" s="28"/>
      <c r="L200" s="16"/>
      <c r="O200" s="29"/>
      <c r="V200" s="30"/>
      <c r="W200" s="29"/>
      <c r="AD200" s="31"/>
      <c r="AE200" s="32"/>
      <c r="AL200" s="31"/>
      <c r="AM200" s="32"/>
      <c r="AT200" s="31"/>
      <c r="AU200" s="32"/>
      <c r="BB200" s="31"/>
      <c r="BC200" s="32"/>
      <c r="BJ200" s="31"/>
      <c r="BK200" s="32"/>
      <c r="BR200" s="31"/>
      <c r="BS200" s="32"/>
      <c r="BZ200" s="31"/>
      <c r="CA200" s="32"/>
    </row>
    <row r="201" customFormat="false" ht="12.75" hidden="false" customHeight="false" outlineLevel="0" collapsed="false">
      <c r="A201" s="26" t="n">
        <v>39021</v>
      </c>
      <c r="B201" s="0" t="n">
        <v>39558</v>
      </c>
      <c r="C201" s="35" t="n">
        <f aca="false">AVERAGE(B182:B201)</f>
        <v>39326.75</v>
      </c>
      <c r="D201" s="36" t="n">
        <f aca="false">(B182*1+B183*2+B184*3+B185*4+B186*5+B187*6+B188*7+B189*8+B190*9+B191*10+B192*11+B193*12+B194*13+B195*14+B196*15+B197*16+B198*17+B199*19+B200*20+B201*20)/210</f>
        <v>39769.9238095238</v>
      </c>
      <c r="E201" s="3"/>
      <c r="F201" s="27"/>
      <c r="G201" s="16"/>
      <c r="H201" s="16"/>
      <c r="I201" s="16"/>
      <c r="J201" s="16"/>
      <c r="K201" s="28"/>
      <c r="L201" s="16"/>
      <c r="O201" s="29"/>
      <c r="V201" s="30"/>
      <c r="W201" s="29"/>
      <c r="AD201" s="31"/>
      <c r="AE201" s="32"/>
      <c r="AL201" s="31"/>
      <c r="AM201" s="32"/>
      <c r="AT201" s="31"/>
      <c r="AU201" s="32"/>
      <c r="BB201" s="31"/>
      <c r="BC201" s="32"/>
      <c r="BJ201" s="31"/>
      <c r="BK201" s="32"/>
      <c r="BR201" s="31"/>
      <c r="BS201" s="32"/>
      <c r="BZ201" s="31"/>
      <c r="CA201" s="32"/>
    </row>
    <row r="202" customFormat="false" ht="12.75" hidden="false" customHeight="false" outlineLevel="0" collapsed="false">
      <c r="A202" s="26" t="n">
        <v>39022</v>
      </c>
      <c r="B202" s="0" t="n">
        <v>39753</v>
      </c>
      <c r="C202" s="35" t="n">
        <f aca="false">AVERAGE(B183:B202)</f>
        <v>39379.05</v>
      </c>
      <c r="D202" s="36" t="n">
        <f aca="false">(B183*1+B184*2+B185*3+B186*4+B187*5+B188*6+B189*7+B190*8+B191*9+B192*10+B193*11+B194*12+B195*13+B196*14+B197*15+B198*16+B199*17+B200*19+B201*20+B202*20)/210</f>
        <v>39811.5904761905</v>
      </c>
      <c r="E202" s="3"/>
      <c r="F202" s="27"/>
      <c r="G202" s="16"/>
      <c r="H202" s="16"/>
      <c r="I202" s="16"/>
      <c r="J202" s="16"/>
      <c r="K202" s="28"/>
      <c r="L202" s="16"/>
      <c r="O202" s="29"/>
      <c r="V202" s="30"/>
      <c r="W202" s="29"/>
      <c r="AD202" s="31"/>
      <c r="AE202" s="32"/>
      <c r="AL202" s="31"/>
      <c r="AM202" s="32"/>
      <c r="AT202" s="31"/>
      <c r="AU202" s="32"/>
      <c r="BB202" s="31"/>
      <c r="BC202" s="32"/>
      <c r="BJ202" s="31"/>
      <c r="BK202" s="32"/>
      <c r="BR202" s="31"/>
      <c r="BS202" s="32"/>
      <c r="BZ202" s="31"/>
      <c r="CA202" s="32"/>
    </row>
    <row r="203" customFormat="false" ht="12.75" hidden="false" customHeight="false" outlineLevel="0" collapsed="false">
      <c r="A203" s="26" t="n">
        <v>39023</v>
      </c>
      <c r="B203" s="0" t="n">
        <v>39582</v>
      </c>
      <c r="C203" s="35" t="n">
        <f aca="false">AVERAGE(B184:B203)</f>
        <v>39410.25</v>
      </c>
      <c r="D203" s="36" t="n">
        <f aca="false">(B184*1+B185*2+B186*3+B187*4+B188*5+B189*6+B190*7+B191*8+B192*9+B193*10+B194*11+B195*12+B196*13+B197*14+B198*15+B199*16+B200*17+B201*19+B202*20+B203*20)/210</f>
        <v>39832.6857142857</v>
      </c>
      <c r="E203" s="3"/>
      <c r="F203" s="27"/>
      <c r="G203" s="16"/>
      <c r="H203" s="16"/>
      <c r="I203" s="16"/>
      <c r="J203" s="16"/>
      <c r="K203" s="28"/>
      <c r="L203" s="16"/>
      <c r="O203" s="29"/>
      <c r="V203" s="30"/>
      <c r="W203" s="29"/>
      <c r="AD203" s="31"/>
      <c r="AE203" s="32"/>
      <c r="AL203" s="31"/>
      <c r="AM203" s="32"/>
      <c r="AT203" s="31"/>
      <c r="AU203" s="32"/>
      <c r="BB203" s="31"/>
      <c r="BC203" s="32"/>
      <c r="BJ203" s="31"/>
      <c r="BK203" s="32"/>
      <c r="BR203" s="31"/>
      <c r="BS203" s="32"/>
      <c r="BZ203" s="31"/>
      <c r="CA203" s="32"/>
    </row>
    <row r="204" customFormat="false" ht="12.75" hidden="false" customHeight="false" outlineLevel="0" collapsed="false">
      <c r="A204" s="26" t="n">
        <v>39024</v>
      </c>
      <c r="B204" s="0" t="n">
        <v>39811</v>
      </c>
      <c r="C204" s="35" t="n">
        <f aca="false">AVERAGE(B185:B204)</f>
        <v>39453.05</v>
      </c>
      <c r="D204" s="36" t="n">
        <f aca="false">(B185*1+B186*2+B187*3+B188*4+B189*5+B190*6+B191*7+B192*8+B193*9+B194*10+B195*11+B196*12+B197*13+B198*14+B199*15+B200*16+B201*17+B202*19+B203*20+B204*20)/210</f>
        <v>39870.9666666667</v>
      </c>
      <c r="E204" s="3"/>
      <c r="F204" s="27"/>
      <c r="G204" s="16"/>
      <c r="H204" s="16"/>
      <c r="I204" s="16"/>
      <c r="J204" s="16"/>
      <c r="K204" s="28"/>
      <c r="L204" s="16"/>
      <c r="O204" s="29"/>
      <c r="V204" s="30"/>
      <c r="W204" s="29"/>
      <c r="AD204" s="31"/>
      <c r="AE204" s="32"/>
      <c r="AL204" s="31"/>
      <c r="AM204" s="32"/>
      <c r="AT204" s="31"/>
      <c r="AU204" s="32"/>
      <c r="BB204" s="31"/>
      <c r="BC204" s="32"/>
      <c r="BJ204" s="31"/>
      <c r="BK204" s="32"/>
      <c r="BR204" s="31"/>
      <c r="BS204" s="32"/>
      <c r="BZ204" s="31"/>
      <c r="CA204" s="32"/>
    </row>
    <row r="205" customFormat="false" ht="12.75" hidden="false" customHeight="false" outlineLevel="0" collapsed="false">
      <c r="A205" s="37"/>
      <c r="E205" s="3"/>
      <c r="F205" s="27"/>
      <c r="G205" s="16"/>
      <c r="H205" s="16"/>
      <c r="I205" s="16"/>
      <c r="J205" s="16"/>
      <c r="K205" s="28"/>
      <c r="L205" s="16"/>
      <c r="O205" s="29"/>
      <c r="V205" s="30"/>
      <c r="W205" s="29"/>
      <c r="AD205" s="31"/>
      <c r="AE205" s="32"/>
      <c r="AL205" s="31"/>
      <c r="AM205" s="32"/>
      <c r="AT205" s="31"/>
      <c r="AU205" s="32"/>
      <c r="BB205" s="31"/>
      <c r="BC205" s="32"/>
      <c r="BJ205" s="31"/>
      <c r="BK205" s="32"/>
      <c r="BR205" s="31"/>
      <c r="BS205" s="32"/>
      <c r="BZ205" s="31"/>
      <c r="CA205" s="32"/>
    </row>
    <row r="206" customFormat="false" ht="12.75" hidden="false" customHeight="false" outlineLevel="0" collapsed="false">
      <c r="A206" s="37"/>
      <c r="E206" s="3"/>
      <c r="F206" s="27"/>
      <c r="G206" s="16"/>
      <c r="H206" s="16"/>
      <c r="I206" s="16"/>
      <c r="J206" s="16"/>
      <c r="K206" s="28"/>
      <c r="L206" s="16"/>
      <c r="O206" s="29"/>
      <c r="V206" s="30"/>
      <c r="W206" s="29"/>
      <c r="AD206" s="31"/>
      <c r="AE206" s="32"/>
      <c r="AL206" s="31"/>
      <c r="AM206" s="32"/>
      <c r="AT206" s="31"/>
      <c r="AU206" s="32"/>
      <c r="BB206" s="31"/>
      <c r="BC206" s="32"/>
      <c r="BJ206" s="31"/>
      <c r="BK206" s="32"/>
      <c r="BR206" s="31"/>
      <c r="BS206" s="32"/>
      <c r="BZ206" s="31"/>
      <c r="CA206" s="32"/>
    </row>
    <row r="207" customFormat="false" ht="12.75" hidden="false" customHeight="false" outlineLevel="0" collapsed="false">
      <c r="A207" s="37"/>
      <c r="E207" s="3"/>
      <c r="F207" s="27"/>
      <c r="G207" s="16"/>
      <c r="H207" s="16"/>
      <c r="I207" s="16"/>
      <c r="J207" s="16"/>
      <c r="K207" s="28"/>
      <c r="L207" s="16"/>
      <c r="O207" s="29"/>
      <c r="V207" s="30"/>
      <c r="W207" s="29"/>
      <c r="AD207" s="31"/>
      <c r="AE207" s="32"/>
      <c r="AL207" s="31"/>
      <c r="AM207" s="32"/>
      <c r="AT207" s="31"/>
      <c r="AU207" s="32"/>
      <c r="BB207" s="31"/>
      <c r="BC207" s="32"/>
      <c r="BJ207" s="31"/>
      <c r="BK207" s="32"/>
      <c r="BR207" s="31"/>
      <c r="BS207" s="32"/>
      <c r="BZ207" s="31"/>
      <c r="CA207" s="32"/>
    </row>
    <row r="208" customFormat="false" ht="12.75" hidden="false" customHeight="false" outlineLevel="0" collapsed="false">
      <c r="A208" s="37"/>
      <c r="E208" s="3"/>
      <c r="F208" s="27"/>
      <c r="G208" s="16"/>
      <c r="H208" s="16"/>
      <c r="I208" s="16"/>
      <c r="J208" s="16"/>
      <c r="K208" s="28"/>
      <c r="L208" s="16"/>
      <c r="O208" s="29"/>
      <c r="V208" s="30"/>
      <c r="W208" s="29"/>
      <c r="AD208" s="31"/>
      <c r="AE208" s="32"/>
      <c r="AL208" s="31"/>
      <c r="AM208" s="32"/>
      <c r="AT208" s="31"/>
      <c r="AU208" s="32"/>
      <c r="BB208" s="31"/>
      <c r="BC208" s="32"/>
      <c r="BJ208" s="31"/>
      <c r="BK208" s="32"/>
      <c r="BR208" s="31"/>
      <c r="BS208" s="32"/>
      <c r="BZ208" s="31"/>
      <c r="CA208" s="32"/>
    </row>
    <row r="209" customFormat="false" ht="12.75" hidden="false" customHeight="false" outlineLevel="0" collapsed="false">
      <c r="A209" s="37"/>
      <c r="E209" s="3"/>
      <c r="F209" s="27"/>
      <c r="G209" s="16"/>
      <c r="H209" s="16"/>
      <c r="I209" s="16"/>
      <c r="J209" s="16"/>
      <c r="K209" s="28"/>
      <c r="L209" s="16"/>
      <c r="O209" s="29"/>
      <c r="V209" s="30"/>
      <c r="W209" s="29"/>
      <c r="AD209" s="31"/>
      <c r="AE209" s="32"/>
      <c r="AL209" s="31"/>
      <c r="AM209" s="32"/>
      <c r="AT209" s="31"/>
      <c r="AU209" s="32"/>
      <c r="BB209" s="31"/>
      <c r="BC209" s="32"/>
      <c r="BJ209" s="31"/>
      <c r="BK209" s="32"/>
      <c r="BR209" s="31"/>
      <c r="BS209" s="32"/>
      <c r="BZ209" s="31"/>
      <c r="CA209" s="32"/>
    </row>
    <row r="210" customFormat="false" ht="12.75" hidden="false" customHeight="false" outlineLevel="0" collapsed="false">
      <c r="A210" s="37"/>
      <c r="E210" s="3"/>
      <c r="F210" s="27"/>
      <c r="G210" s="16"/>
      <c r="H210" s="16"/>
      <c r="I210" s="16"/>
      <c r="J210" s="16"/>
      <c r="K210" s="28"/>
      <c r="L210" s="16"/>
      <c r="O210" s="29"/>
      <c r="V210" s="30"/>
      <c r="W210" s="29"/>
      <c r="AD210" s="31"/>
      <c r="AE210" s="32"/>
      <c r="AL210" s="31"/>
      <c r="AM210" s="32"/>
      <c r="AT210" s="31"/>
      <c r="AU210" s="32"/>
      <c r="BB210" s="31"/>
      <c r="BC210" s="32"/>
      <c r="BJ210" s="31"/>
      <c r="BK210" s="32"/>
      <c r="BR210" s="31"/>
      <c r="BS210" s="32"/>
      <c r="BZ210" s="31"/>
      <c r="CA210" s="32"/>
    </row>
    <row r="211" customFormat="false" ht="12.75" hidden="false" customHeight="false" outlineLevel="0" collapsed="false">
      <c r="A211" s="37"/>
      <c r="E211" s="3"/>
      <c r="F211" s="27"/>
      <c r="G211" s="16"/>
      <c r="H211" s="16"/>
      <c r="I211" s="16"/>
      <c r="J211" s="16"/>
      <c r="K211" s="28"/>
      <c r="L211" s="16"/>
      <c r="O211" s="29"/>
      <c r="V211" s="30"/>
      <c r="W211" s="29"/>
      <c r="AD211" s="31"/>
      <c r="AE211" s="32"/>
      <c r="AL211" s="31"/>
      <c r="AM211" s="32"/>
      <c r="AT211" s="31"/>
      <c r="AU211" s="32"/>
      <c r="BB211" s="31"/>
      <c r="BC211" s="32"/>
      <c r="BJ211" s="31"/>
      <c r="BK211" s="32"/>
      <c r="BR211" s="31"/>
      <c r="BS211" s="32"/>
      <c r="BZ211" s="31"/>
      <c r="CA211" s="32"/>
    </row>
    <row r="212" customFormat="false" ht="12.75" hidden="false" customHeight="false" outlineLevel="0" collapsed="false">
      <c r="A212" s="37"/>
      <c r="E212" s="3"/>
      <c r="F212" s="27"/>
      <c r="G212" s="16"/>
      <c r="H212" s="16"/>
      <c r="I212" s="16"/>
      <c r="J212" s="16"/>
      <c r="K212" s="28"/>
      <c r="L212" s="16"/>
      <c r="O212" s="29"/>
      <c r="V212" s="30"/>
      <c r="W212" s="29"/>
      <c r="AD212" s="31"/>
      <c r="AE212" s="32"/>
      <c r="AL212" s="31"/>
      <c r="AM212" s="32"/>
      <c r="AT212" s="31"/>
      <c r="AU212" s="32"/>
      <c r="BB212" s="31"/>
      <c r="BC212" s="32"/>
      <c r="BJ212" s="31"/>
      <c r="BK212" s="32"/>
      <c r="BR212" s="31"/>
      <c r="BS212" s="32"/>
      <c r="BZ212" s="31"/>
      <c r="CA212" s="32"/>
    </row>
    <row r="213" customFormat="false" ht="12.75" hidden="false" customHeight="false" outlineLevel="0" collapsed="false">
      <c r="A213" s="37"/>
      <c r="E213" s="3"/>
      <c r="F213" s="27"/>
      <c r="G213" s="16"/>
      <c r="H213" s="16"/>
      <c r="I213" s="16"/>
      <c r="J213" s="16"/>
      <c r="K213" s="28"/>
      <c r="L213" s="16"/>
      <c r="O213" s="29"/>
      <c r="V213" s="30"/>
      <c r="W213" s="29"/>
      <c r="AD213" s="31"/>
      <c r="AE213" s="32"/>
      <c r="AL213" s="31"/>
      <c r="AM213" s="32"/>
      <c r="AT213" s="31"/>
      <c r="AU213" s="32"/>
      <c r="BB213" s="31"/>
      <c r="BC213" s="32"/>
      <c r="BJ213" s="31"/>
      <c r="BK213" s="32"/>
      <c r="BR213" s="31"/>
      <c r="BS213" s="32"/>
      <c r="BZ213" s="31"/>
      <c r="CA213" s="32"/>
    </row>
    <row r="214" customFormat="false" ht="12.75" hidden="false" customHeight="false" outlineLevel="0" collapsed="false">
      <c r="A214" s="37"/>
      <c r="E214" s="3"/>
      <c r="F214" s="27"/>
      <c r="G214" s="16"/>
      <c r="H214" s="16"/>
      <c r="I214" s="16"/>
      <c r="J214" s="16"/>
      <c r="K214" s="28"/>
      <c r="L214" s="16"/>
      <c r="O214" s="29"/>
      <c r="V214" s="30"/>
      <c r="W214" s="29"/>
      <c r="AD214" s="31"/>
      <c r="AE214" s="32"/>
      <c r="AL214" s="31"/>
      <c r="AM214" s="32"/>
      <c r="AT214" s="31"/>
      <c r="AU214" s="32"/>
      <c r="BB214" s="31"/>
      <c r="BC214" s="32"/>
      <c r="BJ214" s="31"/>
      <c r="BK214" s="32"/>
      <c r="BR214" s="31"/>
      <c r="BS214" s="32"/>
      <c r="BZ214" s="31"/>
      <c r="CA214" s="32"/>
    </row>
    <row r="215" customFormat="false" ht="12.75" hidden="false" customHeight="false" outlineLevel="0" collapsed="false">
      <c r="A215" s="37"/>
      <c r="E215" s="3"/>
      <c r="F215" s="27"/>
      <c r="G215" s="16"/>
      <c r="H215" s="16"/>
      <c r="I215" s="16"/>
      <c r="J215" s="16"/>
      <c r="K215" s="28"/>
      <c r="L215" s="16"/>
      <c r="O215" s="29"/>
      <c r="V215" s="30"/>
      <c r="W215" s="29"/>
      <c r="AD215" s="31"/>
      <c r="AE215" s="32"/>
      <c r="AL215" s="31"/>
      <c r="AM215" s="32"/>
      <c r="AT215" s="31"/>
      <c r="AU215" s="32"/>
      <c r="BB215" s="31"/>
      <c r="BC215" s="32"/>
      <c r="BJ215" s="31"/>
      <c r="BK215" s="32"/>
      <c r="BR215" s="31"/>
      <c r="BS215" s="32"/>
      <c r="BZ215" s="31"/>
      <c r="CA215" s="32"/>
    </row>
    <row r="216" customFormat="false" ht="12.75" hidden="false" customHeight="false" outlineLevel="0" collapsed="false">
      <c r="A216" s="37"/>
      <c r="E216" s="3"/>
      <c r="F216" s="27"/>
      <c r="G216" s="16"/>
      <c r="H216" s="16"/>
      <c r="I216" s="16"/>
      <c r="J216" s="16"/>
      <c r="K216" s="28"/>
      <c r="L216" s="16"/>
      <c r="O216" s="29"/>
      <c r="V216" s="30"/>
      <c r="W216" s="29"/>
      <c r="AD216" s="31"/>
      <c r="AE216" s="32"/>
      <c r="AL216" s="31"/>
      <c r="AM216" s="32"/>
      <c r="AT216" s="31"/>
      <c r="AU216" s="32"/>
      <c r="BB216" s="31"/>
      <c r="BC216" s="32"/>
      <c r="BJ216" s="31"/>
      <c r="BK216" s="32"/>
      <c r="BR216" s="31"/>
      <c r="BS216" s="32"/>
      <c r="BZ216" s="31"/>
      <c r="CA216" s="32"/>
    </row>
    <row r="217" customFormat="false" ht="12.75" hidden="false" customHeight="false" outlineLevel="0" collapsed="false">
      <c r="A217" s="37"/>
      <c r="E217" s="3"/>
      <c r="F217" s="27"/>
      <c r="G217" s="16"/>
      <c r="H217" s="16"/>
      <c r="I217" s="16"/>
      <c r="J217" s="16"/>
      <c r="K217" s="28"/>
      <c r="L217" s="16"/>
      <c r="O217" s="29"/>
      <c r="V217" s="30"/>
      <c r="W217" s="29"/>
      <c r="AD217" s="31"/>
      <c r="AE217" s="32"/>
      <c r="AL217" s="31"/>
      <c r="AM217" s="32"/>
      <c r="AT217" s="31"/>
      <c r="AU217" s="32"/>
      <c r="BB217" s="31"/>
      <c r="BC217" s="32"/>
      <c r="BJ217" s="31"/>
      <c r="BK217" s="32"/>
      <c r="BR217" s="31"/>
      <c r="BS217" s="32"/>
      <c r="BZ217" s="31"/>
      <c r="CA217" s="32"/>
    </row>
    <row r="218" customFormat="false" ht="12.75" hidden="false" customHeight="false" outlineLevel="0" collapsed="false">
      <c r="A218" s="37"/>
      <c r="E218" s="3"/>
      <c r="F218" s="27"/>
      <c r="G218" s="16"/>
      <c r="H218" s="16"/>
      <c r="I218" s="16"/>
      <c r="J218" s="16"/>
      <c r="K218" s="28"/>
      <c r="L218" s="16"/>
      <c r="O218" s="29"/>
      <c r="V218" s="30"/>
      <c r="W218" s="29"/>
      <c r="AD218" s="31"/>
      <c r="AE218" s="32"/>
      <c r="AL218" s="31"/>
      <c r="AM218" s="32"/>
      <c r="AT218" s="31"/>
      <c r="AU218" s="32"/>
      <c r="BB218" s="31"/>
      <c r="BC218" s="32"/>
      <c r="BJ218" s="31"/>
      <c r="BK218" s="32"/>
      <c r="BR218" s="31"/>
      <c r="BS218" s="32"/>
      <c r="BZ218" s="31"/>
      <c r="CA218" s="32"/>
    </row>
    <row r="219" customFormat="false" ht="12.75" hidden="false" customHeight="false" outlineLevel="0" collapsed="false">
      <c r="A219" s="37"/>
      <c r="E219" s="3"/>
      <c r="F219" s="27"/>
      <c r="G219" s="16"/>
      <c r="H219" s="16"/>
      <c r="I219" s="16"/>
      <c r="J219" s="16"/>
      <c r="K219" s="28"/>
      <c r="L219" s="16"/>
      <c r="O219" s="29"/>
      <c r="V219" s="30"/>
      <c r="W219" s="29"/>
      <c r="AD219" s="31"/>
      <c r="AE219" s="32"/>
      <c r="AL219" s="31"/>
      <c r="AM219" s="32"/>
      <c r="AT219" s="31"/>
      <c r="AU219" s="32"/>
      <c r="BB219" s="31"/>
      <c r="BC219" s="32"/>
      <c r="BJ219" s="31"/>
      <c r="BK219" s="32"/>
      <c r="BR219" s="31"/>
      <c r="BS219" s="32"/>
      <c r="BZ219" s="31"/>
      <c r="CA219" s="32"/>
    </row>
    <row r="220" customFormat="false" ht="12.75" hidden="false" customHeight="false" outlineLevel="0" collapsed="false">
      <c r="A220" s="37"/>
      <c r="E220" s="3"/>
      <c r="F220" s="27"/>
      <c r="G220" s="16"/>
      <c r="H220" s="16"/>
      <c r="I220" s="16"/>
      <c r="J220" s="16"/>
      <c r="K220" s="28"/>
      <c r="L220" s="16"/>
      <c r="O220" s="29"/>
      <c r="V220" s="30"/>
      <c r="W220" s="29"/>
      <c r="AD220" s="31"/>
      <c r="AE220" s="32"/>
      <c r="AL220" s="31"/>
      <c r="AM220" s="32"/>
      <c r="AT220" s="31"/>
      <c r="AU220" s="32"/>
      <c r="BB220" s="31"/>
      <c r="BC220" s="32"/>
      <c r="BJ220" s="31"/>
      <c r="BK220" s="32"/>
      <c r="BR220" s="31"/>
      <c r="BS220" s="32"/>
      <c r="BZ220" s="31"/>
      <c r="CA220" s="32"/>
    </row>
    <row r="221" customFormat="false" ht="12.75" hidden="false" customHeight="false" outlineLevel="0" collapsed="false">
      <c r="A221" s="37"/>
      <c r="E221" s="3"/>
      <c r="F221" s="27"/>
      <c r="G221" s="16"/>
      <c r="H221" s="16"/>
      <c r="I221" s="16"/>
      <c r="J221" s="16"/>
      <c r="K221" s="28"/>
      <c r="L221" s="16"/>
      <c r="O221" s="29"/>
      <c r="V221" s="30"/>
      <c r="W221" s="29"/>
      <c r="AD221" s="31"/>
      <c r="AE221" s="32"/>
      <c r="AL221" s="31"/>
      <c r="AM221" s="32"/>
      <c r="AT221" s="31"/>
      <c r="AU221" s="32"/>
      <c r="BB221" s="31"/>
      <c r="BC221" s="32"/>
      <c r="BJ221" s="31"/>
      <c r="BK221" s="32"/>
      <c r="BR221" s="31"/>
      <c r="BS221" s="32"/>
      <c r="BZ221" s="31"/>
      <c r="CA221" s="32"/>
    </row>
    <row r="222" customFormat="false" ht="12.75" hidden="false" customHeight="false" outlineLevel="0" collapsed="false">
      <c r="A222" s="37"/>
      <c r="E222" s="3"/>
      <c r="F222" s="27"/>
      <c r="G222" s="16"/>
      <c r="H222" s="16"/>
      <c r="I222" s="16"/>
      <c r="J222" s="16"/>
      <c r="K222" s="28"/>
      <c r="L222" s="16"/>
      <c r="O222" s="29"/>
      <c r="V222" s="30"/>
      <c r="W222" s="29"/>
      <c r="AD222" s="31"/>
      <c r="AE222" s="32"/>
      <c r="AL222" s="31"/>
      <c r="AM222" s="32"/>
      <c r="AT222" s="31"/>
      <c r="AU222" s="32"/>
      <c r="BB222" s="31"/>
      <c r="BC222" s="32"/>
      <c r="BJ222" s="31"/>
      <c r="BK222" s="32"/>
      <c r="BR222" s="31"/>
      <c r="BS222" s="32"/>
      <c r="BZ222" s="31"/>
      <c r="CA222" s="32"/>
    </row>
    <row r="223" customFormat="false" ht="12.75" hidden="false" customHeight="false" outlineLevel="0" collapsed="false">
      <c r="A223" s="37"/>
      <c r="E223" s="3"/>
      <c r="F223" s="27"/>
      <c r="G223" s="16"/>
      <c r="H223" s="16"/>
      <c r="I223" s="16"/>
      <c r="J223" s="16"/>
      <c r="K223" s="28"/>
      <c r="L223" s="16"/>
      <c r="O223" s="29"/>
      <c r="V223" s="30"/>
      <c r="W223" s="29"/>
      <c r="AD223" s="31"/>
      <c r="AE223" s="32"/>
      <c r="AL223" s="31"/>
      <c r="AM223" s="32"/>
      <c r="AT223" s="31"/>
      <c r="AU223" s="32"/>
      <c r="BB223" s="31"/>
      <c r="BC223" s="32"/>
      <c r="BJ223" s="31"/>
      <c r="BK223" s="32"/>
      <c r="BR223" s="31"/>
      <c r="BS223" s="32"/>
      <c r="BZ223" s="31"/>
      <c r="CA223" s="32"/>
    </row>
    <row r="224" customFormat="false" ht="12.75" hidden="false" customHeight="false" outlineLevel="0" collapsed="false">
      <c r="A224" s="37"/>
      <c r="E224" s="3"/>
      <c r="F224" s="27"/>
      <c r="G224" s="16"/>
      <c r="H224" s="16"/>
      <c r="I224" s="16"/>
      <c r="J224" s="16"/>
      <c r="K224" s="28"/>
      <c r="L224" s="16"/>
      <c r="O224" s="29"/>
      <c r="V224" s="30"/>
      <c r="W224" s="29"/>
      <c r="AD224" s="31"/>
      <c r="AE224" s="32"/>
      <c r="AL224" s="31"/>
      <c r="AM224" s="32"/>
      <c r="AT224" s="31"/>
      <c r="AU224" s="32"/>
      <c r="BB224" s="31"/>
      <c r="BC224" s="32"/>
      <c r="BJ224" s="31"/>
      <c r="BK224" s="32"/>
      <c r="BR224" s="31"/>
      <c r="BS224" s="32"/>
      <c r="BZ224" s="31"/>
      <c r="CA224" s="32"/>
    </row>
    <row r="225" customFormat="false" ht="12.75" hidden="false" customHeight="false" outlineLevel="0" collapsed="false">
      <c r="A225" s="37"/>
      <c r="E225" s="3"/>
      <c r="F225" s="27"/>
      <c r="G225" s="16"/>
      <c r="H225" s="16"/>
      <c r="I225" s="16"/>
      <c r="J225" s="16"/>
      <c r="K225" s="28"/>
      <c r="L225" s="16"/>
      <c r="O225" s="29"/>
      <c r="V225" s="30"/>
      <c r="W225" s="29"/>
      <c r="AD225" s="31"/>
      <c r="AE225" s="32"/>
      <c r="AL225" s="31"/>
      <c r="AM225" s="32"/>
      <c r="AT225" s="31"/>
      <c r="AU225" s="32"/>
      <c r="BB225" s="31"/>
      <c r="BC225" s="32"/>
      <c r="BJ225" s="31"/>
      <c r="BK225" s="32"/>
      <c r="BR225" s="31"/>
      <c r="BS225" s="32"/>
      <c r="BZ225" s="31"/>
      <c r="CA225" s="32"/>
    </row>
    <row r="226" customFormat="false" ht="12.75" hidden="false" customHeight="false" outlineLevel="0" collapsed="false">
      <c r="A226" s="37"/>
      <c r="E226" s="3"/>
      <c r="F226" s="27"/>
      <c r="G226" s="16"/>
      <c r="H226" s="16"/>
      <c r="I226" s="16"/>
      <c r="J226" s="16"/>
      <c r="K226" s="28"/>
      <c r="L226" s="16"/>
      <c r="O226" s="29"/>
      <c r="V226" s="30"/>
      <c r="W226" s="29"/>
      <c r="AD226" s="31"/>
      <c r="AE226" s="32"/>
      <c r="AL226" s="31"/>
      <c r="AM226" s="32"/>
      <c r="AT226" s="31"/>
      <c r="AU226" s="32"/>
      <c r="BB226" s="31"/>
      <c r="BC226" s="32"/>
      <c r="BJ226" s="31"/>
      <c r="BK226" s="32"/>
      <c r="BR226" s="31"/>
      <c r="BS226" s="32"/>
      <c r="BZ226" s="31"/>
      <c r="CA226" s="32"/>
    </row>
    <row r="227" customFormat="false" ht="12.75" hidden="false" customHeight="false" outlineLevel="0" collapsed="false">
      <c r="A227" s="37"/>
      <c r="E227" s="3"/>
      <c r="F227" s="27"/>
      <c r="G227" s="16"/>
      <c r="H227" s="16"/>
      <c r="I227" s="16"/>
      <c r="J227" s="16"/>
      <c r="K227" s="28"/>
      <c r="L227" s="16"/>
      <c r="O227" s="29"/>
      <c r="V227" s="30"/>
      <c r="W227" s="29"/>
      <c r="AD227" s="31"/>
      <c r="AE227" s="32"/>
      <c r="AL227" s="31"/>
      <c r="AM227" s="32"/>
      <c r="AT227" s="31"/>
      <c r="AU227" s="32"/>
      <c r="BB227" s="31"/>
      <c r="BC227" s="32"/>
      <c r="BJ227" s="31"/>
      <c r="BK227" s="32"/>
      <c r="BR227" s="31"/>
      <c r="BS227" s="32"/>
      <c r="BZ227" s="31"/>
      <c r="CA227" s="32"/>
    </row>
    <row r="228" customFormat="false" ht="12.75" hidden="false" customHeight="false" outlineLevel="0" collapsed="false">
      <c r="A228" s="37"/>
      <c r="E228" s="3"/>
      <c r="F228" s="27"/>
      <c r="G228" s="16"/>
      <c r="H228" s="16"/>
      <c r="I228" s="16"/>
      <c r="J228" s="16"/>
      <c r="K228" s="28"/>
      <c r="L228" s="16"/>
      <c r="O228" s="29"/>
      <c r="V228" s="30"/>
      <c r="W228" s="29"/>
      <c r="AD228" s="31"/>
      <c r="AE228" s="32"/>
      <c r="AL228" s="31"/>
      <c r="AM228" s="32"/>
      <c r="AT228" s="31"/>
      <c r="AU228" s="32"/>
      <c r="BB228" s="31"/>
      <c r="BC228" s="32"/>
      <c r="BJ228" s="31"/>
      <c r="BK228" s="32"/>
      <c r="BR228" s="31"/>
      <c r="BS228" s="32"/>
      <c r="BZ228" s="31"/>
      <c r="CA228" s="32"/>
    </row>
    <row r="229" customFormat="false" ht="12.75" hidden="false" customHeight="false" outlineLevel="0" collapsed="false">
      <c r="A229" s="37"/>
      <c r="E229" s="3"/>
      <c r="F229" s="27"/>
      <c r="G229" s="16"/>
      <c r="H229" s="16"/>
      <c r="I229" s="16"/>
      <c r="J229" s="16"/>
      <c r="K229" s="28"/>
      <c r="L229" s="16"/>
      <c r="O229" s="29"/>
      <c r="V229" s="30"/>
      <c r="W229" s="29"/>
      <c r="AD229" s="31"/>
      <c r="AE229" s="32"/>
      <c r="AL229" s="31"/>
      <c r="AM229" s="32"/>
      <c r="AT229" s="31"/>
      <c r="AU229" s="32"/>
      <c r="BB229" s="31"/>
      <c r="BC229" s="32"/>
      <c r="BJ229" s="31"/>
      <c r="BK229" s="32"/>
      <c r="BR229" s="31"/>
      <c r="BS229" s="32"/>
      <c r="BZ229" s="31"/>
      <c r="CA229" s="32"/>
    </row>
    <row r="230" customFormat="false" ht="12.75" hidden="false" customHeight="false" outlineLevel="0" collapsed="false">
      <c r="A230" s="37"/>
      <c r="E230" s="3"/>
      <c r="F230" s="27"/>
      <c r="G230" s="16"/>
      <c r="H230" s="16"/>
      <c r="I230" s="16"/>
      <c r="J230" s="16"/>
      <c r="K230" s="28"/>
      <c r="L230" s="16"/>
      <c r="O230" s="29"/>
      <c r="V230" s="30"/>
      <c r="W230" s="29"/>
      <c r="AD230" s="31"/>
      <c r="AE230" s="32"/>
      <c r="AL230" s="31"/>
      <c r="AM230" s="32"/>
      <c r="AT230" s="31"/>
      <c r="AU230" s="32"/>
      <c r="BB230" s="31"/>
      <c r="BC230" s="32"/>
      <c r="BJ230" s="31"/>
      <c r="BK230" s="32"/>
      <c r="BR230" s="31"/>
      <c r="BS230" s="32"/>
      <c r="BZ230" s="31"/>
      <c r="CA230" s="32"/>
    </row>
    <row r="231" customFormat="false" ht="12.75" hidden="false" customHeight="false" outlineLevel="0" collapsed="false">
      <c r="A231" s="37"/>
      <c r="E231" s="3"/>
      <c r="F231" s="27"/>
      <c r="G231" s="16"/>
      <c r="H231" s="16"/>
      <c r="I231" s="16"/>
      <c r="J231" s="16"/>
      <c r="K231" s="28"/>
      <c r="L231" s="16"/>
      <c r="O231" s="29"/>
      <c r="V231" s="30"/>
      <c r="W231" s="29"/>
      <c r="AD231" s="31"/>
      <c r="AE231" s="32"/>
      <c r="AL231" s="31"/>
      <c r="AM231" s="32"/>
      <c r="AT231" s="31"/>
      <c r="AU231" s="32"/>
      <c r="BB231" s="31"/>
      <c r="BC231" s="32"/>
      <c r="BJ231" s="31"/>
      <c r="BK231" s="32"/>
      <c r="BR231" s="31"/>
      <c r="BS231" s="32"/>
      <c r="BZ231" s="31"/>
      <c r="CA231" s="32"/>
    </row>
    <row r="232" customFormat="false" ht="12.75" hidden="false" customHeight="false" outlineLevel="0" collapsed="false">
      <c r="A232" s="37"/>
      <c r="E232" s="3"/>
      <c r="F232" s="27"/>
      <c r="G232" s="16"/>
      <c r="H232" s="16"/>
      <c r="I232" s="16"/>
      <c r="J232" s="16"/>
      <c r="K232" s="28"/>
      <c r="L232" s="16"/>
      <c r="O232" s="29"/>
      <c r="V232" s="30"/>
      <c r="W232" s="29"/>
      <c r="AD232" s="31"/>
      <c r="AE232" s="32"/>
      <c r="AL232" s="31"/>
      <c r="AM232" s="32"/>
      <c r="AT232" s="31"/>
      <c r="AU232" s="32"/>
      <c r="BB232" s="31"/>
      <c r="BC232" s="32"/>
      <c r="BJ232" s="31"/>
      <c r="BK232" s="32"/>
      <c r="BR232" s="31"/>
      <c r="BS232" s="32"/>
      <c r="BZ232" s="31"/>
      <c r="CA232" s="32"/>
    </row>
    <row r="233" customFormat="false" ht="12.75" hidden="false" customHeight="false" outlineLevel="0" collapsed="false">
      <c r="A233" s="37"/>
      <c r="E233" s="3"/>
      <c r="F233" s="27"/>
      <c r="G233" s="16"/>
      <c r="H233" s="16"/>
      <c r="I233" s="16"/>
      <c r="J233" s="16"/>
      <c r="K233" s="28"/>
      <c r="L233" s="16"/>
      <c r="O233" s="29"/>
      <c r="V233" s="30"/>
      <c r="W233" s="29"/>
      <c r="AD233" s="31"/>
      <c r="AE233" s="32"/>
      <c r="AL233" s="31"/>
      <c r="AM233" s="32"/>
      <c r="AT233" s="31"/>
      <c r="AU233" s="32"/>
      <c r="BB233" s="31"/>
      <c r="BC233" s="32"/>
      <c r="BJ233" s="31"/>
      <c r="BK233" s="32"/>
      <c r="BR233" s="31"/>
      <c r="BS233" s="32"/>
      <c r="BZ233" s="31"/>
      <c r="CA233" s="32"/>
    </row>
    <row r="234" customFormat="false" ht="12.75" hidden="false" customHeight="false" outlineLevel="0" collapsed="false">
      <c r="A234" s="37"/>
      <c r="E234" s="3"/>
      <c r="F234" s="27"/>
      <c r="G234" s="16"/>
      <c r="H234" s="16"/>
      <c r="I234" s="16"/>
      <c r="J234" s="16"/>
      <c r="K234" s="28"/>
      <c r="L234" s="16"/>
      <c r="O234" s="29"/>
      <c r="V234" s="30"/>
      <c r="W234" s="29"/>
      <c r="AD234" s="31"/>
      <c r="AE234" s="32"/>
      <c r="AL234" s="31"/>
      <c r="AM234" s="32"/>
      <c r="AT234" s="31"/>
      <c r="AU234" s="32"/>
      <c r="BB234" s="31"/>
      <c r="BC234" s="32"/>
      <c r="BJ234" s="31"/>
      <c r="BK234" s="32"/>
      <c r="BR234" s="31"/>
      <c r="BS234" s="32"/>
      <c r="BZ234" s="31"/>
      <c r="CA234" s="32"/>
    </row>
    <row r="235" customFormat="false" ht="12.75" hidden="false" customHeight="false" outlineLevel="0" collapsed="false">
      <c r="A235" s="37"/>
      <c r="E235" s="3"/>
      <c r="F235" s="27"/>
      <c r="G235" s="16"/>
      <c r="H235" s="16"/>
      <c r="I235" s="16"/>
      <c r="J235" s="16"/>
      <c r="K235" s="28"/>
      <c r="L235" s="16"/>
      <c r="O235" s="29"/>
      <c r="V235" s="30"/>
      <c r="W235" s="29"/>
      <c r="AD235" s="31"/>
      <c r="AE235" s="32"/>
      <c r="AL235" s="31"/>
      <c r="AM235" s="32"/>
      <c r="AT235" s="31"/>
      <c r="AU235" s="32"/>
      <c r="BB235" s="31"/>
      <c r="BC235" s="32"/>
      <c r="BJ235" s="31"/>
      <c r="BK235" s="32"/>
      <c r="BR235" s="31"/>
      <c r="BS235" s="32"/>
      <c r="BZ235" s="31"/>
      <c r="CA235" s="32"/>
    </row>
    <row r="236" customFormat="false" ht="12.75" hidden="false" customHeight="false" outlineLevel="0" collapsed="false">
      <c r="A236" s="37"/>
      <c r="E236" s="3"/>
      <c r="F236" s="27"/>
      <c r="G236" s="16"/>
      <c r="H236" s="16"/>
      <c r="I236" s="16"/>
      <c r="J236" s="16"/>
      <c r="K236" s="28"/>
      <c r="L236" s="16"/>
      <c r="O236" s="29"/>
      <c r="V236" s="30"/>
      <c r="W236" s="29"/>
      <c r="AD236" s="31"/>
      <c r="AE236" s="32"/>
      <c r="AL236" s="31"/>
      <c r="AM236" s="32"/>
      <c r="AT236" s="31"/>
      <c r="AU236" s="32"/>
      <c r="BB236" s="31"/>
      <c r="BC236" s="32"/>
      <c r="BJ236" s="31"/>
      <c r="BK236" s="32"/>
      <c r="BR236" s="31"/>
      <c r="BS236" s="32"/>
      <c r="BZ236" s="31"/>
      <c r="CA236" s="32"/>
    </row>
    <row r="237" customFormat="false" ht="12.75" hidden="false" customHeight="false" outlineLevel="0" collapsed="false">
      <c r="A237" s="37"/>
      <c r="E237" s="3"/>
      <c r="F237" s="27"/>
      <c r="G237" s="16"/>
      <c r="H237" s="16"/>
      <c r="I237" s="16"/>
      <c r="J237" s="16"/>
      <c r="K237" s="28"/>
      <c r="L237" s="16"/>
      <c r="O237" s="29"/>
      <c r="V237" s="30"/>
      <c r="W237" s="29"/>
      <c r="AD237" s="31"/>
      <c r="AE237" s="32"/>
      <c r="AL237" s="31"/>
      <c r="AM237" s="32"/>
      <c r="AT237" s="31"/>
      <c r="AU237" s="32"/>
      <c r="BB237" s="31"/>
      <c r="BC237" s="32"/>
      <c r="BJ237" s="31"/>
      <c r="BK237" s="32"/>
      <c r="BR237" s="31"/>
      <c r="BS237" s="32"/>
      <c r="BZ237" s="31"/>
      <c r="CA237" s="32"/>
    </row>
    <row r="238" customFormat="false" ht="12.75" hidden="false" customHeight="false" outlineLevel="0" collapsed="false">
      <c r="A238" s="37"/>
      <c r="E238" s="3"/>
      <c r="F238" s="27"/>
      <c r="G238" s="16"/>
      <c r="H238" s="16"/>
      <c r="I238" s="16"/>
      <c r="J238" s="16"/>
      <c r="K238" s="28"/>
      <c r="L238" s="16"/>
      <c r="O238" s="29"/>
      <c r="V238" s="30"/>
      <c r="W238" s="29"/>
      <c r="AD238" s="31"/>
      <c r="AE238" s="32"/>
      <c r="AL238" s="31"/>
      <c r="AM238" s="32"/>
      <c r="AT238" s="31"/>
      <c r="AU238" s="32"/>
      <c r="BB238" s="31"/>
      <c r="BC238" s="32"/>
      <c r="BJ238" s="31"/>
      <c r="BK238" s="32"/>
      <c r="BR238" s="31"/>
      <c r="BS238" s="32"/>
      <c r="BZ238" s="31"/>
      <c r="CA238" s="32"/>
    </row>
    <row r="239" customFormat="false" ht="12.75" hidden="false" customHeight="false" outlineLevel="0" collapsed="false">
      <c r="A239" s="37"/>
      <c r="E239" s="3"/>
      <c r="F239" s="27"/>
      <c r="G239" s="16"/>
      <c r="H239" s="16"/>
      <c r="I239" s="16"/>
      <c r="J239" s="16"/>
      <c r="K239" s="28"/>
      <c r="L239" s="16"/>
      <c r="O239" s="29"/>
      <c r="V239" s="30"/>
      <c r="W239" s="29"/>
      <c r="AD239" s="31"/>
      <c r="AE239" s="32"/>
      <c r="AL239" s="31"/>
      <c r="AM239" s="32"/>
      <c r="AT239" s="31"/>
      <c r="AU239" s="32"/>
      <c r="BB239" s="31"/>
      <c r="BC239" s="32"/>
      <c r="BJ239" s="31"/>
      <c r="BK239" s="32"/>
      <c r="BR239" s="31"/>
      <c r="BS239" s="32"/>
      <c r="BZ239" s="31"/>
      <c r="CA239" s="32"/>
    </row>
    <row r="240" customFormat="false" ht="12.75" hidden="false" customHeight="false" outlineLevel="0" collapsed="false">
      <c r="A240" s="37"/>
      <c r="E240" s="3"/>
      <c r="F240" s="27"/>
      <c r="G240" s="16"/>
      <c r="H240" s="16"/>
      <c r="I240" s="16"/>
      <c r="J240" s="16"/>
      <c r="K240" s="28"/>
      <c r="L240" s="16"/>
      <c r="O240" s="29"/>
      <c r="V240" s="30"/>
      <c r="W240" s="29"/>
      <c r="AD240" s="31"/>
      <c r="AE240" s="32"/>
      <c r="AL240" s="31"/>
      <c r="AM240" s="32"/>
      <c r="AT240" s="31"/>
      <c r="AU240" s="32"/>
      <c r="BB240" s="31"/>
      <c r="BC240" s="32"/>
      <c r="BJ240" s="31"/>
      <c r="BK240" s="32"/>
      <c r="BR240" s="31"/>
      <c r="BS240" s="32"/>
      <c r="BZ240" s="31"/>
      <c r="CA240" s="32"/>
    </row>
    <row r="241" customFormat="false" ht="12.75" hidden="false" customHeight="false" outlineLevel="0" collapsed="false">
      <c r="A241" s="37"/>
      <c r="E241" s="3"/>
      <c r="F241" s="27"/>
      <c r="G241" s="16"/>
      <c r="H241" s="16"/>
      <c r="I241" s="16"/>
      <c r="J241" s="16"/>
      <c r="K241" s="28"/>
      <c r="L241" s="16"/>
      <c r="O241" s="29"/>
      <c r="V241" s="30"/>
      <c r="W241" s="29"/>
      <c r="AD241" s="31"/>
      <c r="AE241" s="32"/>
      <c r="AL241" s="31"/>
      <c r="AM241" s="32"/>
      <c r="AT241" s="31"/>
      <c r="AU241" s="32"/>
      <c r="BB241" s="31"/>
      <c r="BC241" s="32"/>
      <c r="BJ241" s="31"/>
      <c r="BK241" s="32"/>
      <c r="BR241" s="31"/>
      <c r="BS241" s="32"/>
      <c r="BZ241" s="31"/>
      <c r="CA241" s="32"/>
    </row>
    <row r="242" customFormat="false" ht="12.75" hidden="false" customHeight="false" outlineLevel="0" collapsed="false">
      <c r="A242" s="37"/>
      <c r="E242" s="3"/>
      <c r="F242" s="27"/>
      <c r="G242" s="16"/>
      <c r="H242" s="16"/>
      <c r="I242" s="16"/>
      <c r="J242" s="16"/>
      <c r="K242" s="28"/>
      <c r="L242" s="16"/>
      <c r="O242" s="29"/>
      <c r="V242" s="30"/>
      <c r="W242" s="29"/>
      <c r="AD242" s="31"/>
      <c r="AE242" s="32"/>
      <c r="AL242" s="31"/>
      <c r="AM242" s="32"/>
      <c r="AT242" s="31"/>
      <c r="AU242" s="32"/>
      <c r="BB242" s="31"/>
      <c r="BC242" s="32"/>
      <c r="BJ242" s="31"/>
      <c r="BK242" s="32"/>
      <c r="BR242" s="31"/>
      <c r="BS242" s="32"/>
      <c r="BZ242" s="31"/>
      <c r="CA242" s="32"/>
    </row>
    <row r="243" customFormat="false" ht="12.75" hidden="false" customHeight="false" outlineLevel="0" collapsed="false">
      <c r="A243" s="37"/>
      <c r="E243" s="3"/>
      <c r="F243" s="27"/>
      <c r="G243" s="16"/>
      <c r="H243" s="16"/>
      <c r="I243" s="16"/>
      <c r="J243" s="16"/>
      <c r="K243" s="28"/>
      <c r="L243" s="16"/>
      <c r="O243" s="29"/>
      <c r="V243" s="30"/>
      <c r="W243" s="29"/>
      <c r="AD243" s="31"/>
      <c r="AE243" s="32"/>
      <c r="AL243" s="31"/>
      <c r="AM243" s="32"/>
      <c r="AT243" s="31"/>
      <c r="AU243" s="32"/>
      <c r="BB243" s="31"/>
      <c r="BC243" s="32"/>
      <c r="BJ243" s="31"/>
      <c r="BK243" s="32"/>
      <c r="BR243" s="31"/>
      <c r="BS243" s="32"/>
      <c r="BZ243" s="31"/>
      <c r="CA243" s="32"/>
    </row>
    <row r="244" customFormat="false" ht="12.75" hidden="false" customHeight="false" outlineLevel="0" collapsed="false">
      <c r="A244" s="37"/>
      <c r="E244" s="3"/>
      <c r="F244" s="27"/>
      <c r="G244" s="16"/>
      <c r="H244" s="16"/>
      <c r="I244" s="16"/>
      <c r="J244" s="16"/>
      <c r="K244" s="28"/>
      <c r="L244" s="16"/>
      <c r="O244" s="29"/>
      <c r="V244" s="30"/>
      <c r="W244" s="29"/>
      <c r="AD244" s="31"/>
      <c r="AE244" s="32"/>
      <c r="AL244" s="31"/>
      <c r="AM244" s="32"/>
      <c r="AT244" s="31"/>
      <c r="AU244" s="32"/>
      <c r="BB244" s="31"/>
      <c r="BC244" s="32"/>
      <c r="BJ244" s="31"/>
      <c r="BK244" s="32"/>
      <c r="BR244" s="31"/>
      <c r="BS244" s="32"/>
      <c r="BZ244" s="31"/>
      <c r="CA244" s="32"/>
    </row>
    <row r="245" customFormat="false" ht="12.75" hidden="false" customHeight="false" outlineLevel="0" collapsed="false">
      <c r="A245" s="37"/>
      <c r="E245" s="3"/>
      <c r="F245" s="27"/>
      <c r="G245" s="16"/>
      <c r="H245" s="16"/>
      <c r="I245" s="16"/>
      <c r="J245" s="16"/>
      <c r="K245" s="28"/>
      <c r="L245" s="16"/>
      <c r="O245" s="29"/>
      <c r="V245" s="30"/>
      <c r="W245" s="29"/>
      <c r="AD245" s="31"/>
      <c r="AE245" s="32"/>
      <c r="AL245" s="31"/>
      <c r="AM245" s="32"/>
      <c r="AT245" s="31"/>
      <c r="AU245" s="32"/>
      <c r="BB245" s="31"/>
      <c r="BC245" s="32"/>
      <c r="BJ245" s="31"/>
      <c r="BK245" s="32"/>
      <c r="BR245" s="31"/>
      <c r="BS245" s="32"/>
      <c r="BZ245" s="31"/>
      <c r="CA245" s="32"/>
    </row>
    <row r="246" customFormat="false" ht="12.75" hidden="false" customHeight="false" outlineLevel="0" collapsed="false">
      <c r="A246" s="37"/>
      <c r="E246" s="3"/>
      <c r="F246" s="27"/>
      <c r="G246" s="16"/>
      <c r="H246" s="16"/>
      <c r="I246" s="16"/>
      <c r="J246" s="16"/>
      <c r="K246" s="28"/>
      <c r="L246" s="16"/>
      <c r="O246" s="29"/>
      <c r="V246" s="30"/>
      <c r="W246" s="29"/>
      <c r="AD246" s="31"/>
      <c r="AE246" s="32"/>
      <c r="AL246" s="31"/>
      <c r="AM246" s="32"/>
      <c r="AT246" s="31"/>
      <c r="AU246" s="32"/>
      <c r="BB246" s="31"/>
      <c r="BC246" s="32"/>
      <c r="BJ246" s="31"/>
      <c r="BK246" s="32"/>
      <c r="BR246" s="31"/>
      <c r="BS246" s="32"/>
      <c r="BZ246" s="31"/>
      <c r="CA246" s="32"/>
    </row>
    <row r="247" customFormat="false" ht="12.75" hidden="false" customHeight="false" outlineLevel="0" collapsed="false">
      <c r="A247" s="37"/>
      <c r="E247" s="3"/>
      <c r="F247" s="27"/>
      <c r="G247" s="16"/>
      <c r="H247" s="16"/>
      <c r="I247" s="16"/>
      <c r="J247" s="16"/>
      <c r="K247" s="28"/>
      <c r="L247" s="16"/>
      <c r="O247" s="29"/>
      <c r="V247" s="30"/>
      <c r="W247" s="29"/>
      <c r="AD247" s="31"/>
      <c r="AE247" s="32"/>
      <c r="AL247" s="31"/>
      <c r="AM247" s="32"/>
      <c r="AT247" s="31"/>
      <c r="AU247" s="32"/>
      <c r="BB247" s="31"/>
      <c r="BC247" s="32"/>
      <c r="BJ247" s="31"/>
      <c r="BK247" s="32"/>
      <c r="BR247" s="31"/>
      <c r="BS247" s="32"/>
      <c r="BZ247" s="31"/>
      <c r="CA247" s="32"/>
    </row>
    <row r="248" customFormat="false" ht="12.75" hidden="false" customHeight="false" outlineLevel="0" collapsed="false">
      <c r="A248" s="37"/>
      <c r="E248" s="3"/>
      <c r="F248" s="27"/>
      <c r="G248" s="16"/>
      <c r="H248" s="16"/>
      <c r="I248" s="16"/>
      <c r="J248" s="16"/>
      <c r="K248" s="28"/>
      <c r="L248" s="16"/>
      <c r="O248" s="29"/>
      <c r="V248" s="30"/>
      <c r="W248" s="29"/>
      <c r="AD248" s="31"/>
      <c r="AE248" s="32"/>
      <c r="AL248" s="31"/>
      <c r="AM248" s="32"/>
      <c r="AT248" s="31"/>
      <c r="AU248" s="32"/>
      <c r="BB248" s="31"/>
      <c r="BC248" s="32"/>
      <c r="BJ248" s="31"/>
      <c r="BK248" s="32"/>
      <c r="BR248" s="31"/>
      <c r="BS248" s="32"/>
      <c r="BZ248" s="31"/>
      <c r="CA248" s="32"/>
    </row>
    <row r="249" customFormat="false" ht="12.75" hidden="false" customHeight="false" outlineLevel="0" collapsed="false">
      <c r="A249" s="37"/>
      <c r="E249" s="3"/>
      <c r="F249" s="27"/>
      <c r="G249" s="16"/>
      <c r="H249" s="16"/>
      <c r="I249" s="16"/>
      <c r="J249" s="16"/>
      <c r="K249" s="28"/>
      <c r="L249" s="16"/>
      <c r="O249" s="29"/>
      <c r="V249" s="30"/>
      <c r="W249" s="29"/>
      <c r="AD249" s="31"/>
      <c r="AE249" s="32"/>
      <c r="AL249" s="31"/>
      <c r="AM249" s="32"/>
      <c r="AT249" s="31"/>
      <c r="AU249" s="32"/>
      <c r="BB249" s="31"/>
      <c r="BC249" s="32"/>
      <c r="BJ249" s="31"/>
      <c r="BK249" s="32"/>
      <c r="BR249" s="31"/>
      <c r="BS249" s="32"/>
      <c r="BZ249" s="31"/>
      <c r="CA249" s="32"/>
    </row>
    <row r="250" customFormat="false" ht="12.75" hidden="false" customHeight="false" outlineLevel="0" collapsed="false">
      <c r="A250" s="37"/>
      <c r="E250" s="3"/>
      <c r="F250" s="27"/>
      <c r="G250" s="16"/>
      <c r="H250" s="16"/>
      <c r="I250" s="16"/>
      <c r="J250" s="16"/>
      <c r="K250" s="28"/>
      <c r="L250" s="16"/>
      <c r="O250" s="29"/>
      <c r="V250" s="30"/>
      <c r="W250" s="29"/>
      <c r="AD250" s="31"/>
      <c r="AE250" s="32"/>
      <c r="AL250" s="31"/>
      <c r="AM250" s="32"/>
      <c r="AT250" s="31"/>
      <c r="AU250" s="32"/>
      <c r="BB250" s="31"/>
      <c r="BC250" s="32"/>
      <c r="BJ250" s="31"/>
      <c r="BK250" s="32"/>
      <c r="BR250" s="31"/>
      <c r="BS250" s="32"/>
      <c r="BZ250" s="31"/>
      <c r="CA250" s="32"/>
    </row>
    <row r="251" customFormat="false" ht="12.75" hidden="false" customHeight="false" outlineLevel="0" collapsed="false">
      <c r="A251" s="37"/>
      <c r="E251" s="3"/>
      <c r="F251" s="27"/>
      <c r="G251" s="16"/>
      <c r="H251" s="16"/>
      <c r="I251" s="16"/>
      <c r="J251" s="16"/>
      <c r="K251" s="28"/>
      <c r="L251" s="16"/>
      <c r="O251" s="29"/>
      <c r="V251" s="30"/>
      <c r="W251" s="29"/>
      <c r="AD251" s="31"/>
      <c r="AE251" s="32"/>
      <c r="AL251" s="31"/>
      <c r="AM251" s="32"/>
      <c r="AT251" s="31"/>
      <c r="AU251" s="32"/>
      <c r="BB251" s="31"/>
      <c r="BC251" s="32"/>
      <c r="BJ251" s="31"/>
      <c r="BK251" s="32"/>
      <c r="BR251" s="31"/>
      <c r="BS251" s="32"/>
      <c r="BZ251" s="31"/>
      <c r="CA251" s="32"/>
    </row>
    <row r="252" customFormat="false" ht="12.75" hidden="false" customHeight="false" outlineLevel="0" collapsed="false">
      <c r="A252" s="37"/>
      <c r="E252" s="3"/>
      <c r="F252" s="27"/>
      <c r="G252" s="16"/>
      <c r="H252" s="16"/>
      <c r="I252" s="16"/>
      <c r="J252" s="16"/>
      <c r="K252" s="28"/>
      <c r="L252" s="16"/>
      <c r="O252" s="29"/>
      <c r="V252" s="30"/>
      <c r="W252" s="29"/>
      <c r="AD252" s="31"/>
      <c r="AE252" s="32"/>
      <c r="AL252" s="31"/>
      <c r="AM252" s="32"/>
      <c r="AT252" s="31"/>
      <c r="AU252" s="32"/>
      <c r="BB252" s="31"/>
      <c r="BC252" s="32"/>
      <c r="BJ252" s="31"/>
      <c r="BK252" s="32"/>
      <c r="BR252" s="31"/>
      <c r="BS252" s="32"/>
      <c r="BZ252" s="31"/>
      <c r="CA252" s="32"/>
    </row>
    <row r="253" customFormat="false" ht="12.75" hidden="false" customHeight="false" outlineLevel="0" collapsed="false">
      <c r="A253" s="37"/>
      <c r="E253" s="3"/>
      <c r="F253" s="27"/>
      <c r="G253" s="16"/>
      <c r="H253" s="16"/>
      <c r="I253" s="16"/>
      <c r="J253" s="16"/>
      <c r="K253" s="28"/>
      <c r="L253" s="16"/>
      <c r="O253" s="29"/>
      <c r="V253" s="30"/>
      <c r="W253" s="29"/>
      <c r="AD253" s="31"/>
      <c r="AE253" s="32"/>
      <c r="AL253" s="31"/>
      <c r="AM253" s="32"/>
      <c r="AT253" s="31"/>
      <c r="AU253" s="32"/>
      <c r="BB253" s="31"/>
      <c r="BC253" s="32"/>
      <c r="BJ253" s="31"/>
      <c r="BK253" s="32"/>
      <c r="BR253" s="31"/>
      <c r="BS253" s="32"/>
      <c r="BZ253" s="31"/>
      <c r="CA253" s="32"/>
    </row>
    <row r="254" customFormat="false" ht="12.75" hidden="false" customHeight="false" outlineLevel="0" collapsed="false">
      <c r="A254" s="37"/>
      <c r="E254" s="3"/>
      <c r="F254" s="27"/>
      <c r="G254" s="16"/>
      <c r="H254" s="16"/>
      <c r="I254" s="16"/>
      <c r="J254" s="16"/>
      <c r="K254" s="28"/>
      <c r="L254" s="16"/>
      <c r="O254" s="29"/>
      <c r="V254" s="30"/>
      <c r="W254" s="29"/>
      <c r="AD254" s="31"/>
      <c r="AE254" s="32"/>
      <c r="AL254" s="31"/>
      <c r="AM254" s="32"/>
      <c r="AT254" s="31"/>
      <c r="AU254" s="32"/>
      <c r="BB254" s="31"/>
      <c r="BC254" s="32"/>
      <c r="BJ254" s="31"/>
      <c r="BK254" s="32"/>
      <c r="BR254" s="31"/>
      <c r="BS254" s="32"/>
      <c r="BZ254" s="31"/>
      <c r="CA254" s="32"/>
    </row>
    <row r="255" customFormat="false" ht="12.75" hidden="false" customHeight="false" outlineLevel="0" collapsed="false">
      <c r="A255" s="37"/>
      <c r="E255" s="3"/>
      <c r="F255" s="27"/>
      <c r="G255" s="16"/>
      <c r="H255" s="16"/>
      <c r="I255" s="16"/>
      <c r="J255" s="16"/>
      <c r="K255" s="28"/>
      <c r="L255" s="16"/>
      <c r="O255" s="29"/>
      <c r="V255" s="30"/>
      <c r="W255" s="29"/>
      <c r="AD255" s="31"/>
      <c r="AE255" s="32"/>
      <c r="AL255" s="31"/>
      <c r="AM255" s="32"/>
      <c r="AT255" s="31"/>
      <c r="AU255" s="32"/>
      <c r="BB255" s="31"/>
      <c r="BC255" s="32"/>
      <c r="BJ255" s="31"/>
      <c r="BK255" s="32"/>
      <c r="BR255" s="31"/>
      <c r="BS255" s="32"/>
      <c r="BZ255" s="31"/>
      <c r="CA255" s="32"/>
    </row>
    <row r="256" customFormat="false" ht="12.75" hidden="false" customHeight="false" outlineLevel="0" collapsed="false">
      <c r="A256" s="37"/>
      <c r="E256" s="3"/>
      <c r="F256" s="27"/>
      <c r="G256" s="16"/>
      <c r="H256" s="16"/>
      <c r="I256" s="16"/>
      <c r="J256" s="16"/>
      <c r="K256" s="28"/>
      <c r="L256" s="16"/>
      <c r="O256" s="29"/>
      <c r="V256" s="30"/>
      <c r="W256" s="29"/>
      <c r="AD256" s="31"/>
      <c r="AE256" s="32"/>
      <c r="AL256" s="31"/>
      <c r="AM256" s="32"/>
      <c r="AT256" s="31"/>
      <c r="AU256" s="32"/>
      <c r="BB256" s="31"/>
      <c r="BC256" s="32"/>
      <c r="BJ256" s="31"/>
      <c r="BK256" s="32"/>
      <c r="BR256" s="31"/>
      <c r="BS256" s="32"/>
      <c r="BZ256" s="31"/>
      <c r="CA256" s="32"/>
    </row>
    <row r="257" customFormat="false" ht="12.75" hidden="false" customHeight="false" outlineLevel="0" collapsed="false">
      <c r="A257" s="37"/>
      <c r="E257" s="3"/>
      <c r="F257" s="27"/>
      <c r="G257" s="16"/>
      <c r="H257" s="16"/>
      <c r="I257" s="16"/>
      <c r="J257" s="16"/>
      <c r="K257" s="28"/>
      <c r="L257" s="16"/>
      <c r="O257" s="29"/>
      <c r="V257" s="30"/>
      <c r="W257" s="29"/>
      <c r="AD257" s="31"/>
      <c r="AE257" s="32"/>
      <c r="AL257" s="31"/>
      <c r="AM257" s="32"/>
      <c r="AT257" s="31"/>
      <c r="AU257" s="32"/>
      <c r="BB257" s="31"/>
      <c r="BC257" s="32"/>
      <c r="BJ257" s="31"/>
      <c r="BK257" s="32"/>
      <c r="BR257" s="31"/>
      <c r="BS257" s="32"/>
      <c r="BZ257" s="31"/>
      <c r="CA257" s="32"/>
    </row>
    <row r="258" customFormat="false" ht="12.75" hidden="false" customHeight="false" outlineLevel="0" collapsed="false">
      <c r="A258" s="37"/>
      <c r="E258" s="3"/>
      <c r="F258" s="27"/>
      <c r="G258" s="16"/>
      <c r="H258" s="16"/>
      <c r="I258" s="16"/>
      <c r="J258" s="16"/>
      <c r="K258" s="28"/>
      <c r="L258" s="16"/>
      <c r="O258" s="29"/>
      <c r="V258" s="30"/>
      <c r="W258" s="29"/>
      <c r="AD258" s="31"/>
      <c r="AE258" s="32"/>
      <c r="AL258" s="31"/>
      <c r="AM258" s="32"/>
      <c r="AT258" s="31"/>
      <c r="AU258" s="32"/>
      <c r="BB258" s="31"/>
      <c r="BC258" s="32"/>
      <c r="BJ258" s="31"/>
      <c r="BK258" s="32"/>
      <c r="BR258" s="31"/>
      <c r="BS258" s="32"/>
      <c r="BZ258" s="31"/>
      <c r="CA258" s="32"/>
    </row>
    <row r="259" customFormat="false" ht="12.75" hidden="false" customHeight="false" outlineLevel="0" collapsed="false">
      <c r="A259" s="37"/>
      <c r="E259" s="3"/>
      <c r="F259" s="27"/>
      <c r="G259" s="16"/>
      <c r="H259" s="16"/>
      <c r="I259" s="16"/>
      <c r="J259" s="16"/>
      <c r="K259" s="28"/>
      <c r="L259" s="16"/>
      <c r="O259" s="29"/>
      <c r="V259" s="30"/>
      <c r="W259" s="29"/>
      <c r="AD259" s="31"/>
      <c r="AE259" s="32"/>
      <c r="AL259" s="31"/>
      <c r="AM259" s="32"/>
      <c r="AT259" s="31"/>
      <c r="AU259" s="32"/>
      <c r="BB259" s="31"/>
      <c r="BC259" s="32"/>
      <c r="BJ259" s="31"/>
      <c r="BK259" s="32"/>
      <c r="BR259" s="31"/>
      <c r="BS259" s="32"/>
      <c r="BZ259" s="31"/>
      <c r="CA259" s="32"/>
    </row>
    <row r="260" customFormat="false" ht="12.75" hidden="false" customHeight="false" outlineLevel="0" collapsed="false">
      <c r="A260" s="37"/>
      <c r="E260" s="3"/>
      <c r="F260" s="27"/>
      <c r="G260" s="16"/>
      <c r="H260" s="16"/>
      <c r="I260" s="16"/>
      <c r="J260" s="16"/>
      <c r="K260" s="28"/>
      <c r="L260" s="16"/>
      <c r="O260" s="29"/>
      <c r="V260" s="30"/>
      <c r="W260" s="29"/>
      <c r="AD260" s="31"/>
      <c r="AE260" s="32"/>
      <c r="AL260" s="31"/>
      <c r="AM260" s="32"/>
      <c r="AT260" s="31"/>
      <c r="AU260" s="32"/>
      <c r="BB260" s="31"/>
      <c r="BC260" s="32"/>
      <c r="BJ260" s="31"/>
      <c r="BK260" s="32"/>
      <c r="BR260" s="31"/>
      <c r="BS260" s="32"/>
      <c r="BZ260" s="31"/>
      <c r="CA260" s="32"/>
    </row>
    <row r="261" customFormat="false" ht="12.75" hidden="false" customHeight="false" outlineLevel="0" collapsed="false">
      <c r="A261" s="37"/>
      <c r="E261" s="3"/>
      <c r="F261" s="27"/>
      <c r="G261" s="16"/>
      <c r="H261" s="16"/>
      <c r="I261" s="16"/>
      <c r="J261" s="16"/>
      <c r="K261" s="28"/>
      <c r="L261" s="16"/>
      <c r="O261" s="29"/>
      <c r="V261" s="30"/>
      <c r="W261" s="29"/>
      <c r="AD261" s="31"/>
      <c r="AE261" s="32"/>
      <c r="AL261" s="31"/>
      <c r="AM261" s="32"/>
      <c r="AT261" s="31"/>
      <c r="AU261" s="32"/>
      <c r="BB261" s="31"/>
      <c r="BC261" s="32"/>
      <c r="BJ261" s="31"/>
      <c r="BK261" s="32"/>
      <c r="BR261" s="31"/>
      <c r="BS261" s="32"/>
      <c r="BZ261" s="31"/>
      <c r="CA261" s="32"/>
    </row>
    <row r="262" customFormat="false" ht="12.75" hidden="false" customHeight="false" outlineLevel="0" collapsed="false">
      <c r="A262" s="37"/>
      <c r="E262" s="3"/>
      <c r="F262" s="27"/>
      <c r="G262" s="16"/>
      <c r="H262" s="16"/>
      <c r="I262" s="16"/>
      <c r="J262" s="16"/>
      <c r="K262" s="28"/>
      <c r="L262" s="16"/>
      <c r="O262" s="29"/>
      <c r="V262" s="30"/>
      <c r="W262" s="29"/>
      <c r="AD262" s="31"/>
      <c r="AE262" s="32"/>
      <c r="AL262" s="31"/>
      <c r="AM262" s="32"/>
      <c r="AT262" s="31"/>
      <c r="AU262" s="32"/>
      <c r="BB262" s="31"/>
      <c r="BC262" s="32"/>
      <c r="BJ262" s="31"/>
      <c r="BK262" s="32"/>
      <c r="BR262" s="31"/>
      <c r="BS262" s="32"/>
      <c r="BZ262" s="31"/>
      <c r="CA262" s="32"/>
    </row>
    <row r="263" customFormat="false" ht="12.75" hidden="false" customHeight="false" outlineLevel="0" collapsed="false">
      <c r="A263" s="37"/>
      <c r="E263" s="3"/>
      <c r="F263" s="27"/>
      <c r="G263" s="16"/>
      <c r="H263" s="16"/>
      <c r="I263" s="16"/>
      <c r="J263" s="16"/>
      <c r="K263" s="28"/>
      <c r="L263" s="16"/>
      <c r="O263" s="29"/>
      <c r="V263" s="30"/>
      <c r="W263" s="29"/>
      <c r="AD263" s="31"/>
      <c r="AE263" s="32"/>
      <c r="AL263" s="31"/>
      <c r="AM263" s="32"/>
      <c r="AT263" s="31"/>
      <c r="AU263" s="32"/>
      <c r="BB263" s="31"/>
      <c r="BC263" s="32"/>
      <c r="BJ263" s="31"/>
      <c r="BK263" s="32"/>
      <c r="BR263" s="31"/>
      <c r="BS263" s="32"/>
      <c r="BZ263" s="31"/>
      <c r="CA263" s="32"/>
    </row>
    <row r="264" customFormat="false" ht="12.75" hidden="false" customHeight="false" outlineLevel="0" collapsed="false">
      <c r="A264" s="37"/>
      <c r="E264" s="3"/>
      <c r="F264" s="27"/>
      <c r="G264" s="16"/>
      <c r="H264" s="16"/>
      <c r="I264" s="16"/>
      <c r="J264" s="16"/>
      <c r="K264" s="28"/>
      <c r="L264" s="16"/>
      <c r="O264" s="29"/>
      <c r="V264" s="30"/>
      <c r="W264" s="29"/>
      <c r="AD264" s="31"/>
      <c r="AE264" s="32"/>
      <c r="AL264" s="31"/>
      <c r="AM264" s="32"/>
      <c r="AT264" s="31"/>
      <c r="AU264" s="32"/>
      <c r="BB264" s="31"/>
      <c r="BC264" s="32"/>
      <c r="BJ264" s="31"/>
      <c r="BK264" s="32"/>
      <c r="BR264" s="31"/>
      <c r="BS264" s="32"/>
      <c r="BZ264" s="31"/>
      <c r="CA264" s="32"/>
    </row>
    <row r="265" customFormat="false" ht="12.75" hidden="false" customHeight="false" outlineLevel="0" collapsed="false">
      <c r="A265" s="37"/>
      <c r="E265" s="3"/>
      <c r="F265" s="27"/>
      <c r="G265" s="16"/>
      <c r="H265" s="16"/>
      <c r="I265" s="16"/>
      <c r="J265" s="16"/>
      <c r="K265" s="28"/>
      <c r="L265" s="16"/>
      <c r="O265" s="29"/>
      <c r="V265" s="30"/>
      <c r="W265" s="29"/>
      <c r="AD265" s="31"/>
      <c r="AE265" s="32"/>
      <c r="AL265" s="31"/>
      <c r="AM265" s="32"/>
      <c r="AT265" s="31"/>
      <c r="AU265" s="32"/>
      <c r="BB265" s="31"/>
      <c r="BC265" s="32"/>
      <c r="BJ265" s="31"/>
      <c r="BK265" s="32"/>
      <c r="BR265" s="31"/>
      <c r="BS265" s="32"/>
      <c r="BZ265" s="31"/>
      <c r="CA265" s="32"/>
    </row>
    <row r="266" customFormat="false" ht="12.75" hidden="false" customHeight="false" outlineLevel="0" collapsed="false">
      <c r="A266" s="37"/>
      <c r="E266" s="3"/>
      <c r="F266" s="27"/>
      <c r="G266" s="16"/>
      <c r="H266" s="16"/>
      <c r="I266" s="16"/>
      <c r="J266" s="16"/>
      <c r="K266" s="28"/>
      <c r="L266" s="16"/>
      <c r="O266" s="29"/>
      <c r="V266" s="30"/>
      <c r="W266" s="29"/>
      <c r="AD266" s="31"/>
      <c r="AE266" s="32"/>
      <c r="AL266" s="31"/>
      <c r="AM266" s="32"/>
      <c r="AT266" s="31"/>
      <c r="AU266" s="32"/>
      <c r="BB266" s="31"/>
      <c r="BC266" s="32"/>
      <c r="BJ266" s="31"/>
      <c r="BK266" s="32"/>
      <c r="BR266" s="31"/>
      <c r="BS266" s="32"/>
      <c r="BZ266" s="31"/>
      <c r="CA266" s="32"/>
    </row>
    <row r="267" customFormat="false" ht="12.75" hidden="false" customHeight="false" outlineLevel="0" collapsed="false">
      <c r="A267" s="37"/>
      <c r="E267" s="3"/>
      <c r="F267" s="27"/>
      <c r="G267" s="16"/>
      <c r="H267" s="16"/>
      <c r="I267" s="16"/>
      <c r="J267" s="16"/>
      <c r="K267" s="28"/>
      <c r="L267" s="16"/>
      <c r="O267" s="29"/>
      <c r="V267" s="30"/>
      <c r="W267" s="29"/>
      <c r="AD267" s="31"/>
      <c r="AE267" s="32"/>
      <c r="AL267" s="31"/>
      <c r="AM267" s="32"/>
      <c r="AT267" s="31"/>
      <c r="AU267" s="32"/>
      <c r="BB267" s="31"/>
      <c r="BC267" s="32"/>
      <c r="BJ267" s="31"/>
      <c r="BK267" s="32"/>
      <c r="BR267" s="31"/>
      <c r="BS267" s="32"/>
      <c r="BZ267" s="31"/>
      <c r="CA267" s="32"/>
    </row>
    <row r="268" customFormat="false" ht="12.75" hidden="false" customHeight="false" outlineLevel="0" collapsed="false">
      <c r="A268" s="37"/>
      <c r="E268" s="3"/>
      <c r="F268" s="27"/>
      <c r="G268" s="16"/>
      <c r="H268" s="16"/>
      <c r="I268" s="16"/>
      <c r="J268" s="16"/>
      <c r="K268" s="28"/>
      <c r="L268" s="16"/>
      <c r="O268" s="29"/>
      <c r="V268" s="30"/>
      <c r="W268" s="29"/>
      <c r="AD268" s="31"/>
      <c r="AE268" s="32"/>
      <c r="AL268" s="31"/>
      <c r="AM268" s="32"/>
      <c r="AT268" s="31"/>
      <c r="AU268" s="32"/>
      <c r="BB268" s="31"/>
      <c r="BC268" s="32"/>
      <c r="BJ268" s="31"/>
      <c r="BK268" s="32"/>
      <c r="BR268" s="31"/>
      <c r="BS268" s="32"/>
      <c r="BZ268" s="31"/>
      <c r="CA268" s="32"/>
    </row>
    <row r="269" customFormat="false" ht="12.75" hidden="false" customHeight="false" outlineLevel="0" collapsed="false">
      <c r="A269" s="37"/>
      <c r="E269" s="3"/>
      <c r="F269" s="27"/>
      <c r="G269" s="16"/>
      <c r="H269" s="16"/>
      <c r="I269" s="16"/>
      <c r="J269" s="16"/>
      <c r="K269" s="28"/>
      <c r="L269" s="16"/>
      <c r="O269" s="29"/>
      <c r="V269" s="30"/>
      <c r="W269" s="29"/>
      <c r="AD269" s="31"/>
      <c r="AE269" s="32"/>
      <c r="AL269" s="31"/>
      <c r="AM269" s="32"/>
      <c r="AT269" s="31"/>
      <c r="AU269" s="32"/>
      <c r="BB269" s="31"/>
      <c r="BC269" s="32"/>
      <c r="BJ269" s="31"/>
      <c r="BK269" s="32"/>
      <c r="BR269" s="31"/>
      <c r="BS269" s="32"/>
      <c r="BZ269" s="31"/>
      <c r="CA269" s="32"/>
    </row>
    <row r="270" customFormat="false" ht="12.75" hidden="false" customHeight="false" outlineLevel="0" collapsed="false">
      <c r="A270" s="37"/>
      <c r="E270" s="3"/>
      <c r="F270" s="27"/>
      <c r="G270" s="16"/>
      <c r="H270" s="16"/>
      <c r="I270" s="16"/>
      <c r="J270" s="16"/>
      <c r="K270" s="28"/>
      <c r="L270" s="16"/>
      <c r="O270" s="29"/>
      <c r="V270" s="30"/>
      <c r="W270" s="29"/>
      <c r="AD270" s="31"/>
      <c r="AE270" s="32"/>
      <c r="AL270" s="31"/>
      <c r="AM270" s="32"/>
      <c r="AT270" s="31"/>
      <c r="AU270" s="32"/>
      <c r="BB270" s="31"/>
      <c r="BC270" s="32"/>
      <c r="BJ270" s="31"/>
      <c r="BK270" s="32"/>
      <c r="BR270" s="31"/>
      <c r="BS270" s="32"/>
      <c r="BZ270" s="31"/>
      <c r="CA270" s="32"/>
    </row>
    <row r="271" customFormat="false" ht="12.75" hidden="false" customHeight="false" outlineLevel="0" collapsed="false">
      <c r="A271" s="37"/>
      <c r="E271" s="3"/>
      <c r="F271" s="27"/>
      <c r="G271" s="16"/>
      <c r="H271" s="16"/>
      <c r="I271" s="16"/>
      <c r="J271" s="16"/>
      <c r="K271" s="28"/>
      <c r="L271" s="16"/>
      <c r="O271" s="29"/>
      <c r="V271" s="30"/>
      <c r="W271" s="29"/>
      <c r="AD271" s="31"/>
      <c r="AE271" s="32"/>
      <c r="AL271" s="31"/>
      <c r="AM271" s="32"/>
      <c r="AT271" s="31"/>
      <c r="AU271" s="32"/>
      <c r="BB271" s="31"/>
      <c r="BC271" s="32"/>
      <c r="BJ271" s="31"/>
      <c r="BK271" s="32"/>
      <c r="BR271" s="31"/>
      <c r="BS271" s="32"/>
      <c r="BZ271" s="31"/>
      <c r="CA271" s="32"/>
    </row>
    <row r="272" customFormat="false" ht="12.75" hidden="false" customHeight="false" outlineLevel="0" collapsed="false">
      <c r="A272" s="37"/>
      <c r="E272" s="3"/>
      <c r="F272" s="27"/>
      <c r="G272" s="16"/>
      <c r="H272" s="16"/>
      <c r="I272" s="16"/>
      <c r="J272" s="16"/>
      <c r="K272" s="28"/>
      <c r="L272" s="16"/>
      <c r="O272" s="29"/>
      <c r="V272" s="30"/>
      <c r="W272" s="29"/>
      <c r="AD272" s="31"/>
      <c r="AE272" s="32"/>
      <c r="AL272" s="31"/>
      <c r="AM272" s="32"/>
      <c r="AT272" s="31"/>
      <c r="AU272" s="32"/>
      <c r="BB272" s="31"/>
      <c r="BC272" s="32"/>
      <c r="BJ272" s="31"/>
      <c r="BK272" s="32"/>
      <c r="BR272" s="31"/>
      <c r="BS272" s="32"/>
      <c r="BZ272" s="31"/>
      <c r="CA272" s="32"/>
    </row>
    <row r="273" customFormat="false" ht="12.75" hidden="false" customHeight="false" outlineLevel="0" collapsed="false">
      <c r="A273" s="37"/>
      <c r="E273" s="3"/>
      <c r="F273" s="27"/>
      <c r="G273" s="16"/>
      <c r="H273" s="16"/>
      <c r="I273" s="16"/>
      <c r="J273" s="16"/>
      <c r="K273" s="28"/>
      <c r="L273" s="16"/>
      <c r="O273" s="29"/>
      <c r="V273" s="30"/>
      <c r="W273" s="29"/>
      <c r="AD273" s="31"/>
      <c r="AE273" s="32"/>
      <c r="AL273" s="31"/>
      <c r="AM273" s="32"/>
      <c r="AT273" s="31"/>
      <c r="AU273" s="32"/>
      <c r="BB273" s="31"/>
      <c r="BC273" s="32"/>
      <c r="BJ273" s="31"/>
      <c r="BK273" s="32"/>
      <c r="BR273" s="31"/>
      <c r="BS273" s="32"/>
      <c r="BZ273" s="31"/>
      <c r="CA273" s="32"/>
    </row>
    <row r="274" customFormat="false" ht="12.75" hidden="false" customHeight="false" outlineLevel="0" collapsed="false">
      <c r="A274" s="37"/>
      <c r="E274" s="3"/>
      <c r="F274" s="27"/>
      <c r="G274" s="16"/>
      <c r="H274" s="16"/>
      <c r="I274" s="16"/>
      <c r="J274" s="16"/>
      <c r="K274" s="28"/>
      <c r="L274" s="16"/>
      <c r="O274" s="29"/>
      <c r="V274" s="30"/>
      <c r="W274" s="29"/>
      <c r="AD274" s="31"/>
      <c r="AE274" s="32"/>
      <c r="AL274" s="31"/>
      <c r="AM274" s="32"/>
      <c r="AT274" s="31"/>
      <c r="AU274" s="32"/>
      <c r="BB274" s="31"/>
      <c r="BC274" s="32"/>
      <c r="BJ274" s="31"/>
      <c r="BK274" s="32"/>
      <c r="BR274" s="31"/>
      <c r="BS274" s="32"/>
      <c r="BZ274" s="31"/>
      <c r="CA274" s="32"/>
    </row>
    <row r="275" customFormat="false" ht="12.75" hidden="false" customHeight="false" outlineLevel="0" collapsed="false">
      <c r="A275" s="37"/>
      <c r="E275" s="3"/>
      <c r="F275" s="27"/>
      <c r="G275" s="16"/>
      <c r="H275" s="16"/>
      <c r="I275" s="16"/>
      <c r="J275" s="16"/>
      <c r="K275" s="28"/>
      <c r="L275" s="16"/>
      <c r="O275" s="29"/>
      <c r="V275" s="30"/>
      <c r="W275" s="29"/>
      <c r="AD275" s="31"/>
      <c r="AE275" s="32"/>
      <c r="AL275" s="31"/>
      <c r="AM275" s="32"/>
      <c r="AT275" s="31"/>
      <c r="AU275" s="32"/>
      <c r="BB275" s="31"/>
      <c r="BC275" s="32"/>
      <c r="BJ275" s="31"/>
      <c r="BK275" s="32"/>
      <c r="BR275" s="31"/>
      <c r="BS275" s="32"/>
      <c r="BZ275" s="31"/>
      <c r="CA275" s="32"/>
    </row>
    <row r="276" customFormat="false" ht="12.75" hidden="false" customHeight="false" outlineLevel="0" collapsed="false">
      <c r="A276" s="37"/>
      <c r="E276" s="3"/>
      <c r="F276" s="27"/>
      <c r="G276" s="16"/>
      <c r="H276" s="16"/>
      <c r="I276" s="16"/>
      <c r="J276" s="16"/>
      <c r="K276" s="28"/>
      <c r="L276" s="16"/>
      <c r="O276" s="29"/>
      <c r="V276" s="30"/>
      <c r="W276" s="29"/>
      <c r="AD276" s="31"/>
      <c r="AE276" s="32"/>
      <c r="AL276" s="31"/>
      <c r="AM276" s="32"/>
      <c r="AT276" s="31"/>
      <c r="AU276" s="32"/>
      <c r="BB276" s="31"/>
      <c r="BC276" s="32"/>
      <c r="BJ276" s="31"/>
      <c r="BK276" s="32"/>
      <c r="BR276" s="31"/>
      <c r="BS276" s="32"/>
      <c r="BZ276" s="31"/>
      <c r="CA276" s="32"/>
    </row>
    <row r="277" customFormat="false" ht="12.75" hidden="false" customHeight="false" outlineLevel="0" collapsed="false">
      <c r="A277" s="37"/>
      <c r="E277" s="3"/>
      <c r="F277" s="27"/>
      <c r="G277" s="16"/>
      <c r="H277" s="16"/>
      <c r="I277" s="16"/>
      <c r="J277" s="16"/>
      <c r="K277" s="28"/>
      <c r="L277" s="16"/>
      <c r="O277" s="29"/>
      <c r="V277" s="30"/>
      <c r="W277" s="29"/>
      <c r="AD277" s="31"/>
      <c r="AE277" s="32"/>
      <c r="AL277" s="31"/>
      <c r="AM277" s="32"/>
      <c r="AT277" s="31"/>
      <c r="AU277" s="32"/>
      <c r="BB277" s="31"/>
      <c r="BC277" s="32"/>
      <c r="BJ277" s="31"/>
      <c r="BK277" s="32"/>
      <c r="BR277" s="31"/>
      <c r="BS277" s="32"/>
      <c r="BZ277" s="31"/>
      <c r="CA277" s="32"/>
    </row>
    <row r="278" customFormat="false" ht="12.75" hidden="false" customHeight="false" outlineLevel="0" collapsed="false">
      <c r="A278" s="37"/>
      <c r="E278" s="3"/>
      <c r="F278" s="27"/>
      <c r="G278" s="16"/>
      <c r="H278" s="16"/>
      <c r="I278" s="16"/>
      <c r="J278" s="16"/>
      <c r="K278" s="28"/>
      <c r="L278" s="16"/>
      <c r="O278" s="29"/>
      <c r="V278" s="30"/>
      <c r="W278" s="29"/>
      <c r="AD278" s="31"/>
      <c r="AE278" s="32"/>
      <c r="AL278" s="31"/>
      <c r="AM278" s="32"/>
      <c r="AT278" s="31"/>
      <c r="AU278" s="32"/>
      <c r="BB278" s="31"/>
      <c r="BC278" s="32"/>
      <c r="BJ278" s="31"/>
      <c r="BK278" s="32"/>
      <c r="BR278" s="31"/>
      <c r="BS278" s="32"/>
      <c r="BZ278" s="31"/>
      <c r="CA278" s="32"/>
    </row>
    <row r="279" customFormat="false" ht="12.75" hidden="false" customHeight="false" outlineLevel="0" collapsed="false">
      <c r="A279" s="37"/>
      <c r="E279" s="3"/>
      <c r="F279" s="27"/>
      <c r="G279" s="16"/>
      <c r="H279" s="16"/>
      <c r="I279" s="16"/>
      <c r="J279" s="16"/>
      <c r="K279" s="28"/>
      <c r="L279" s="16"/>
      <c r="O279" s="29"/>
      <c r="V279" s="30"/>
      <c r="W279" s="29"/>
      <c r="AD279" s="31"/>
      <c r="AE279" s="32"/>
      <c r="AL279" s="31"/>
      <c r="AM279" s="32"/>
      <c r="AT279" s="31"/>
      <c r="AU279" s="32"/>
      <c r="BB279" s="31"/>
      <c r="BC279" s="32"/>
      <c r="BJ279" s="31"/>
      <c r="BK279" s="32"/>
      <c r="BR279" s="31"/>
      <c r="BS279" s="32"/>
      <c r="BZ279" s="31"/>
      <c r="CA279" s="32"/>
    </row>
    <row r="280" customFormat="false" ht="12.75" hidden="false" customHeight="false" outlineLevel="0" collapsed="false">
      <c r="A280" s="37"/>
      <c r="E280" s="3"/>
      <c r="F280" s="27"/>
      <c r="G280" s="16"/>
      <c r="H280" s="16"/>
      <c r="I280" s="16"/>
      <c r="J280" s="16"/>
      <c r="K280" s="28"/>
      <c r="L280" s="16"/>
      <c r="O280" s="29"/>
      <c r="V280" s="30"/>
      <c r="W280" s="29"/>
      <c r="AD280" s="31"/>
      <c r="AE280" s="32"/>
      <c r="AL280" s="31"/>
      <c r="AM280" s="32"/>
      <c r="AT280" s="31"/>
      <c r="AU280" s="32"/>
      <c r="BB280" s="31"/>
      <c r="BC280" s="32"/>
      <c r="BJ280" s="31"/>
      <c r="BK280" s="32"/>
      <c r="BR280" s="31"/>
      <c r="BS280" s="32"/>
      <c r="BZ280" s="31"/>
      <c r="CA280" s="32"/>
    </row>
    <row r="281" customFormat="false" ht="12.75" hidden="false" customHeight="false" outlineLevel="0" collapsed="false">
      <c r="A281" s="37"/>
      <c r="E281" s="3"/>
      <c r="F281" s="27"/>
      <c r="G281" s="16"/>
      <c r="H281" s="16"/>
      <c r="I281" s="16"/>
      <c r="J281" s="16"/>
      <c r="K281" s="28"/>
      <c r="L281" s="16"/>
      <c r="O281" s="29"/>
      <c r="V281" s="30"/>
      <c r="W281" s="29"/>
      <c r="AD281" s="31"/>
      <c r="AE281" s="32"/>
      <c r="AL281" s="31"/>
      <c r="AM281" s="32"/>
      <c r="AT281" s="31"/>
      <c r="AU281" s="32"/>
      <c r="BB281" s="31"/>
      <c r="BC281" s="32"/>
      <c r="BJ281" s="31"/>
      <c r="BK281" s="32"/>
      <c r="BR281" s="31"/>
      <c r="BS281" s="32"/>
      <c r="BZ281" s="31"/>
      <c r="CA281" s="32"/>
    </row>
    <row r="282" customFormat="false" ht="12.75" hidden="false" customHeight="false" outlineLevel="0" collapsed="false">
      <c r="A282" s="37"/>
      <c r="E282" s="3"/>
      <c r="F282" s="27"/>
      <c r="G282" s="16"/>
      <c r="H282" s="16"/>
      <c r="I282" s="16"/>
      <c r="J282" s="16"/>
      <c r="K282" s="28"/>
      <c r="L282" s="16"/>
      <c r="O282" s="29"/>
      <c r="V282" s="30"/>
      <c r="W282" s="29"/>
      <c r="AD282" s="31"/>
      <c r="AE282" s="32"/>
      <c r="AL282" s="31"/>
      <c r="AM282" s="32"/>
      <c r="AT282" s="31"/>
      <c r="AU282" s="32"/>
      <c r="BB282" s="31"/>
      <c r="BC282" s="32"/>
      <c r="BJ282" s="31"/>
      <c r="BK282" s="32"/>
      <c r="BR282" s="31"/>
      <c r="BS282" s="32"/>
      <c r="BZ282" s="31"/>
      <c r="CA282" s="32"/>
    </row>
    <row r="283" customFormat="false" ht="12.75" hidden="false" customHeight="false" outlineLevel="0" collapsed="false">
      <c r="A283" s="37"/>
      <c r="E283" s="3"/>
      <c r="F283" s="27"/>
      <c r="G283" s="16"/>
      <c r="H283" s="16"/>
      <c r="I283" s="16"/>
      <c r="J283" s="16"/>
      <c r="K283" s="28"/>
      <c r="L283" s="16"/>
      <c r="O283" s="29"/>
      <c r="V283" s="30"/>
      <c r="W283" s="29"/>
      <c r="AD283" s="31"/>
      <c r="AE283" s="32"/>
      <c r="AL283" s="31"/>
      <c r="AM283" s="32"/>
      <c r="AT283" s="31"/>
      <c r="AU283" s="32"/>
      <c r="BB283" s="31"/>
      <c r="BC283" s="32"/>
      <c r="BJ283" s="31"/>
      <c r="BK283" s="32"/>
      <c r="BR283" s="31"/>
      <c r="BS283" s="32"/>
      <c r="BZ283" s="31"/>
      <c r="CA283" s="32"/>
    </row>
    <row r="284" customFormat="false" ht="12.75" hidden="false" customHeight="false" outlineLevel="0" collapsed="false">
      <c r="A284" s="37"/>
      <c r="E284" s="3"/>
      <c r="F284" s="27"/>
      <c r="G284" s="16"/>
      <c r="H284" s="16"/>
      <c r="I284" s="16"/>
      <c r="J284" s="16"/>
      <c r="K284" s="28"/>
      <c r="L284" s="16"/>
      <c r="O284" s="29"/>
      <c r="V284" s="30"/>
      <c r="W284" s="29"/>
      <c r="AD284" s="31"/>
      <c r="AE284" s="32"/>
      <c r="AL284" s="31"/>
      <c r="AM284" s="32"/>
      <c r="AT284" s="31"/>
      <c r="AU284" s="32"/>
      <c r="BB284" s="31"/>
      <c r="BC284" s="32"/>
      <c r="BJ284" s="31"/>
      <c r="BK284" s="32"/>
      <c r="BR284" s="31"/>
      <c r="BS284" s="32"/>
      <c r="BZ284" s="31"/>
      <c r="CA284" s="32"/>
    </row>
    <row r="285" customFormat="false" ht="12.75" hidden="false" customHeight="false" outlineLevel="0" collapsed="false">
      <c r="A285" s="37"/>
      <c r="E285" s="3"/>
      <c r="F285" s="27"/>
      <c r="G285" s="16"/>
      <c r="H285" s="16"/>
      <c r="I285" s="16"/>
      <c r="J285" s="16"/>
      <c r="K285" s="28"/>
      <c r="L285" s="16"/>
      <c r="O285" s="29"/>
      <c r="V285" s="30"/>
      <c r="W285" s="29"/>
      <c r="AD285" s="31"/>
      <c r="AE285" s="32"/>
      <c r="AL285" s="31"/>
      <c r="AM285" s="32"/>
      <c r="AT285" s="31"/>
      <c r="AU285" s="32"/>
      <c r="BB285" s="31"/>
      <c r="BC285" s="32"/>
      <c r="BJ285" s="31"/>
      <c r="BK285" s="32"/>
      <c r="BR285" s="31"/>
      <c r="BS285" s="32"/>
      <c r="BZ285" s="31"/>
      <c r="CA285" s="32"/>
    </row>
    <row r="286" customFormat="false" ht="12.75" hidden="false" customHeight="false" outlineLevel="0" collapsed="false">
      <c r="A286" s="37"/>
      <c r="E286" s="3"/>
      <c r="F286" s="27"/>
      <c r="G286" s="16"/>
      <c r="H286" s="16"/>
      <c r="I286" s="16"/>
      <c r="J286" s="16"/>
      <c r="K286" s="28"/>
      <c r="L286" s="16"/>
      <c r="O286" s="29"/>
      <c r="V286" s="30"/>
      <c r="W286" s="29"/>
      <c r="AD286" s="31"/>
      <c r="AE286" s="32"/>
      <c r="AL286" s="31"/>
      <c r="AM286" s="32"/>
      <c r="AT286" s="31"/>
      <c r="AU286" s="32"/>
      <c r="BB286" s="31"/>
      <c r="BC286" s="32"/>
      <c r="BJ286" s="31"/>
      <c r="BK286" s="32"/>
      <c r="BR286" s="31"/>
      <c r="BS286" s="32"/>
      <c r="BZ286" s="31"/>
      <c r="CA286" s="32"/>
    </row>
    <row r="287" customFormat="false" ht="12.75" hidden="false" customHeight="false" outlineLevel="0" collapsed="false">
      <c r="A287" s="37"/>
      <c r="E287" s="3"/>
      <c r="F287" s="27"/>
      <c r="G287" s="16"/>
      <c r="H287" s="16"/>
      <c r="I287" s="16"/>
      <c r="J287" s="16"/>
      <c r="K287" s="28"/>
      <c r="L287" s="16"/>
      <c r="O287" s="29"/>
      <c r="V287" s="30"/>
      <c r="W287" s="29"/>
      <c r="AD287" s="31"/>
      <c r="AE287" s="32"/>
      <c r="AL287" s="31"/>
      <c r="AM287" s="32"/>
      <c r="AT287" s="31"/>
      <c r="AU287" s="32"/>
      <c r="BB287" s="31"/>
      <c r="BC287" s="32"/>
      <c r="BJ287" s="31"/>
      <c r="BK287" s="32"/>
      <c r="BR287" s="31"/>
      <c r="BS287" s="32"/>
      <c r="BZ287" s="31"/>
      <c r="CA287" s="32"/>
    </row>
    <row r="288" customFormat="false" ht="12.75" hidden="false" customHeight="false" outlineLevel="0" collapsed="false">
      <c r="A288" s="37"/>
      <c r="E288" s="3"/>
      <c r="F288" s="27"/>
      <c r="G288" s="16"/>
      <c r="H288" s="16"/>
      <c r="I288" s="16"/>
      <c r="J288" s="16"/>
      <c r="K288" s="28"/>
      <c r="L288" s="16"/>
      <c r="O288" s="29"/>
      <c r="V288" s="30"/>
      <c r="W288" s="29"/>
      <c r="AD288" s="31"/>
      <c r="AE288" s="32"/>
      <c r="AL288" s="31"/>
      <c r="AM288" s="32"/>
      <c r="AT288" s="31"/>
      <c r="AU288" s="32"/>
      <c r="BB288" s="31"/>
      <c r="BC288" s="32"/>
      <c r="BJ288" s="31"/>
      <c r="BK288" s="32"/>
      <c r="BR288" s="31"/>
      <c r="BS288" s="32"/>
      <c r="BZ288" s="31"/>
      <c r="CA288" s="32"/>
    </row>
    <row r="289" customFormat="false" ht="12.75" hidden="false" customHeight="false" outlineLevel="0" collapsed="false">
      <c r="A289" s="37"/>
      <c r="E289" s="3"/>
      <c r="F289" s="27"/>
      <c r="G289" s="16"/>
      <c r="H289" s="16"/>
      <c r="I289" s="16"/>
      <c r="J289" s="16"/>
      <c r="K289" s="28"/>
      <c r="L289" s="16"/>
      <c r="O289" s="29"/>
      <c r="V289" s="30"/>
      <c r="W289" s="29"/>
      <c r="AD289" s="31"/>
      <c r="AE289" s="32"/>
      <c r="AL289" s="31"/>
      <c r="AM289" s="32"/>
      <c r="AT289" s="31"/>
      <c r="AU289" s="32"/>
      <c r="BB289" s="31"/>
      <c r="BC289" s="32"/>
      <c r="BJ289" s="31"/>
      <c r="BK289" s="32"/>
      <c r="BR289" s="31"/>
      <c r="BS289" s="32"/>
      <c r="BZ289" s="31"/>
      <c r="CA289" s="32"/>
    </row>
    <row r="290" customFormat="false" ht="12.75" hidden="false" customHeight="false" outlineLevel="0" collapsed="false">
      <c r="A290" s="37"/>
      <c r="E290" s="3"/>
      <c r="F290" s="27"/>
      <c r="G290" s="16"/>
      <c r="H290" s="16"/>
      <c r="I290" s="16"/>
      <c r="J290" s="16"/>
      <c r="K290" s="28"/>
      <c r="L290" s="16"/>
      <c r="O290" s="29"/>
      <c r="V290" s="30"/>
      <c r="W290" s="29"/>
      <c r="AD290" s="31"/>
      <c r="AE290" s="32"/>
      <c r="AL290" s="31"/>
      <c r="AM290" s="32"/>
      <c r="AT290" s="31"/>
      <c r="AU290" s="32"/>
      <c r="BB290" s="31"/>
      <c r="BC290" s="32"/>
      <c r="BJ290" s="31"/>
      <c r="BK290" s="32"/>
      <c r="BR290" s="31"/>
      <c r="BS290" s="32"/>
      <c r="BZ290" s="31"/>
      <c r="CA290" s="32"/>
    </row>
    <row r="291" customFormat="false" ht="12.75" hidden="false" customHeight="false" outlineLevel="0" collapsed="false">
      <c r="A291" s="37"/>
      <c r="E291" s="3"/>
      <c r="F291" s="27"/>
      <c r="G291" s="16"/>
      <c r="H291" s="16"/>
      <c r="I291" s="16"/>
      <c r="J291" s="16"/>
      <c r="K291" s="28"/>
      <c r="L291" s="16"/>
      <c r="O291" s="29"/>
      <c r="V291" s="30"/>
      <c r="W291" s="29"/>
      <c r="AD291" s="31"/>
      <c r="AE291" s="32"/>
      <c r="AL291" s="31"/>
      <c r="AM291" s="32"/>
      <c r="AT291" s="31"/>
      <c r="AU291" s="32"/>
      <c r="BB291" s="31"/>
      <c r="BC291" s="32"/>
      <c r="BJ291" s="31"/>
      <c r="BK291" s="32"/>
      <c r="BR291" s="31"/>
      <c r="BS291" s="32"/>
      <c r="BZ291" s="31"/>
      <c r="CA291" s="32"/>
    </row>
    <row r="292" customFormat="false" ht="12.75" hidden="false" customHeight="false" outlineLevel="0" collapsed="false">
      <c r="A292" s="37"/>
      <c r="E292" s="3"/>
      <c r="F292" s="27"/>
      <c r="G292" s="16"/>
      <c r="H292" s="16"/>
      <c r="I292" s="16"/>
      <c r="J292" s="16"/>
      <c r="K292" s="28"/>
      <c r="L292" s="16"/>
      <c r="O292" s="29"/>
      <c r="V292" s="30"/>
      <c r="W292" s="29"/>
      <c r="AD292" s="31"/>
      <c r="AE292" s="32"/>
      <c r="AL292" s="31"/>
      <c r="AM292" s="32"/>
      <c r="AT292" s="31"/>
      <c r="AU292" s="32"/>
      <c r="BB292" s="31"/>
      <c r="BC292" s="32"/>
      <c r="BJ292" s="31"/>
      <c r="BK292" s="32"/>
      <c r="BR292" s="31"/>
      <c r="BS292" s="32"/>
      <c r="BZ292" s="31"/>
      <c r="CA292" s="32"/>
    </row>
    <row r="293" customFormat="false" ht="12.75" hidden="false" customHeight="false" outlineLevel="0" collapsed="false">
      <c r="A293" s="37"/>
      <c r="E293" s="3"/>
      <c r="F293" s="27"/>
      <c r="G293" s="16"/>
      <c r="H293" s="16"/>
      <c r="I293" s="16"/>
      <c r="J293" s="16"/>
      <c r="K293" s="28"/>
      <c r="L293" s="16"/>
      <c r="O293" s="29"/>
      <c r="V293" s="30"/>
      <c r="W293" s="29"/>
      <c r="AD293" s="31"/>
      <c r="AE293" s="32"/>
      <c r="AL293" s="31"/>
      <c r="AM293" s="32"/>
      <c r="AT293" s="31"/>
      <c r="AU293" s="32"/>
      <c r="BB293" s="31"/>
      <c r="BC293" s="32"/>
      <c r="BJ293" s="31"/>
      <c r="BK293" s="32"/>
      <c r="BR293" s="31"/>
      <c r="BS293" s="32"/>
      <c r="BZ293" s="31"/>
      <c r="CA293" s="32"/>
    </row>
    <row r="294" customFormat="false" ht="12.75" hidden="false" customHeight="false" outlineLevel="0" collapsed="false">
      <c r="A294" s="37"/>
      <c r="E294" s="3"/>
      <c r="F294" s="27"/>
      <c r="G294" s="16"/>
      <c r="H294" s="16"/>
      <c r="I294" s="16"/>
      <c r="J294" s="16"/>
      <c r="K294" s="28"/>
      <c r="L294" s="16"/>
      <c r="O294" s="29"/>
      <c r="V294" s="30"/>
      <c r="W294" s="29"/>
      <c r="AD294" s="31"/>
      <c r="AE294" s="32"/>
      <c r="AL294" s="31"/>
      <c r="AM294" s="32"/>
      <c r="AT294" s="31"/>
      <c r="AU294" s="32"/>
      <c r="BB294" s="31"/>
      <c r="BC294" s="32"/>
      <c r="BJ294" s="31"/>
      <c r="BK294" s="32"/>
      <c r="BR294" s="31"/>
      <c r="BS294" s="32"/>
      <c r="BZ294" s="31"/>
      <c r="CA294" s="32"/>
    </row>
    <row r="295" customFormat="false" ht="12.75" hidden="false" customHeight="false" outlineLevel="0" collapsed="false">
      <c r="A295" s="37"/>
      <c r="E295" s="3"/>
      <c r="F295" s="27"/>
      <c r="G295" s="16"/>
      <c r="H295" s="16"/>
      <c r="I295" s="16"/>
      <c r="J295" s="16"/>
      <c r="K295" s="28"/>
      <c r="L295" s="16"/>
      <c r="O295" s="29"/>
      <c r="V295" s="30"/>
      <c r="W295" s="29"/>
      <c r="AD295" s="31"/>
      <c r="AE295" s="32"/>
      <c r="AL295" s="31"/>
      <c r="AM295" s="32"/>
      <c r="AT295" s="31"/>
      <c r="AU295" s="32"/>
      <c r="BB295" s="31"/>
      <c r="BC295" s="32"/>
      <c r="BJ295" s="31"/>
      <c r="BK295" s="32"/>
      <c r="BR295" s="31"/>
      <c r="BS295" s="32"/>
      <c r="BZ295" s="31"/>
      <c r="CA295" s="32"/>
    </row>
    <row r="296" customFormat="false" ht="12.75" hidden="false" customHeight="false" outlineLevel="0" collapsed="false">
      <c r="A296" s="37"/>
      <c r="E296" s="3"/>
      <c r="F296" s="27"/>
      <c r="G296" s="16"/>
      <c r="H296" s="16"/>
      <c r="I296" s="16"/>
      <c r="J296" s="16"/>
      <c r="K296" s="28"/>
      <c r="L296" s="16"/>
      <c r="O296" s="29"/>
      <c r="V296" s="30"/>
      <c r="W296" s="29"/>
      <c r="AD296" s="31"/>
      <c r="AE296" s="32"/>
      <c r="AL296" s="31"/>
      <c r="AM296" s="32"/>
      <c r="AT296" s="31"/>
      <c r="AU296" s="32"/>
      <c r="BB296" s="31"/>
      <c r="BC296" s="32"/>
      <c r="BJ296" s="31"/>
      <c r="BK296" s="32"/>
      <c r="BR296" s="31"/>
      <c r="BS296" s="32"/>
      <c r="BZ296" s="31"/>
      <c r="CA296" s="32"/>
    </row>
    <row r="297" customFormat="false" ht="12.75" hidden="false" customHeight="false" outlineLevel="0" collapsed="false">
      <c r="A297" s="37"/>
      <c r="E297" s="3"/>
      <c r="F297" s="27"/>
      <c r="G297" s="16"/>
      <c r="H297" s="16"/>
      <c r="I297" s="16"/>
      <c r="J297" s="16"/>
      <c r="K297" s="28"/>
      <c r="L297" s="16"/>
      <c r="O297" s="29"/>
      <c r="V297" s="30"/>
      <c r="W297" s="29"/>
      <c r="AD297" s="31"/>
      <c r="AE297" s="32"/>
      <c r="AL297" s="31"/>
      <c r="AM297" s="32"/>
      <c r="AT297" s="31"/>
      <c r="AU297" s="32"/>
      <c r="BB297" s="31"/>
      <c r="BC297" s="32"/>
      <c r="BJ297" s="31"/>
      <c r="BK297" s="32"/>
      <c r="BR297" s="31"/>
      <c r="BS297" s="32"/>
      <c r="BZ297" s="31"/>
      <c r="CA297" s="32"/>
    </row>
    <row r="298" customFormat="false" ht="12.75" hidden="false" customHeight="false" outlineLevel="0" collapsed="false">
      <c r="A298" s="37"/>
      <c r="E298" s="3"/>
      <c r="F298" s="27"/>
      <c r="G298" s="16"/>
      <c r="H298" s="16"/>
      <c r="I298" s="16"/>
      <c r="J298" s="16"/>
      <c r="K298" s="28"/>
      <c r="L298" s="16"/>
      <c r="O298" s="29"/>
      <c r="V298" s="30"/>
      <c r="W298" s="29"/>
      <c r="AD298" s="31"/>
      <c r="AE298" s="32"/>
      <c r="AL298" s="31"/>
      <c r="AM298" s="32"/>
      <c r="AT298" s="31"/>
      <c r="AU298" s="32"/>
      <c r="BB298" s="31"/>
      <c r="BC298" s="32"/>
      <c r="BJ298" s="31"/>
      <c r="BK298" s="32"/>
      <c r="BR298" s="31"/>
      <c r="BS298" s="32"/>
      <c r="BZ298" s="31"/>
      <c r="CA298" s="32"/>
    </row>
    <row r="299" customFormat="false" ht="12.75" hidden="false" customHeight="false" outlineLevel="0" collapsed="false">
      <c r="A299" s="37"/>
      <c r="E299" s="3"/>
      <c r="F299" s="27"/>
      <c r="G299" s="16"/>
      <c r="H299" s="16"/>
      <c r="I299" s="16"/>
      <c r="J299" s="16"/>
      <c r="K299" s="28"/>
      <c r="L299" s="16"/>
      <c r="O299" s="29"/>
      <c r="V299" s="30"/>
      <c r="W299" s="29"/>
      <c r="AD299" s="31"/>
      <c r="AE299" s="32"/>
      <c r="AL299" s="31"/>
      <c r="AM299" s="32"/>
      <c r="AT299" s="31"/>
      <c r="AU299" s="32"/>
      <c r="BB299" s="31"/>
      <c r="BC299" s="32"/>
      <c r="BJ299" s="31"/>
      <c r="BK299" s="32"/>
      <c r="BR299" s="31"/>
      <c r="BS299" s="32"/>
      <c r="BZ299" s="31"/>
      <c r="CA299" s="32"/>
    </row>
    <row r="300" customFormat="false" ht="12.75" hidden="false" customHeight="false" outlineLevel="0" collapsed="false">
      <c r="A300" s="37"/>
      <c r="E300" s="3"/>
      <c r="F300" s="27"/>
      <c r="G300" s="16"/>
      <c r="H300" s="16"/>
      <c r="I300" s="16"/>
      <c r="J300" s="16"/>
      <c r="K300" s="28"/>
      <c r="L300" s="16"/>
      <c r="O300" s="29"/>
      <c r="V300" s="30"/>
      <c r="W300" s="29"/>
      <c r="AD300" s="31"/>
      <c r="AE300" s="32"/>
      <c r="AL300" s="31"/>
      <c r="AM300" s="32"/>
      <c r="AT300" s="31"/>
      <c r="AU300" s="32"/>
      <c r="BB300" s="31"/>
      <c r="BC300" s="32"/>
      <c r="BJ300" s="31"/>
      <c r="BK300" s="32"/>
      <c r="BR300" s="31"/>
      <c r="BS300" s="32"/>
      <c r="BZ300" s="31"/>
      <c r="CA300" s="32"/>
    </row>
    <row r="301" customFormat="false" ht="12.75" hidden="false" customHeight="false" outlineLevel="0" collapsed="false">
      <c r="A301" s="37"/>
      <c r="E301" s="3"/>
      <c r="F301" s="27"/>
      <c r="G301" s="16"/>
      <c r="H301" s="16"/>
      <c r="I301" s="16"/>
      <c r="J301" s="16"/>
      <c r="K301" s="28"/>
      <c r="L301" s="16"/>
      <c r="O301" s="29"/>
      <c r="V301" s="30"/>
      <c r="W301" s="29"/>
      <c r="AD301" s="31"/>
      <c r="AE301" s="32"/>
      <c r="AL301" s="31"/>
      <c r="AM301" s="32"/>
      <c r="AT301" s="31"/>
      <c r="AU301" s="32"/>
      <c r="BB301" s="31"/>
      <c r="BC301" s="32"/>
      <c r="BJ301" s="31"/>
      <c r="BK301" s="32"/>
      <c r="BR301" s="31"/>
      <c r="BS301" s="32"/>
      <c r="BZ301" s="31"/>
      <c r="CA301" s="32"/>
    </row>
    <row r="302" customFormat="false" ht="12.75" hidden="false" customHeight="false" outlineLevel="0" collapsed="false">
      <c r="A302" s="37"/>
      <c r="E302" s="3"/>
      <c r="F302" s="27"/>
      <c r="G302" s="16"/>
      <c r="H302" s="16"/>
      <c r="I302" s="16"/>
      <c r="J302" s="16"/>
      <c r="K302" s="28"/>
      <c r="L302" s="16"/>
      <c r="O302" s="29"/>
      <c r="V302" s="30"/>
      <c r="W302" s="29"/>
      <c r="AD302" s="31"/>
      <c r="AE302" s="32"/>
      <c r="AL302" s="31"/>
      <c r="AM302" s="32"/>
      <c r="AT302" s="31"/>
      <c r="AU302" s="32"/>
      <c r="BB302" s="31"/>
      <c r="BC302" s="32"/>
      <c r="BJ302" s="31"/>
      <c r="BK302" s="32"/>
      <c r="BR302" s="31"/>
      <c r="BS302" s="32"/>
      <c r="BZ302" s="31"/>
      <c r="CA302" s="32"/>
    </row>
    <row r="303" customFormat="false" ht="12.75" hidden="false" customHeight="false" outlineLevel="0" collapsed="false">
      <c r="A303" s="37"/>
      <c r="E303" s="3"/>
      <c r="F303" s="27"/>
      <c r="G303" s="16"/>
      <c r="H303" s="16"/>
      <c r="I303" s="16"/>
      <c r="J303" s="16"/>
      <c r="K303" s="28"/>
      <c r="L303" s="16"/>
      <c r="O303" s="29"/>
      <c r="V303" s="30"/>
      <c r="W303" s="29"/>
      <c r="AD303" s="31"/>
      <c r="AE303" s="32"/>
      <c r="AL303" s="31"/>
      <c r="AM303" s="32"/>
      <c r="AT303" s="31"/>
      <c r="AU303" s="32"/>
      <c r="BB303" s="31"/>
      <c r="BC303" s="32"/>
      <c r="BJ303" s="31"/>
      <c r="BK303" s="32"/>
      <c r="BR303" s="31"/>
      <c r="BS303" s="32"/>
      <c r="BZ303" s="31"/>
      <c r="CA303" s="32"/>
    </row>
    <row r="304" customFormat="false" ht="12.75" hidden="false" customHeight="false" outlineLevel="0" collapsed="false">
      <c r="A304" s="37"/>
      <c r="E304" s="3"/>
      <c r="F304" s="27"/>
      <c r="G304" s="16"/>
      <c r="H304" s="16"/>
      <c r="I304" s="16"/>
      <c r="J304" s="16"/>
      <c r="K304" s="28"/>
      <c r="L304" s="16"/>
      <c r="O304" s="29"/>
      <c r="V304" s="30"/>
      <c r="W304" s="29"/>
      <c r="AD304" s="31"/>
      <c r="AE304" s="32"/>
      <c r="AL304" s="31"/>
      <c r="AM304" s="32"/>
      <c r="AT304" s="31"/>
      <c r="AU304" s="32"/>
      <c r="BB304" s="31"/>
      <c r="BC304" s="32"/>
      <c r="BJ304" s="31"/>
      <c r="BK304" s="32"/>
      <c r="BR304" s="31"/>
      <c r="BS304" s="32"/>
      <c r="BZ304" s="31"/>
      <c r="CA304" s="32"/>
    </row>
    <row r="305" customFormat="false" ht="12.75" hidden="false" customHeight="false" outlineLevel="0" collapsed="false">
      <c r="A305" s="37"/>
      <c r="E305" s="3"/>
      <c r="F305" s="27"/>
      <c r="G305" s="16"/>
      <c r="H305" s="16"/>
      <c r="I305" s="16"/>
      <c r="J305" s="16"/>
      <c r="K305" s="28"/>
      <c r="L305" s="16"/>
      <c r="O305" s="29"/>
      <c r="V305" s="30"/>
      <c r="W305" s="29"/>
      <c r="AD305" s="31"/>
      <c r="AE305" s="32"/>
      <c r="AL305" s="31"/>
      <c r="AM305" s="32"/>
      <c r="AT305" s="31"/>
      <c r="AU305" s="32"/>
      <c r="BB305" s="31"/>
      <c r="BC305" s="32"/>
      <c r="BJ305" s="31"/>
      <c r="BK305" s="32"/>
      <c r="BR305" s="31"/>
      <c r="BS305" s="32"/>
      <c r="BZ305" s="31"/>
      <c r="CA305" s="32"/>
    </row>
    <row r="306" customFormat="false" ht="12.75" hidden="false" customHeight="false" outlineLevel="0" collapsed="false">
      <c r="A306" s="37"/>
      <c r="E306" s="3"/>
      <c r="F306" s="27"/>
      <c r="G306" s="16"/>
      <c r="H306" s="16"/>
      <c r="I306" s="16"/>
      <c r="J306" s="16"/>
      <c r="K306" s="28"/>
      <c r="L306" s="16"/>
      <c r="O306" s="29"/>
      <c r="V306" s="30"/>
      <c r="W306" s="29"/>
      <c r="AD306" s="31"/>
      <c r="AE306" s="32"/>
      <c r="AL306" s="31"/>
      <c r="AM306" s="32"/>
      <c r="AT306" s="31"/>
      <c r="AU306" s="32"/>
      <c r="BB306" s="31"/>
      <c r="BC306" s="32"/>
      <c r="BJ306" s="31"/>
      <c r="BK306" s="32"/>
      <c r="BR306" s="31"/>
      <c r="BS306" s="32"/>
      <c r="BZ306" s="31"/>
      <c r="CA306" s="32"/>
    </row>
    <row r="307" customFormat="false" ht="12.75" hidden="false" customHeight="false" outlineLevel="0" collapsed="false">
      <c r="A307" s="37"/>
      <c r="E307" s="3"/>
      <c r="F307" s="27"/>
      <c r="G307" s="16"/>
      <c r="H307" s="16"/>
      <c r="I307" s="16"/>
      <c r="J307" s="16"/>
      <c r="K307" s="28"/>
      <c r="L307" s="16"/>
      <c r="O307" s="29"/>
      <c r="V307" s="30"/>
      <c r="W307" s="29"/>
      <c r="AD307" s="31"/>
      <c r="AE307" s="32"/>
      <c r="AL307" s="31"/>
      <c r="AM307" s="32"/>
      <c r="AT307" s="31"/>
      <c r="AU307" s="32"/>
      <c r="BB307" s="31"/>
      <c r="BC307" s="32"/>
      <c r="BJ307" s="31"/>
      <c r="BK307" s="32"/>
      <c r="BR307" s="31"/>
      <c r="BS307" s="32"/>
      <c r="BZ307" s="31"/>
      <c r="CA307" s="32"/>
    </row>
    <row r="308" customFormat="false" ht="12.75" hidden="false" customHeight="false" outlineLevel="0" collapsed="false">
      <c r="A308" s="37"/>
      <c r="E308" s="3"/>
      <c r="F308" s="27"/>
      <c r="G308" s="16"/>
      <c r="H308" s="16"/>
      <c r="I308" s="16"/>
      <c r="J308" s="16"/>
      <c r="K308" s="28"/>
      <c r="L308" s="16"/>
      <c r="O308" s="29"/>
      <c r="V308" s="30"/>
      <c r="W308" s="29"/>
      <c r="AD308" s="31"/>
      <c r="AE308" s="32"/>
      <c r="AL308" s="31"/>
      <c r="AM308" s="32"/>
      <c r="AT308" s="31"/>
      <c r="AU308" s="32"/>
      <c r="BB308" s="31"/>
      <c r="BC308" s="32"/>
      <c r="BJ308" s="31"/>
      <c r="BK308" s="32"/>
      <c r="BR308" s="31"/>
      <c r="BS308" s="32"/>
      <c r="BZ308" s="31"/>
      <c r="CA308" s="32"/>
    </row>
    <row r="309" customFormat="false" ht="12.75" hidden="false" customHeight="false" outlineLevel="0" collapsed="false">
      <c r="A309" s="37"/>
      <c r="E309" s="3"/>
      <c r="F309" s="27"/>
      <c r="G309" s="16"/>
      <c r="H309" s="16"/>
      <c r="I309" s="16"/>
      <c r="J309" s="16"/>
      <c r="K309" s="28"/>
      <c r="L309" s="16"/>
      <c r="O309" s="29"/>
      <c r="V309" s="30"/>
      <c r="W309" s="29"/>
      <c r="AD309" s="31"/>
      <c r="AE309" s="32"/>
      <c r="AL309" s="31"/>
      <c r="AM309" s="32"/>
      <c r="AT309" s="31"/>
      <c r="AU309" s="32"/>
      <c r="BB309" s="31"/>
      <c r="BC309" s="32"/>
      <c r="BJ309" s="31"/>
      <c r="BK309" s="32"/>
      <c r="BR309" s="31"/>
      <c r="BS309" s="32"/>
      <c r="BZ309" s="31"/>
      <c r="CA309" s="32"/>
    </row>
    <row r="310" customFormat="false" ht="12.75" hidden="false" customHeight="false" outlineLevel="0" collapsed="false">
      <c r="A310" s="37"/>
      <c r="E310" s="3"/>
      <c r="F310" s="27"/>
      <c r="G310" s="16"/>
      <c r="H310" s="16"/>
      <c r="I310" s="16"/>
      <c r="J310" s="16"/>
      <c r="K310" s="28"/>
      <c r="L310" s="16"/>
      <c r="O310" s="29"/>
      <c r="V310" s="30"/>
      <c r="W310" s="29"/>
      <c r="AD310" s="31"/>
      <c r="AE310" s="32"/>
      <c r="AL310" s="31"/>
      <c r="AM310" s="32"/>
      <c r="AT310" s="31"/>
      <c r="AU310" s="32"/>
      <c r="BB310" s="31"/>
      <c r="BC310" s="32"/>
      <c r="BJ310" s="31"/>
      <c r="BK310" s="32"/>
      <c r="BR310" s="31"/>
      <c r="BS310" s="32"/>
      <c r="BZ310" s="31"/>
      <c r="CA310" s="32"/>
    </row>
    <row r="311" customFormat="false" ht="12.75" hidden="false" customHeight="false" outlineLevel="0" collapsed="false">
      <c r="A311" s="37"/>
      <c r="E311" s="3"/>
      <c r="F311" s="27"/>
      <c r="G311" s="16"/>
      <c r="H311" s="16"/>
      <c r="I311" s="16"/>
      <c r="J311" s="16"/>
      <c r="K311" s="28"/>
      <c r="L311" s="16"/>
      <c r="O311" s="29"/>
      <c r="V311" s="30"/>
      <c r="W311" s="29"/>
      <c r="AD311" s="31"/>
      <c r="AE311" s="32"/>
      <c r="AL311" s="31"/>
      <c r="AM311" s="32"/>
      <c r="AT311" s="31"/>
      <c r="AU311" s="32"/>
      <c r="BB311" s="31"/>
      <c r="BC311" s="32"/>
      <c r="BJ311" s="31"/>
      <c r="BK311" s="32"/>
      <c r="BR311" s="31"/>
      <c r="BS311" s="32"/>
      <c r="BZ311" s="31"/>
      <c r="CA311" s="32"/>
    </row>
    <row r="312" customFormat="false" ht="12.75" hidden="false" customHeight="false" outlineLevel="0" collapsed="false">
      <c r="A312" s="37"/>
      <c r="E312" s="3"/>
      <c r="F312" s="27"/>
      <c r="G312" s="16"/>
      <c r="H312" s="16"/>
      <c r="I312" s="16"/>
      <c r="J312" s="16"/>
      <c r="K312" s="28"/>
      <c r="L312" s="16"/>
      <c r="O312" s="29"/>
      <c r="V312" s="30"/>
      <c r="W312" s="29"/>
      <c r="AD312" s="31"/>
      <c r="AE312" s="32"/>
      <c r="AL312" s="31"/>
      <c r="AM312" s="32"/>
      <c r="AT312" s="31"/>
      <c r="AU312" s="32"/>
      <c r="BB312" s="31"/>
      <c r="BC312" s="32"/>
      <c r="BJ312" s="31"/>
      <c r="BK312" s="32"/>
      <c r="BR312" s="31"/>
      <c r="BS312" s="32"/>
      <c r="BZ312" s="31"/>
      <c r="CA312" s="32"/>
    </row>
    <row r="313" customFormat="false" ht="12.75" hidden="false" customHeight="false" outlineLevel="0" collapsed="false">
      <c r="A313" s="37"/>
      <c r="E313" s="3"/>
      <c r="F313" s="27"/>
      <c r="G313" s="16"/>
      <c r="H313" s="16"/>
      <c r="I313" s="16"/>
      <c r="J313" s="16"/>
      <c r="K313" s="28"/>
      <c r="L313" s="16"/>
      <c r="O313" s="29"/>
      <c r="V313" s="30"/>
      <c r="W313" s="29"/>
      <c r="AD313" s="31"/>
      <c r="AE313" s="32"/>
      <c r="AL313" s="31"/>
      <c r="AM313" s="32"/>
      <c r="AT313" s="31"/>
      <c r="AU313" s="32"/>
      <c r="BB313" s="31"/>
      <c r="BC313" s="32"/>
      <c r="BJ313" s="31"/>
      <c r="BK313" s="32"/>
      <c r="BR313" s="31"/>
      <c r="BS313" s="32"/>
      <c r="BZ313" s="31"/>
      <c r="CA313" s="32"/>
    </row>
    <row r="314" customFormat="false" ht="12.75" hidden="false" customHeight="false" outlineLevel="0" collapsed="false">
      <c r="A314" s="37"/>
      <c r="E314" s="3"/>
      <c r="F314" s="27"/>
      <c r="G314" s="16"/>
      <c r="H314" s="16"/>
      <c r="I314" s="16"/>
      <c r="J314" s="16"/>
      <c r="K314" s="28"/>
      <c r="L314" s="16"/>
      <c r="O314" s="29"/>
      <c r="V314" s="30"/>
      <c r="W314" s="29"/>
      <c r="AD314" s="31"/>
      <c r="AE314" s="32"/>
      <c r="AL314" s="31"/>
      <c r="AM314" s="32"/>
      <c r="AT314" s="31"/>
      <c r="AU314" s="32"/>
      <c r="BB314" s="31"/>
      <c r="BC314" s="32"/>
      <c r="BJ314" s="31"/>
      <c r="BK314" s="32"/>
      <c r="BR314" s="31"/>
      <c r="BS314" s="32"/>
      <c r="BZ314" s="31"/>
      <c r="CA314" s="32"/>
    </row>
    <row r="315" customFormat="false" ht="12.75" hidden="false" customHeight="false" outlineLevel="0" collapsed="false">
      <c r="A315" s="37"/>
      <c r="E315" s="3"/>
      <c r="F315" s="27"/>
      <c r="G315" s="16"/>
      <c r="H315" s="16"/>
      <c r="I315" s="16"/>
      <c r="J315" s="16"/>
      <c r="K315" s="28"/>
      <c r="L315" s="16"/>
      <c r="O315" s="29"/>
      <c r="V315" s="30"/>
      <c r="W315" s="29"/>
      <c r="AD315" s="31"/>
      <c r="AE315" s="32"/>
      <c r="AL315" s="31"/>
      <c r="AM315" s="32"/>
      <c r="AT315" s="31"/>
      <c r="AU315" s="32"/>
      <c r="BB315" s="31"/>
      <c r="BC315" s="32"/>
      <c r="BJ315" s="31"/>
      <c r="BK315" s="32"/>
      <c r="BR315" s="31"/>
      <c r="BS315" s="32"/>
      <c r="BZ315" s="31"/>
      <c r="CA315" s="32"/>
    </row>
    <row r="316" customFormat="false" ht="12.75" hidden="false" customHeight="false" outlineLevel="0" collapsed="false">
      <c r="A316" s="37"/>
      <c r="E316" s="3"/>
      <c r="F316" s="27"/>
      <c r="G316" s="16"/>
      <c r="H316" s="16"/>
      <c r="I316" s="16"/>
      <c r="J316" s="16"/>
      <c r="K316" s="28"/>
      <c r="L316" s="16"/>
      <c r="O316" s="29"/>
      <c r="V316" s="30"/>
      <c r="W316" s="29"/>
      <c r="AD316" s="31"/>
      <c r="AE316" s="32"/>
      <c r="AL316" s="31"/>
      <c r="AM316" s="32"/>
      <c r="AT316" s="31"/>
      <c r="AU316" s="32"/>
      <c r="BB316" s="31"/>
      <c r="BC316" s="32"/>
      <c r="BJ316" s="31"/>
      <c r="BK316" s="32"/>
      <c r="BR316" s="31"/>
      <c r="BS316" s="32"/>
      <c r="BZ316" s="31"/>
      <c r="CA316" s="32"/>
    </row>
    <row r="317" customFormat="false" ht="12.75" hidden="false" customHeight="false" outlineLevel="0" collapsed="false">
      <c r="A317" s="37"/>
      <c r="E317" s="3"/>
      <c r="F317" s="27"/>
      <c r="G317" s="16"/>
      <c r="H317" s="16"/>
      <c r="I317" s="16"/>
      <c r="J317" s="16"/>
      <c r="K317" s="28"/>
      <c r="L317" s="16"/>
      <c r="O317" s="29"/>
      <c r="V317" s="30"/>
      <c r="W317" s="29"/>
      <c r="AD317" s="31"/>
      <c r="AE317" s="32"/>
      <c r="AL317" s="31"/>
      <c r="AM317" s="32"/>
      <c r="AT317" s="31"/>
      <c r="AU317" s="32"/>
      <c r="BB317" s="31"/>
      <c r="BC317" s="32"/>
      <c r="BJ317" s="31"/>
      <c r="BK317" s="32"/>
      <c r="BR317" s="31"/>
      <c r="BS317" s="32"/>
      <c r="BZ317" s="31"/>
      <c r="CA317" s="32"/>
    </row>
    <row r="318" customFormat="false" ht="12.75" hidden="false" customHeight="false" outlineLevel="0" collapsed="false">
      <c r="A318" s="37"/>
      <c r="E318" s="3"/>
      <c r="F318" s="27"/>
      <c r="G318" s="16"/>
      <c r="H318" s="16"/>
      <c r="I318" s="16"/>
      <c r="J318" s="16"/>
      <c r="K318" s="28"/>
      <c r="L318" s="16"/>
      <c r="O318" s="29"/>
      <c r="V318" s="30"/>
      <c r="W318" s="29"/>
      <c r="AD318" s="31"/>
      <c r="AE318" s="32"/>
      <c r="AL318" s="31"/>
      <c r="AM318" s="32"/>
      <c r="AT318" s="31"/>
      <c r="AU318" s="32"/>
      <c r="BB318" s="31"/>
      <c r="BC318" s="32"/>
      <c r="BJ318" s="31"/>
      <c r="BK318" s="32"/>
      <c r="BR318" s="31"/>
      <c r="BS318" s="32"/>
      <c r="BZ318" s="31"/>
      <c r="CA318" s="32"/>
    </row>
    <row r="319" customFormat="false" ht="12.75" hidden="false" customHeight="false" outlineLevel="0" collapsed="false">
      <c r="A319" s="37"/>
      <c r="E319" s="3"/>
      <c r="F319" s="27"/>
      <c r="G319" s="16"/>
      <c r="H319" s="16"/>
      <c r="I319" s="16"/>
      <c r="J319" s="16"/>
      <c r="K319" s="28"/>
      <c r="L319" s="16"/>
      <c r="O319" s="29"/>
      <c r="V319" s="30"/>
      <c r="W319" s="29"/>
      <c r="AD319" s="31"/>
      <c r="AE319" s="32"/>
      <c r="AL319" s="31"/>
      <c r="AM319" s="32"/>
      <c r="AT319" s="31"/>
      <c r="AU319" s="32"/>
      <c r="BB319" s="31"/>
      <c r="BC319" s="32"/>
      <c r="BJ319" s="31"/>
      <c r="BK319" s="32"/>
      <c r="BR319" s="31"/>
      <c r="BS319" s="32"/>
      <c r="BZ319" s="31"/>
      <c r="CA319" s="32"/>
    </row>
    <row r="320" customFormat="false" ht="12.75" hidden="false" customHeight="false" outlineLevel="0" collapsed="false">
      <c r="A320" s="37"/>
      <c r="E320" s="3"/>
      <c r="F320" s="27"/>
      <c r="G320" s="16"/>
      <c r="H320" s="16"/>
      <c r="I320" s="16"/>
      <c r="J320" s="16"/>
      <c r="K320" s="28"/>
      <c r="L320" s="16"/>
      <c r="O320" s="29"/>
      <c r="V320" s="30"/>
      <c r="W320" s="29"/>
      <c r="AD320" s="31"/>
      <c r="AE320" s="32"/>
      <c r="AL320" s="31"/>
      <c r="AM320" s="32"/>
      <c r="AT320" s="31"/>
      <c r="AU320" s="32"/>
      <c r="BB320" s="31"/>
      <c r="BC320" s="32"/>
      <c r="BJ320" s="31"/>
      <c r="BK320" s="32"/>
      <c r="BR320" s="31"/>
      <c r="BS320" s="32"/>
      <c r="BZ320" s="31"/>
      <c r="CA320" s="32"/>
    </row>
    <row r="321" customFormat="false" ht="12.75" hidden="false" customHeight="false" outlineLevel="0" collapsed="false">
      <c r="A321" s="37"/>
      <c r="E321" s="3"/>
      <c r="F321" s="27"/>
      <c r="G321" s="16"/>
      <c r="H321" s="16"/>
      <c r="I321" s="16"/>
      <c r="J321" s="16"/>
      <c r="K321" s="28"/>
      <c r="L321" s="16"/>
      <c r="O321" s="29"/>
      <c r="V321" s="30"/>
      <c r="W321" s="29"/>
      <c r="AD321" s="31"/>
      <c r="AE321" s="32"/>
      <c r="AL321" s="31"/>
      <c r="AM321" s="32"/>
      <c r="AT321" s="31"/>
      <c r="AU321" s="32"/>
      <c r="BB321" s="31"/>
      <c r="BC321" s="32"/>
      <c r="BJ321" s="31"/>
      <c r="BK321" s="32"/>
      <c r="BR321" s="31"/>
      <c r="BS321" s="32"/>
      <c r="BZ321" s="31"/>
      <c r="CA321" s="32"/>
    </row>
    <row r="322" customFormat="false" ht="12.75" hidden="false" customHeight="false" outlineLevel="0" collapsed="false">
      <c r="A322" s="37"/>
      <c r="E322" s="3"/>
      <c r="F322" s="27"/>
      <c r="G322" s="16"/>
      <c r="H322" s="16"/>
      <c r="I322" s="16"/>
      <c r="J322" s="16"/>
      <c r="K322" s="28"/>
      <c r="L322" s="16"/>
      <c r="O322" s="29"/>
      <c r="V322" s="30"/>
      <c r="W322" s="29"/>
      <c r="AD322" s="31"/>
      <c r="AE322" s="32"/>
      <c r="AL322" s="31"/>
      <c r="AM322" s="32"/>
      <c r="AT322" s="31"/>
      <c r="AU322" s="32"/>
      <c r="BB322" s="31"/>
      <c r="BC322" s="32"/>
      <c r="BJ322" s="31"/>
      <c r="BK322" s="32"/>
      <c r="BR322" s="31"/>
      <c r="BS322" s="32"/>
      <c r="BZ322" s="31"/>
      <c r="CA322" s="32"/>
    </row>
    <row r="323" customFormat="false" ht="12.75" hidden="false" customHeight="false" outlineLevel="0" collapsed="false">
      <c r="A323" s="37"/>
      <c r="E323" s="3"/>
      <c r="F323" s="27"/>
      <c r="G323" s="16"/>
      <c r="H323" s="16"/>
      <c r="I323" s="16"/>
      <c r="J323" s="16"/>
      <c r="K323" s="28"/>
      <c r="L323" s="16"/>
      <c r="O323" s="29"/>
      <c r="V323" s="30"/>
      <c r="W323" s="29"/>
      <c r="AD323" s="31"/>
      <c r="AE323" s="32"/>
      <c r="AL323" s="31"/>
      <c r="AM323" s="32"/>
      <c r="AT323" s="31"/>
      <c r="AU323" s="32"/>
      <c r="BB323" s="31"/>
      <c r="BC323" s="32"/>
      <c r="BJ323" s="31"/>
      <c r="BK323" s="32"/>
      <c r="BR323" s="31"/>
      <c r="BS323" s="32"/>
      <c r="BZ323" s="31"/>
      <c r="CA323" s="32"/>
    </row>
    <row r="324" customFormat="false" ht="12.75" hidden="false" customHeight="false" outlineLevel="0" collapsed="false">
      <c r="A324" s="37"/>
      <c r="E324" s="3"/>
      <c r="F324" s="27"/>
      <c r="G324" s="16"/>
      <c r="H324" s="16"/>
      <c r="I324" s="16"/>
      <c r="J324" s="16"/>
      <c r="K324" s="28"/>
      <c r="L324" s="16"/>
      <c r="O324" s="29"/>
      <c r="V324" s="30"/>
      <c r="W324" s="29"/>
      <c r="AD324" s="31"/>
      <c r="AE324" s="32"/>
      <c r="AL324" s="31"/>
      <c r="AM324" s="32"/>
      <c r="AT324" s="31"/>
      <c r="AU324" s="32"/>
      <c r="BB324" s="31"/>
      <c r="BC324" s="32"/>
      <c r="BJ324" s="31"/>
      <c r="BK324" s="32"/>
      <c r="BR324" s="31"/>
      <c r="BS324" s="32"/>
      <c r="BZ324" s="31"/>
      <c r="CA324" s="32"/>
    </row>
    <row r="325" customFormat="false" ht="12.75" hidden="false" customHeight="false" outlineLevel="0" collapsed="false">
      <c r="A325" s="37"/>
      <c r="E325" s="3"/>
      <c r="F325" s="27"/>
      <c r="G325" s="16"/>
      <c r="H325" s="16"/>
      <c r="I325" s="16"/>
      <c r="J325" s="16"/>
      <c r="K325" s="28"/>
      <c r="L325" s="16"/>
      <c r="O325" s="29"/>
      <c r="V325" s="30"/>
      <c r="W325" s="29"/>
      <c r="AD325" s="31"/>
      <c r="AE325" s="32"/>
      <c r="AL325" s="31"/>
      <c r="AM325" s="32"/>
      <c r="AT325" s="31"/>
      <c r="AU325" s="32"/>
      <c r="BB325" s="31"/>
      <c r="BC325" s="32"/>
      <c r="BJ325" s="31"/>
      <c r="BK325" s="32"/>
      <c r="BR325" s="31"/>
      <c r="BS325" s="32"/>
      <c r="BZ325" s="31"/>
      <c r="CA325" s="32"/>
    </row>
    <row r="326" customFormat="false" ht="12.75" hidden="false" customHeight="false" outlineLevel="0" collapsed="false">
      <c r="A326" s="37"/>
      <c r="E326" s="3"/>
      <c r="F326" s="27"/>
      <c r="G326" s="16"/>
      <c r="H326" s="16"/>
      <c r="I326" s="16"/>
      <c r="J326" s="16"/>
      <c r="K326" s="28"/>
      <c r="L326" s="16"/>
      <c r="O326" s="29"/>
      <c r="V326" s="30"/>
      <c r="W326" s="29"/>
      <c r="AD326" s="31"/>
      <c r="AE326" s="32"/>
      <c r="AL326" s="31"/>
      <c r="AM326" s="32"/>
      <c r="AT326" s="31"/>
      <c r="AU326" s="32"/>
      <c r="BB326" s="31"/>
      <c r="BC326" s="32"/>
      <c r="BJ326" s="31"/>
      <c r="BK326" s="32"/>
      <c r="BR326" s="31"/>
      <c r="BS326" s="32"/>
      <c r="BZ326" s="31"/>
      <c r="CA326" s="32"/>
    </row>
    <row r="327" customFormat="false" ht="12.75" hidden="false" customHeight="false" outlineLevel="0" collapsed="false">
      <c r="A327" s="37"/>
      <c r="E327" s="3"/>
      <c r="F327" s="27"/>
      <c r="G327" s="16"/>
      <c r="H327" s="16"/>
      <c r="I327" s="16"/>
      <c r="J327" s="16"/>
      <c r="K327" s="28"/>
      <c r="L327" s="16"/>
      <c r="O327" s="29"/>
      <c r="V327" s="30"/>
      <c r="W327" s="29"/>
      <c r="AD327" s="31"/>
      <c r="AE327" s="32"/>
      <c r="AL327" s="31"/>
      <c r="AM327" s="32"/>
      <c r="AT327" s="31"/>
      <c r="AU327" s="32"/>
      <c r="BB327" s="31"/>
      <c r="BC327" s="32"/>
      <c r="BJ327" s="31"/>
      <c r="BK327" s="32"/>
      <c r="BR327" s="31"/>
      <c r="BS327" s="32"/>
      <c r="BZ327" s="31"/>
      <c r="CA327" s="32"/>
    </row>
    <row r="328" customFormat="false" ht="12.75" hidden="false" customHeight="false" outlineLevel="0" collapsed="false">
      <c r="A328" s="37"/>
      <c r="E328" s="3"/>
      <c r="F328" s="27"/>
      <c r="G328" s="16"/>
      <c r="H328" s="16"/>
      <c r="I328" s="16"/>
      <c r="J328" s="16"/>
      <c r="K328" s="28"/>
      <c r="L328" s="16"/>
      <c r="O328" s="29"/>
      <c r="V328" s="30"/>
      <c r="W328" s="29"/>
      <c r="AD328" s="31"/>
      <c r="AE328" s="32"/>
      <c r="AL328" s="31"/>
      <c r="AM328" s="32"/>
      <c r="AT328" s="31"/>
      <c r="AU328" s="32"/>
      <c r="BB328" s="31"/>
      <c r="BC328" s="32"/>
      <c r="BJ328" s="31"/>
      <c r="BK328" s="32"/>
      <c r="BR328" s="31"/>
      <c r="BS328" s="32"/>
      <c r="BZ328" s="31"/>
      <c r="CA328" s="32"/>
    </row>
    <row r="329" customFormat="false" ht="12.75" hidden="false" customHeight="false" outlineLevel="0" collapsed="false">
      <c r="A329" s="37"/>
      <c r="E329" s="3"/>
      <c r="F329" s="27"/>
      <c r="G329" s="16"/>
      <c r="H329" s="16"/>
      <c r="I329" s="16"/>
      <c r="J329" s="16"/>
      <c r="K329" s="28"/>
      <c r="L329" s="16"/>
      <c r="O329" s="29"/>
      <c r="V329" s="30"/>
      <c r="W329" s="29"/>
      <c r="AD329" s="31"/>
      <c r="AE329" s="32"/>
      <c r="AL329" s="31"/>
      <c r="AM329" s="32"/>
      <c r="AT329" s="31"/>
      <c r="AU329" s="32"/>
      <c r="BB329" s="31"/>
      <c r="BC329" s="32"/>
      <c r="BJ329" s="31"/>
      <c r="BK329" s="32"/>
      <c r="BR329" s="31"/>
      <c r="BS329" s="32"/>
      <c r="BZ329" s="31"/>
      <c r="CA329" s="32"/>
    </row>
    <row r="330" customFormat="false" ht="12.75" hidden="false" customHeight="false" outlineLevel="0" collapsed="false">
      <c r="A330" s="37"/>
      <c r="E330" s="3"/>
      <c r="F330" s="27"/>
      <c r="G330" s="16"/>
      <c r="H330" s="16"/>
      <c r="I330" s="16"/>
      <c r="J330" s="16"/>
      <c r="K330" s="28"/>
      <c r="L330" s="16"/>
      <c r="O330" s="29"/>
      <c r="V330" s="30"/>
      <c r="W330" s="29"/>
      <c r="AD330" s="31"/>
      <c r="AE330" s="32"/>
      <c r="AL330" s="31"/>
      <c r="AM330" s="32"/>
      <c r="AT330" s="31"/>
      <c r="AU330" s="32"/>
      <c r="BB330" s="31"/>
      <c r="BC330" s="32"/>
      <c r="BJ330" s="31"/>
      <c r="BK330" s="32"/>
      <c r="BR330" s="31"/>
      <c r="BS330" s="32"/>
      <c r="BZ330" s="31"/>
      <c r="CA330" s="32"/>
    </row>
    <row r="331" customFormat="false" ht="12.75" hidden="false" customHeight="false" outlineLevel="0" collapsed="false">
      <c r="A331" s="37"/>
      <c r="E331" s="3"/>
      <c r="F331" s="27"/>
      <c r="G331" s="16"/>
      <c r="H331" s="16"/>
      <c r="I331" s="16"/>
      <c r="J331" s="16"/>
      <c r="K331" s="28"/>
      <c r="L331" s="16"/>
      <c r="O331" s="29"/>
      <c r="V331" s="30"/>
      <c r="W331" s="29"/>
      <c r="AD331" s="31"/>
      <c r="AE331" s="32"/>
      <c r="AL331" s="31"/>
      <c r="AM331" s="32"/>
      <c r="AT331" s="31"/>
      <c r="AU331" s="32"/>
      <c r="BB331" s="31"/>
      <c r="BC331" s="32"/>
      <c r="BJ331" s="31"/>
      <c r="BK331" s="32"/>
      <c r="BR331" s="31"/>
      <c r="BS331" s="32"/>
      <c r="BZ331" s="31"/>
      <c r="CA331" s="32"/>
    </row>
    <row r="332" customFormat="false" ht="12.75" hidden="false" customHeight="false" outlineLevel="0" collapsed="false">
      <c r="A332" s="37"/>
      <c r="E332" s="3"/>
      <c r="F332" s="27"/>
      <c r="G332" s="16"/>
      <c r="H332" s="16"/>
      <c r="I332" s="16"/>
      <c r="J332" s="16"/>
      <c r="K332" s="28"/>
      <c r="L332" s="16"/>
      <c r="O332" s="29"/>
      <c r="V332" s="30"/>
      <c r="W332" s="29"/>
      <c r="AD332" s="31"/>
      <c r="AE332" s="32"/>
      <c r="AL332" s="31"/>
      <c r="AM332" s="32"/>
      <c r="AT332" s="31"/>
      <c r="AU332" s="32"/>
      <c r="BB332" s="31"/>
      <c r="BC332" s="32"/>
      <c r="BJ332" s="31"/>
      <c r="BK332" s="32"/>
      <c r="BR332" s="31"/>
      <c r="BS332" s="32"/>
      <c r="BZ332" s="31"/>
      <c r="CA332" s="32"/>
    </row>
    <row r="333" customFormat="false" ht="12.75" hidden="false" customHeight="false" outlineLevel="0" collapsed="false">
      <c r="A333" s="37"/>
      <c r="E333" s="3"/>
      <c r="F333" s="27"/>
      <c r="G333" s="16"/>
      <c r="H333" s="16"/>
      <c r="I333" s="16"/>
      <c r="J333" s="16"/>
      <c r="K333" s="28"/>
      <c r="L333" s="16"/>
      <c r="O333" s="29"/>
      <c r="V333" s="30"/>
      <c r="W333" s="29"/>
      <c r="AD333" s="31"/>
      <c r="AE333" s="32"/>
      <c r="AL333" s="31"/>
      <c r="AM333" s="32"/>
      <c r="AT333" s="31"/>
      <c r="AU333" s="32"/>
      <c r="BB333" s="31"/>
      <c r="BC333" s="32"/>
      <c r="BJ333" s="31"/>
      <c r="BK333" s="32"/>
      <c r="BR333" s="31"/>
      <c r="BS333" s="32"/>
      <c r="BZ333" s="31"/>
      <c r="CA333" s="32"/>
    </row>
    <row r="334" customFormat="false" ht="12.75" hidden="false" customHeight="false" outlineLevel="0" collapsed="false">
      <c r="A334" s="37"/>
      <c r="E334" s="3"/>
      <c r="F334" s="27"/>
      <c r="G334" s="16"/>
      <c r="H334" s="16"/>
      <c r="I334" s="16"/>
      <c r="J334" s="16"/>
      <c r="K334" s="28"/>
      <c r="L334" s="16"/>
      <c r="O334" s="29"/>
      <c r="V334" s="30"/>
      <c r="W334" s="29"/>
      <c r="AD334" s="31"/>
      <c r="AE334" s="32"/>
      <c r="AL334" s="31"/>
      <c r="AM334" s="32"/>
      <c r="AT334" s="31"/>
      <c r="AU334" s="32"/>
      <c r="BB334" s="31"/>
      <c r="BC334" s="32"/>
      <c r="BJ334" s="31"/>
      <c r="BK334" s="32"/>
      <c r="BR334" s="31"/>
      <c r="BS334" s="32"/>
      <c r="BZ334" s="31"/>
      <c r="CA334" s="32"/>
    </row>
    <row r="335" customFormat="false" ht="12.75" hidden="false" customHeight="false" outlineLevel="0" collapsed="false">
      <c r="A335" s="37"/>
      <c r="E335" s="3"/>
      <c r="F335" s="27"/>
      <c r="G335" s="16"/>
      <c r="H335" s="16"/>
      <c r="I335" s="16"/>
      <c r="J335" s="16"/>
      <c r="K335" s="28"/>
      <c r="L335" s="16"/>
      <c r="O335" s="29"/>
      <c r="V335" s="30"/>
      <c r="W335" s="29"/>
      <c r="AD335" s="31"/>
      <c r="AE335" s="32"/>
      <c r="AL335" s="31"/>
      <c r="AM335" s="32"/>
      <c r="AT335" s="31"/>
      <c r="AU335" s="32"/>
      <c r="BB335" s="31"/>
      <c r="BC335" s="32"/>
      <c r="BJ335" s="31"/>
      <c r="BK335" s="32"/>
      <c r="BR335" s="31"/>
      <c r="BS335" s="32"/>
      <c r="BZ335" s="31"/>
      <c r="CA335" s="32"/>
    </row>
    <row r="336" customFormat="false" ht="12.75" hidden="false" customHeight="false" outlineLevel="0" collapsed="false">
      <c r="A336" s="37"/>
      <c r="E336" s="3"/>
      <c r="F336" s="27"/>
      <c r="G336" s="16"/>
      <c r="H336" s="16"/>
      <c r="I336" s="16"/>
      <c r="J336" s="16"/>
      <c r="K336" s="28"/>
      <c r="L336" s="16"/>
      <c r="O336" s="29"/>
      <c r="V336" s="30"/>
      <c r="W336" s="29"/>
      <c r="AD336" s="31"/>
      <c r="AE336" s="32"/>
      <c r="AL336" s="31"/>
      <c r="AM336" s="32"/>
      <c r="AT336" s="31"/>
      <c r="AU336" s="32"/>
      <c r="BB336" s="31"/>
      <c r="BC336" s="32"/>
      <c r="BJ336" s="31"/>
      <c r="BK336" s="32"/>
      <c r="BR336" s="31"/>
      <c r="BS336" s="32"/>
      <c r="BZ336" s="31"/>
      <c r="CA336" s="32"/>
    </row>
    <row r="337" customFormat="false" ht="12.75" hidden="false" customHeight="false" outlineLevel="0" collapsed="false">
      <c r="A337" s="37"/>
      <c r="E337" s="3"/>
      <c r="F337" s="27"/>
      <c r="G337" s="16"/>
      <c r="H337" s="16"/>
      <c r="I337" s="16"/>
      <c r="J337" s="16"/>
      <c r="K337" s="28"/>
      <c r="L337" s="16"/>
      <c r="O337" s="29"/>
      <c r="V337" s="30"/>
      <c r="W337" s="29"/>
      <c r="AD337" s="31"/>
      <c r="AE337" s="32"/>
      <c r="AL337" s="31"/>
      <c r="AM337" s="32"/>
      <c r="AT337" s="31"/>
      <c r="AU337" s="32"/>
      <c r="BB337" s="31"/>
      <c r="BC337" s="32"/>
      <c r="BJ337" s="31"/>
      <c r="BK337" s="32"/>
      <c r="BR337" s="31"/>
      <c r="BS337" s="32"/>
      <c r="BZ337" s="31"/>
      <c r="CA337" s="32"/>
    </row>
    <row r="338" customFormat="false" ht="12.75" hidden="false" customHeight="false" outlineLevel="0" collapsed="false">
      <c r="A338" s="37"/>
      <c r="E338" s="3"/>
      <c r="F338" s="27"/>
      <c r="G338" s="16"/>
      <c r="H338" s="16"/>
      <c r="I338" s="16"/>
      <c r="J338" s="16"/>
      <c r="K338" s="28"/>
      <c r="L338" s="16"/>
      <c r="O338" s="29"/>
      <c r="V338" s="30"/>
      <c r="W338" s="29"/>
      <c r="AD338" s="31"/>
      <c r="AE338" s="32"/>
      <c r="AL338" s="31"/>
      <c r="AM338" s="32"/>
      <c r="AT338" s="31"/>
      <c r="AU338" s="32"/>
      <c r="BB338" s="31"/>
      <c r="BC338" s="32"/>
      <c r="BJ338" s="31"/>
      <c r="BK338" s="32"/>
      <c r="BR338" s="31"/>
      <c r="BS338" s="32"/>
      <c r="BZ338" s="31"/>
      <c r="CA338" s="32"/>
    </row>
    <row r="339" customFormat="false" ht="12.75" hidden="false" customHeight="false" outlineLevel="0" collapsed="false">
      <c r="A339" s="37"/>
      <c r="E339" s="3"/>
      <c r="F339" s="27"/>
      <c r="G339" s="16"/>
      <c r="H339" s="16"/>
      <c r="I339" s="16"/>
      <c r="J339" s="16"/>
      <c r="K339" s="28"/>
      <c r="L339" s="16"/>
      <c r="O339" s="29"/>
      <c r="V339" s="30"/>
      <c r="W339" s="29"/>
      <c r="AD339" s="31"/>
      <c r="AE339" s="32"/>
      <c r="AL339" s="31"/>
      <c r="AM339" s="32"/>
      <c r="AT339" s="31"/>
      <c r="AU339" s="32"/>
      <c r="BB339" s="31"/>
      <c r="BC339" s="32"/>
      <c r="BJ339" s="31"/>
      <c r="BK339" s="32"/>
      <c r="BR339" s="31"/>
      <c r="BS339" s="32"/>
      <c r="BZ339" s="31"/>
      <c r="CA339" s="32"/>
    </row>
    <row r="340" customFormat="false" ht="12.75" hidden="false" customHeight="false" outlineLevel="0" collapsed="false">
      <c r="A340" s="37"/>
      <c r="E340" s="3"/>
      <c r="F340" s="27"/>
      <c r="G340" s="16"/>
      <c r="H340" s="16"/>
      <c r="I340" s="16"/>
      <c r="J340" s="16"/>
      <c r="K340" s="28"/>
      <c r="L340" s="16"/>
      <c r="O340" s="29"/>
      <c r="V340" s="30"/>
      <c r="W340" s="29"/>
      <c r="AD340" s="31"/>
      <c r="AE340" s="32"/>
      <c r="AL340" s="31"/>
      <c r="AM340" s="32"/>
      <c r="AT340" s="31"/>
      <c r="AU340" s="32"/>
      <c r="BB340" s="31"/>
      <c r="BC340" s="32"/>
      <c r="BJ340" s="31"/>
      <c r="BK340" s="32"/>
      <c r="BR340" s="31"/>
      <c r="BS340" s="32"/>
      <c r="BZ340" s="31"/>
      <c r="CA340" s="32"/>
    </row>
    <row r="341" customFormat="false" ht="12.75" hidden="false" customHeight="false" outlineLevel="0" collapsed="false">
      <c r="A341" s="37"/>
      <c r="E341" s="3"/>
      <c r="F341" s="27"/>
      <c r="G341" s="16"/>
      <c r="H341" s="16"/>
      <c r="I341" s="16"/>
      <c r="J341" s="16"/>
      <c r="K341" s="28"/>
      <c r="L341" s="16"/>
      <c r="O341" s="29"/>
      <c r="V341" s="30"/>
      <c r="W341" s="29"/>
      <c r="AD341" s="31"/>
      <c r="AE341" s="32"/>
      <c r="AL341" s="31"/>
      <c r="AM341" s="32"/>
      <c r="AT341" s="31"/>
      <c r="AU341" s="32"/>
      <c r="BB341" s="31"/>
      <c r="BC341" s="32"/>
      <c r="BJ341" s="31"/>
      <c r="BK341" s="32"/>
      <c r="BR341" s="31"/>
      <c r="BS341" s="32"/>
      <c r="BZ341" s="31"/>
      <c r="CA341" s="32"/>
    </row>
    <row r="342" customFormat="false" ht="12.75" hidden="false" customHeight="false" outlineLevel="0" collapsed="false">
      <c r="A342" s="37"/>
      <c r="E342" s="3"/>
      <c r="F342" s="27"/>
      <c r="G342" s="16"/>
      <c r="H342" s="16"/>
      <c r="I342" s="16"/>
      <c r="J342" s="16"/>
      <c r="K342" s="28"/>
      <c r="L342" s="16"/>
      <c r="O342" s="29"/>
      <c r="V342" s="30"/>
      <c r="W342" s="29"/>
      <c r="AD342" s="31"/>
      <c r="AE342" s="32"/>
      <c r="AL342" s="31"/>
      <c r="AM342" s="32"/>
      <c r="AT342" s="31"/>
      <c r="AU342" s="32"/>
      <c r="BB342" s="31"/>
      <c r="BC342" s="32"/>
      <c r="BJ342" s="31"/>
      <c r="BK342" s="32"/>
      <c r="BR342" s="31"/>
      <c r="BS342" s="32"/>
      <c r="BZ342" s="31"/>
      <c r="CA342" s="32"/>
    </row>
    <row r="343" customFormat="false" ht="12.75" hidden="false" customHeight="false" outlineLevel="0" collapsed="false">
      <c r="A343" s="37"/>
      <c r="E343" s="3"/>
      <c r="F343" s="27"/>
      <c r="G343" s="16"/>
      <c r="H343" s="16"/>
      <c r="I343" s="16"/>
      <c r="J343" s="16"/>
      <c r="K343" s="28"/>
      <c r="L343" s="16"/>
      <c r="O343" s="29"/>
      <c r="V343" s="30"/>
      <c r="W343" s="29"/>
      <c r="AD343" s="31"/>
      <c r="AE343" s="32"/>
      <c r="AL343" s="31"/>
      <c r="AM343" s="32"/>
      <c r="AT343" s="31"/>
      <c r="AU343" s="32"/>
      <c r="BB343" s="31"/>
      <c r="BC343" s="32"/>
      <c r="BJ343" s="31"/>
      <c r="BK343" s="32"/>
      <c r="BR343" s="31"/>
      <c r="BS343" s="32"/>
      <c r="BZ343" s="31"/>
      <c r="CA343" s="32"/>
    </row>
    <row r="344" customFormat="false" ht="12.75" hidden="false" customHeight="false" outlineLevel="0" collapsed="false">
      <c r="A344" s="37"/>
      <c r="E344" s="3"/>
      <c r="F344" s="27"/>
      <c r="G344" s="16"/>
      <c r="H344" s="16"/>
      <c r="I344" s="16"/>
      <c r="J344" s="16"/>
      <c r="K344" s="28"/>
      <c r="L344" s="16"/>
      <c r="O344" s="29"/>
      <c r="V344" s="30"/>
      <c r="W344" s="29"/>
      <c r="AD344" s="31"/>
      <c r="AE344" s="32"/>
      <c r="AL344" s="31"/>
      <c r="AM344" s="32"/>
      <c r="AT344" s="31"/>
      <c r="AU344" s="32"/>
      <c r="BB344" s="31"/>
      <c r="BC344" s="32"/>
      <c r="BJ344" s="31"/>
      <c r="BK344" s="32"/>
      <c r="BR344" s="31"/>
      <c r="BS344" s="32"/>
      <c r="BZ344" s="31"/>
      <c r="CA344" s="32"/>
    </row>
    <row r="345" customFormat="false" ht="12.75" hidden="false" customHeight="false" outlineLevel="0" collapsed="false">
      <c r="A345" s="37"/>
      <c r="E345" s="3"/>
      <c r="F345" s="27"/>
      <c r="G345" s="16"/>
      <c r="H345" s="16"/>
      <c r="I345" s="16"/>
      <c r="J345" s="16"/>
      <c r="K345" s="28"/>
      <c r="L345" s="16"/>
      <c r="O345" s="29"/>
      <c r="V345" s="30"/>
      <c r="W345" s="29"/>
      <c r="AD345" s="31"/>
      <c r="AE345" s="32"/>
      <c r="AL345" s="31"/>
      <c r="AM345" s="32"/>
      <c r="AT345" s="31"/>
      <c r="AU345" s="32"/>
      <c r="BB345" s="31"/>
      <c r="BC345" s="32"/>
      <c r="BJ345" s="31"/>
      <c r="BK345" s="32"/>
      <c r="BR345" s="31"/>
      <c r="BS345" s="32"/>
      <c r="BZ345" s="31"/>
      <c r="CA345" s="32"/>
    </row>
    <row r="346" customFormat="false" ht="12.75" hidden="false" customHeight="false" outlineLevel="0" collapsed="false">
      <c r="A346" s="37"/>
      <c r="E346" s="3"/>
      <c r="F346" s="27"/>
      <c r="G346" s="16"/>
      <c r="H346" s="16"/>
      <c r="I346" s="16"/>
      <c r="J346" s="16"/>
      <c r="K346" s="28"/>
      <c r="L346" s="16"/>
      <c r="O346" s="29"/>
      <c r="V346" s="30"/>
      <c r="W346" s="29"/>
      <c r="AD346" s="31"/>
      <c r="AE346" s="32"/>
      <c r="AL346" s="31"/>
      <c r="AM346" s="32"/>
      <c r="AT346" s="31"/>
      <c r="AU346" s="32"/>
      <c r="BB346" s="31"/>
      <c r="BC346" s="32"/>
      <c r="BJ346" s="31"/>
      <c r="BK346" s="32"/>
      <c r="BR346" s="31"/>
      <c r="BS346" s="32"/>
      <c r="BZ346" s="31"/>
      <c r="CA346" s="32"/>
    </row>
    <row r="347" customFormat="false" ht="12.75" hidden="false" customHeight="false" outlineLevel="0" collapsed="false">
      <c r="A347" s="37"/>
      <c r="E347" s="3"/>
      <c r="F347" s="27"/>
      <c r="G347" s="16"/>
      <c r="H347" s="16"/>
      <c r="I347" s="16"/>
      <c r="J347" s="16"/>
      <c r="K347" s="28"/>
      <c r="L347" s="16"/>
      <c r="O347" s="29"/>
      <c r="V347" s="30"/>
      <c r="W347" s="29"/>
      <c r="AD347" s="31"/>
      <c r="AE347" s="32"/>
      <c r="AL347" s="31"/>
      <c r="AM347" s="32"/>
      <c r="AT347" s="31"/>
      <c r="AU347" s="32"/>
      <c r="BB347" s="31"/>
      <c r="BC347" s="32"/>
      <c r="BJ347" s="31"/>
      <c r="BK347" s="32"/>
      <c r="BR347" s="31"/>
      <c r="BS347" s="32"/>
      <c r="BZ347" s="31"/>
      <c r="CA347" s="32"/>
    </row>
    <row r="348" customFormat="false" ht="12.75" hidden="false" customHeight="false" outlineLevel="0" collapsed="false">
      <c r="A348" s="37"/>
      <c r="E348" s="3"/>
      <c r="F348" s="27"/>
      <c r="G348" s="16"/>
      <c r="H348" s="16"/>
      <c r="I348" s="16"/>
      <c r="J348" s="16"/>
      <c r="K348" s="28"/>
      <c r="L348" s="16"/>
      <c r="O348" s="29"/>
      <c r="V348" s="30"/>
      <c r="W348" s="29"/>
      <c r="AD348" s="31"/>
      <c r="AE348" s="32"/>
      <c r="AL348" s="31"/>
      <c r="AM348" s="32"/>
      <c r="AT348" s="31"/>
      <c r="AU348" s="32"/>
      <c r="BB348" s="31"/>
      <c r="BC348" s="32"/>
      <c r="BJ348" s="31"/>
      <c r="BK348" s="32"/>
      <c r="BR348" s="31"/>
      <c r="BS348" s="32"/>
      <c r="BZ348" s="31"/>
      <c r="CA348" s="32"/>
    </row>
    <row r="349" customFormat="false" ht="12.75" hidden="false" customHeight="false" outlineLevel="0" collapsed="false">
      <c r="A349" s="37"/>
      <c r="E349" s="3"/>
      <c r="F349" s="27"/>
      <c r="G349" s="16"/>
      <c r="H349" s="16"/>
      <c r="I349" s="16"/>
      <c r="J349" s="16"/>
      <c r="K349" s="28"/>
      <c r="L349" s="16"/>
      <c r="O349" s="29"/>
      <c r="V349" s="30"/>
      <c r="W349" s="29"/>
      <c r="AD349" s="31"/>
      <c r="AE349" s="32"/>
      <c r="AL349" s="31"/>
      <c r="AM349" s="32"/>
      <c r="AT349" s="31"/>
      <c r="AU349" s="32"/>
      <c r="BB349" s="31"/>
      <c r="BC349" s="32"/>
      <c r="BJ349" s="31"/>
      <c r="BK349" s="32"/>
      <c r="BR349" s="31"/>
      <c r="BS349" s="32"/>
      <c r="BZ349" s="31"/>
      <c r="CA349" s="32"/>
    </row>
    <row r="350" customFormat="false" ht="12.75" hidden="false" customHeight="false" outlineLevel="0" collapsed="false">
      <c r="A350" s="37"/>
      <c r="E350" s="3"/>
      <c r="F350" s="27"/>
      <c r="G350" s="16"/>
      <c r="H350" s="16"/>
      <c r="I350" s="16"/>
      <c r="J350" s="16"/>
      <c r="K350" s="28"/>
      <c r="L350" s="16"/>
      <c r="O350" s="29"/>
      <c r="V350" s="30"/>
      <c r="W350" s="29"/>
      <c r="AD350" s="31"/>
      <c r="AE350" s="32"/>
      <c r="AL350" s="31"/>
      <c r="AM350" s="32"/>
      <c r="AT350" s="31"/>
      <c r="AU350" s="32"/>
      <c r="BB350" s="31"/>
      <c r="BC350" s="32"/>
      <c r="BJ350" s="31"/>
      <c r="BK350" s="32"/>
      <c r="BR350" s="31"/>
      <c r="BS350" s="32"/>
      <c r="BZ350" s="31"/>
      <c r="CA350" s="32"/>
    </row>
    <row r="351" customFormat="false" ht="12.75" hidden="false" customHeight="false" outlineLevel="0" collapsed="false">
      <c r="A351" s="37"/>
      <c r="E351" s="3"/>
      <c r="F351" s="27"/>
      <c r="G351" s="16"/>
      <c r="H351" s="16"/>
      <c r="I351" s="16"/>
      <c r="J351" s="16"/>
      <c r="K351" s="28"/>
      <c r="L351" s="16"/>
      <c r="O351" s="29"/>
      <c r="V351" s="30"/>
      <c r="W351" s="29"/>
      <c r="AD351" s="31"/>
      <c r="AE351" s="32"/>
      <c r="AL351" s="31"/>
      <c r="AM351" s="32"/>
      <c r="AT351" s="31"/>
      <c r="AU351" s="32"/>
      <c r="BB351" s="31"/>
      <c r="BC351" s="32"/>
      <c r="BJ351" s="31"/>
      <c r="BK351" s="32"/>
      <c r="BR351" s="31"/>
      <c r="BS351" s="32"/>
      <c r="BZ351" s="31"/>
      <c r="CA351" s="32"/>
    </row>
    <row r="352" customFormat="false" ht="12.75" hidden="false" customHeight="false" outlineLevel="0" collapsed="false">
      <c r="A352" s="37"/>
      <c r="E352" s="3"/>
      <c r="F352" s="27"/>
      <c r="G352" s="16"/>
      <c r="H352" s="16"/>
      <c r="I352" s="16"/>
      <c r="J352" s="16"/>
      <c r="K352" s="28"/>
      <c r="L352" s="16"/>
      <c r="O352" s="29"/>
      <c r="V352" s="30"/>
      <c r="W352" s="29"/>
      <c r="AD352" s="31"/>
      <c r="AE352" s="32"/>
      <c r="AL352" s="31"/>
      <c r="AM352" s="32"/>
      <c r="AT352" s="31"/>
      <c r="AU352" s="32"/>
      <c r="BB352" s="31"/>
      <c r="BC352" s="32"/>
      <c r="BJ352" s="31"/>
      <c r="BK352" s="32"/>
      <c r="BR352" s="31"/>
      <c r="BS352" s="32"/>
      <c r="BZ352" s="31"/>
      <c r="CA352" s="32"/>
    </row>
    <row r="353" customFormat="false" ht="12.75" hidden="false" customHeight="false" outlineLevel="0" collapsed="false">
      <c r="A353" s="37"/>
      <c r="E353" s="3"/>
      <c r="F353" s="27"/>
      <c r="G353" s="16"/>
      <c r="H353" s="16"/>
      <c r="I353" s="16"/>
      <c r="J353" s="16"/>
      <c r="K353" s="28"/>
      <c r="L353" s="16"/>
      <c r="O353" s="29"/>
      <c r="V353" s="30"/>
      <c r="W353" s="29"/>
      <c r="AD353" s="31"/>
      <c r="AE353" s="32"/>
      <c r="AL353" s="31"/>
      <c r="AM353" s="32"/>
      <c r="AT353" s="31"/>
      <c r="AU353" s="32"/>
      <c r="BB353" s="31"/>
      <c r="BC353" s="32"/>
      <c r="BJ353" s="31"/>
      <c r="BK353" s="32"/>
      <c r="BR353" s="31"/>
      <c r="BS353" s="32"/>
      <c r="BZ353" s="31"/>
      <c r="CA353" s="32"/>
    </row>
    <row r="354" customFormat="false" ht="12.75" hidden="false" customHeight="false" outlineLevel="0" collapsed="false">
      <c r="A354" s="37"/>
      <c r="E354" s="3"/>
      <c r="F354" s="27"/>
      <c r="G354" s="16"/>
      <c r="H354" s="16"/>
      <c r="I354" s="16"/>
      <c r="J354" s="16"/>
      <c r="K354" s="28"/>
      <c r="L354" s="16"/>
      <c r="O354" s="29"/>
      <c r="V354" s="30"/>
      <c r="W354" s="29"/>
      <c r="AD354" s="31"/>
      <c r="AE354" s="32"/>
      <c r="AL354" s="31"/>
      <c r="AM354" s="32"/>
      <c r="AT354" s="31"/>
      <c r="AU354" s="32"/>
      <c r="BB354" s="31"/>
      <c r="BC354" s="32"/>
      <c r="BJ354" s="31"/>
      <c r="BK354" s="32"/>
      <c r="BR354" s="31"/>
      <c r="BS354" s="32"/>
      <c r="BZ354" s="31"/>
      <c r="CA354" s="32"/>
    </row>
    <row r="355" customFormat="false" ht="12.75" hidden="false" customHeight="false" outlineLevel="0" collapsed="false">
      <c r="A355" s="37"/>
      <c r="E355" s="3"/>
      <c r="F355" s="27"/>
      <c r="G355" s="16"/>
      <c r="H355" s="16"/>
      <c r="I355" s="16"/>
      <c r="J355" s="16"/>
      <c r="K355" s="28"/>
      <c r="L355" s="16"/>
      <c r="O355" s="29"/>
      <c r="V355" s="30"/>
      <c r="W355" s="29"/>
      <c r="AD355" s="31"/>
      <c r="AE355" s="32"/>
      <c r="AL355" s="31"/>
      <c r="AM355" s="32"/>
      <c r="AT355" s="31"/>
      <c r="AU355" s="32"/>
      <c r="BB355" s="31"/>
      <c r="BC355" s="32"/>
      <c r="BJ355" s="31"/>
      <c r="BK355" s="32"/>
      <c r="BR355" s="31"/>
      <c r="BS355" s="32"/>
      <c r="BZ355" s="31"/>
      <c r="CA355" s="32"/>
    </row>
    <row r="356" customFormat="false" ht="12.75" hidden="false" customHeight="false" outlineLevel="0" collapsed="false">
      <c r="A356" s="37"/>
      <c r="E356" s="3"/>
      <c r="F356" s="27"/>
      <c r="G356" s="16"/>
      <c r="H356" s="16"/>
      <c r="I356" s="16"/>
      <c r="J356" s="16"/>
      <c r="K356" s="28"/>
      <c r="L356" s="16"/>
      <c r="O356" s="29"/>
      <c r="V356" s="30"/>
      <c r="W356" s="29"/>
      <c r="AD356" s="31"/>
      <c r="AE356" s="32"/>
      <c r="AL356" s="31"/>
      <c r="AM356" s="32"/>
      <c r="AT356" s="31"/>
      <c r="AU356" s="32"/>
      <c r="BB356" s="31"/>
      <c r="BC356" s="32"/>
      <c r="BJ356" s="31"/>
      <c r="BK356" s="32"/>
      <c r="BR356" s="31"/>
      <c r="BS356" s="32"/>
      <c r="BZ356" s="31"/>
      <c r="CA356" s="32"/>
    </row>
    <row r="357" customFormat="false" ht="12.75" hidden="false" customHeight="false" outlineLevel="0" collapsed="false">
      <c r="A357" s="37"/>
      <c r="E357" s="3"/>
      <c r="F357" s="27"/>
      <c r="G357" s="16"/>
      <c r="H357" s="16"/>
      <c r="I357" s="16"/>
      <c r="J357" s="16"/>
      <c r="K357" s="28"/>
      <c r="L357" s="16"/>
      <c r="O357" s="29"/>
      <c r="V357" s="30"/>
      <c r="W357" s="29"/>
      <c r="AD357" s="31"/>
      <c r="AE357" s="32"/>
      <c r="AL357" s="31"/>
      <c r="AM357" s="32"/>
      <c r="AT357" s="31"/>
      <c r="AU357" s="32"/>
      <c r="BB357" s="31"/>
      <c r="BC357" s="32"/>
      <c r="BJ357" s="31"/>
      <c r="BK357" s="32"/>
      <c r="BR357" s="31"/>
      <c r="BS357" s="32"/>
      <c r="BZ357" s="31"/>
      <c r="CA357" s="32"/>
    </row>
    <row r="358" customFormat="false" ht="12.75" hidden="false" customHeight="false" outlineLevel="0" collapsed="false">
      <c r="A358" s="37"/>
      <c r="E358" s="3"/>
      <c r="F358" s="27"/>
      <c r="G358" s="16"/>
      <c r="H358" s="16"/>
      <c r="I358" s="16"/>
      <c r="J358" s="16"/>
      <c r="K358" s="28"/>
      <c r="L358" s="16"/>
      <c r="O358" s="29"/>
      <c r="V358" s="30"/>
      <c r="W358" s="29"/>
      <c r="AD358" s="31"/>
      <c r="AE358" s="32"/>
      <c r="AL358" s="31"/>
      <c r="AM358" s="32"/>
      <c r="AT358" s="31"/>
      <c r="AU358" s="32"/>
      <c r="BB358" s="31"/>
      <c r="BC358" s="32"/>
      <c r="BJ358" s="31"/>
      <c r="BK358" s="32"/>
      <c r="BR358" s="31"/>
      <c r="BS358" s="32"/>
      <c r="BZ358" s="31"/>
      <c r="CA358" s="32"/>
    </row>
    <row r="359" customFormat="false" ht="12.75" hidden="false" customHeight="false" outlineLevel="0" collapsed="false">
      <c r="A359" s="37"/>
      <c r="E359" s="3"/>
      <c r="F359" s="27"/>
      <c r="G359" s="16"/>
      <c r="H359" s="16"/>
      <c r="I359" s="16"/>
      <c r="J359" s="16"/>
      <c r="K359" s="28"/>
      <c r="L359" s="16"/>
      <c r="O359" s="29"/>
      <c r="V359" s="30"/>
      <c r="W359" s="29"/>
      <c r="AD359" s="31"/>
      <c r="AE359" s="32"/>
      <c r="AL359" s="31"/>
      <c r="AM359" s="32"/>
      <c r="AT359" s="31"/>
      <c r="AU359" s="32"/>
      <c r="BB359" s="31"/>
      <c r="BC359" s="32"/>
      <c r="BJ359" s="31"/>
      <c r="BK359" s="32"/>
      <c r="BR359" s="31"/>
      <c r="BS359" s="32"/>
      <c r="BZ359" s="31"/>
      <c r="CA359" s="32"/>
    </row>
    <row r="360" customFormat="false" ht="12.75" hidden="false" customHeight="false" outlineLevel="0" collapsed="false">
      <c r="A360" s="37"/>
      <c r="E360" s="3"/>
      <c r="F360" s="27"/>
      <c r="G360" s="16"/>
      <c r="H360" s="16"/>
      <c r="I360" s="16"/>
      <c r="J360" s="16"/>
      <c r="K360" s="28"/>
      <c r="L360" s="16"/>
      <c r="O360" s="29"/>
      <c r="V360" s="30"/>
      <c r="W360" s="29"/>
      <c r="AD360" s="31"/>
      <c r="AE360" s="32"/>
      <c r="AL360" s="31"/>
      <c r="AM360" s="32"/>
      <c r="AT360" s="31"/>
      <c r="AU360" s="32"/>
      <c r="BB360" s="31"/>
      <c r="BC360" s="32"/>
      <c r="BJ360" s="31"/>
      <c r="BK360" s="32"/>
      <c r="BR360" s="31"/>
      <c r="BS360" s="32"/>
      <c r="BZ360" s="31"/>
      <c r="CA360" s="32"/>
    </row>
    <row r="361" customFormat="false" ht="12.75" hidden="false" customHeight="false" outlineLevel="0" collapsed="false">
      <c r="A361" s="37"/>
      <c r="E361" s="3"/>
      <c r="F361" s="27"/>
      <c r="G361" s="16"/>
      <c r="H361" s="16"/>
      <c r="I361" s="16"/>
      <c r="J361" s="16"/>
      <c r="K361" s="28"/>
      <c r="L361" s="16"/>
      <c r="O361" s="29"/>
      <c r="V361" s="30"/>
      <c r="W361" s="29"/>
      <c r="AD361" s="31"/>
      <c r="AE361" s="32"/>
      <c r="AL361" s="31"/>
      <c r="AM361" s="32"/>
      <c r="AT361" s="31"/>
      <c r="AU361" s="32"/>
      <c r="BB361" s="31"/>
      <c r="BC361" s="32"/>
      <c r="BJ361" s="31"/>
      <c r="BK361" s="32"/>
      <c r="BR361" s="31"/>
      <c r="BS361" s="32"/>
      <c r="BZ361" s="31"/>
      <c r="CA361" s="32"/>
    </row>
    <row r="362" customFormat="false" ht="12.75" hidden="false" customHeight="false" outlineLevel="0" collapsed="false">
      <c r="A362" s="37"/>
      <c r="E362" s="3"/>
      <c r="F362" s="27"/>
      <c r="G362" s="16"/>
      <c r="H362" s="16"/>
      <c r="I362" s="16"/>
      <c r="J362" s="16"/>
      <c r="K362" s="28"/>
      <c r="L362" s="16"/>
      <c r="O362" s="29"/>
      <c r="V362" s="30"/>
      <c r="W362" s="29"/>
      <c r="AD362" s="31"/>
      <c r="AE362" s="32"/>
      <c r="AL362" s="31"/>
      <c r="AM362" s="32"/>
      <c r="AT362" s="31"/>
      <c r="AU362" s="32"/>
      <c r="BB362" s="31"/>
      <c r="BC362" s="32"/>
      <c r="BJ362" s="31"/>
      <c r="BK362" s="32"/>
      <c r="BR362" s="31"/>
      <c r="BS362" s="32"/>
      <c r="BZ362" s="31"/>
      <c r="CA362" s="32"/>
    </row>
    <row r="363" customFormat="false" ht="12.75" hidden="false" customHeight="false" outlineLevel="0" collapsed="false">
      <c r="A363" s="37"/>
      <c r="E363" s="3"/>
      <c r="F363" s="27"/>
      <c r="G363" s="16"/>
      <c r="H363" s="16"/>
      <c r="I363" s="16"/>
      <c r="J363" s="16"/>
      <c r="K363" s="28"/>
      <c r="L363" s="16"/>
      <c r="O363" s="29"/>
      <c r="V363" s="30"/>
      <c r="W363" s="29"/>
      <c r="AD363" s="31"/>
      <c r="AE363" s="32"/>
      <c r="AL363" s="31"/>
      <c r="AM363" s="32"/>
      <c r="AT363" s="31"/>
      <c r="AU363" s="32"/>
      <c r="BB363" s="31"/>
      <c r="BC363" s="32"/>
      <c r="BJ363" s="31"/>
      <c r="BK363" s="32"/>
      <c r="BR363" s="31"/>
      <c r="BS363" s="32"/>
      <c r="BZ363" s="31"/>
      <c r="CA363" s="32"/>
    </row>
    <row r="364" customFormat="false" ht="12.75" hidden="false" customHeight="false" outlineLevel="0" collapsed="false">
      <c r="A364" s="37"/>
      <c r="E364" s="3"/>
      <c r="F364" s="27"/>
      <c r="G364" s="16"/>
      <c r="H364" s="16"/>
      <c r="I364" s="16"/>
      <c r="J364" s="16"/>
      <c r="K364" s="28"/>
      <c r="L364" s="16"/>
      <c r="O364" s="29"/>
      <c r="V364" s="30"/>
      <c r="W364" s="29"/>
      <c r="AD364" s="31"/>
      <c r="AE364" s="32"/>
      <c r="AL364" s="31"/>
      <c r="AM364" s="32"/>
      <c r="AT364" s="31"/>
      <c r="AU364" s="32"/>
      <c r="BB364" s="31"/>
      <c r="BC364" s="32"/>
      <c r="BJ364" s="31"/>
      <c r="BK364" s="32"/>
      <c r="BR364" s="31"/>
      <c r="BS364" s="32"/>
      <c r="BZ364" s="31"/>
      <c r="CA364" s="32"/>
    </row>
    <row r="365" customFormat="false" ht="12.75" hidden="false" customHeight="false" outlineLevel="0" collapsed="false">
      <c r="A365" s="37"/>
      <c r="E365" s="3"/>
      <c r="F365" s="27"/>
      <c r="G365" s="16"/>
      <c r="H365" s="16"/>
      <c r="I365" s="16"/>
      <c r="J365" s="16"/>
      <c r="K365" s="28"/>
      <c r="L365" s="16"/>
      <c r="O365" s="29"/>
      <c r="V365" s="30"/>
      <c r="W365" s="29"/>
      <c r="AD365" s="31"/>
      <c r="AE365" s="32"/>
      <c r="AL365" s="31"/>
      <c r="AM365" s="32"/>
      <c r="AT365" s="31"/>
      <c r="AU365" s="32"/>
      <c r="BB365" s="31"/>
      <c r="BC365" s="32"/>
      <c r="BJ365" s="31"/>
      <c r="BK365" s="32"/>
      <c r="BR365" s="31"/>
      <c r="BS365" s="32"/>
      <c r="BZ365" s="31"/>
      <c r="CA365" s="32"/>
    </row>
    <row r="366" customFormat="false" ht="12.75" hidden="false" customHeight="false" outlineLevel="0" collapsed="false">
      <c r="A366" s="37"/>
      <c r="E366" s="3"/>
      <c r="F366" s="27"/>
      <c r="G366" s="16"/>
      <c r="H366" s="16"/>
      <c r="I366" s="16"/>
      <c r="J366" s="16"/>
      <c r="K366" s="28"/>
      <c r="L366" s="16"/>
      <c r="O366" s="29"/>
      <c r="V366" s="30"/>
      <c r="W366" s="29"/>
      <c r="AD366" s="31"/>
      <c r="AE366" s="32"/>
      <c r="AL366" s="31"/>
      <c r="AM366" s="32"/>
      <c r="AT366" s="31"/>
      <c r="AU366" s="32"/>
      <c r="BB366" s="31"/>
      <c r="BC366" s="32"/>
      <c r="BJ366" s="31"/>
      <c r="BK366" s="32"/>
      <c r="BR366" s="31"/>
      <c r="BS366" s="32"/>
      <c r="BZ366" s="31"/>
      <c r="CA366" s="32"/>
    </row>
    <row r="367" customFormat="false" ht="12.75" hidden="false" customHeight="false" outlineLevel="0" collapsed="false">
      <c r="A367" s="37"/>
      <c r="E367" s="3"/>
      <c r="F367" s="27"/>
      <c r="G367" s="16"/>
      <c r="H367" s="16"/>
      <c r="I367" s="16"/>
      <c r="J367" s="16"/>
      <c r="K367" s="28"/>
      <c r="L367" s="16"/>
      <c r="O367" s="29"/>
      <c r="V367" s="30"/>
      <c r="W367" s="29"/>
      <c r="AD367" s="31"/>
      <c r="AE367" s="32"/>
      <c r="AL367" s="31"/>
      <c r="AM367" s="32"/>
      <c r="AT367" s="31"/>
      <c r="AU367" s="32"/>
      <c r="BB367" s="31"/>
      <c r="BC367" s="32"/>
      <c r="BJ367" s="31"/>
      <c r="BK367" s="32"/>
      <c r="BR367" s="31"/>
      <c r="BS367" s="32"/>
      <c r="BZ367" s="31"/>
      <c r="CA367" s="32"/>
    </row>
    <row r="368" customFormat="false" ht="12.75" hidden="false" customHeight="false" outlineLevel="0" collapsed="false">
      <c r="A368" s="37"/>
      <c r="E368" s="3"/>
      <c r="F368" s="27"/>
      <c r="G368" s="16"/>
      <c r="H368" s="16"/>
      <c r="I368" s="16"/>
      <c r="J368" s="16"/>
      <c r="K368" s="28"/>
      <c r="L368" s="16"/>
      <c r="O368" s="29"/>
      <c r="V368" s="30"/>
      <c r="W368" s="29"/>
      <c r="AD368" s="31"/>
      <c r="AE368" s="32"/>
      <c r="AL368" s="31"/>
      <c r="AM368" s="32"/>
      <c r="AT368" s="31"/>
      <c r="AU368" s="32"/>
      <c r="BB368" s="31"/>
      <c r="BC368" s="32"/>
      <c r="BJ368" s="31"/>
      <c r="BK368" s="32"/>
      <c r="BR368" s="31"/>
      <c r="BS368" s="32"/>
      <c r="BZ368" s="31"/>
      <c r="CA368" s="32"/>
    </row>
    <row r="369" customFormat="false" ht="12.75" hidden="false" customHeight="false" outlineLevel="0" collapsed="false">
      <c r="A369" s="37"/>
      <c r="E369" s="3"/>
      <c r="F369" s="27"/>
      <c r="G369" s="16"/>
      <c r="H369" s="16"/>
      <c r="I369" s="16"/>
      <c r="J369" s="16"/>
      <c r="K369" s="28"/>
      <c r="L369" s="16"/>
      <c r="O369" s="29"/>
      <c r="V369" s="30"/>
      <c r="W369" s="29"/>
      <c r="AD369" s="31"/>
      <c r="AE369" s="32"/>
      <c r="AL369" s="31"/>
      <c r="AM369" s="32"/>
      <c r="AT369" s="31"/>
      <c r="AU369" s="32"/>
      <c r="BB369" s="31"/>
      <c r="BC369" s="32"/>
      <c r="BJ369" s="31"/>
      <c r="BK369" s="32"/>
      <c r="BR369" s="31"/>
      <c r="BS369" s="32"/>
      <c r="BZ369" s="31"/>
      <c r="CA369" s="32"/>
    </row>
    <row r="370" customFormat="false" ht="12.75" hidden="false" customHeight="false" outlineLevel="0" collapsed="false">
      <c r="A370" s="37"/>
      <c r="E370" s="3"/>
      <c r="F370" s="27"/>
      <c r="G370" s="16"/>
      <c r="H370" s="16"/>
      <c r="I370" s="16"/>
      <c r="J370" s="16"/>
      <c r="K370" s="28"/>
      <c r="L370" s="16"/>
      <c r="O370" s="29"/>
      <c r="V370" s="30"/>
      <c r="W370" s="29"/>
      <c r="AD370" s="31"/>
      <c r="AE370" s="32"/>
      <c r="AL370" s="31"/>
      <c r="AM370" s="32"/>
      <c r="AT370" s="31"/>
      <c r="AU370" s="32"/>
      <c r="BB370" s="31"/>
      <c r="BC370" s="32"/>
      <c r="BJ370" s="31"/>
      <c r="BK370" s="32"/>
      <c r="BR370" s="31"/>
      <c r="BS370" s="32"/>
      <c r="BZ370" s="31"/>
      <c r="CA370" s="32"/>
    </row>
    <row r="371" customFormat="false" ht="12.75" hidden="false" customHeight="false" outlineLevel="0" collapsed="false">
      <c r="A371" s="37"/>
      <c r="E371" s="3"/>
      <c r="F371" s="27"/>
      <c r="G371" s="16"/>
      <c r="H371" s="16"/>
      <c r="I371" s="16"/>
      <c r="J371" s="16"/>
      <c r="K371" s="28"/>
      <c r="L371" s="16"/>
      <c r="O371" s="29"/>
      <c r="V371" s="30"/>
      <c r="W371" s="29"/>
      <c r="AD371" s="31"/>
      <c r="AE371" s="32"/>
      <c r="AL371" s="31"/>
      <c r="AM371" s="32"/>
      <c r="AT371" s="31"/>
      <c r="AU371" s="32"/>
      <c r="BB371" s="31"/>
      <c r="BC371" s="32"/>
      <c r="BJ371" s="31"/>
      <c r="BK371" s="32"/>
      <c r="BR371" s="31"/>
      <c r="BS371" s="32"/>
      <c r="BZ371" s="31"/>
      <c r="CA371" s="32"/>
    </row>
    <row r="372" customFormat="false" ht="12.75" hidden="false" customHeight="false" outlineLevel="0" collapsed="false">
      <c r="A372" s="37"/>
      <c r="E372" s="3"/>
      <c r="F372" s="27"/>
      <c r="G372" s="16"/>
      <c r="H372" s="16"/>
      <c r="I372" s="16"/>
      <c r="J372" s="16"/>
      <c r="K372" s="28"/>
      <c r="L372" s="16"/>
      <c r="O372" s="29"/>
      <c r="V372" s="30"/>
      <c r="W372" s="29"/>
      <c r="AD372" s="31"/>
      <c r="AE372" s="32"/>
      <c r="AL372" s="31"/>
      <c r="AM372" s="32"/>
      <c r="AT372" s="31"/>
      <c r="AU372" s="32"/>
      <c r="BB372" s="31"/>
      <c r="BC372" s="32"/>
      <c r="BJ372" s="31"/>
      <c r="BK372" s="32"/>
      <c r="BR372" s="31"/>
      <c r="BS372" s="32"/>
      <c r="BZ372" s="31"/>
      <c r="CA372" s="32"/>
    </row>
    <row r="373" customFormat="false" ht="12.75" hidden="false" customHeight="false" outlineLevel="0" collapsed="false">
      <c r="A373" s="37"/>
      <c r="E373" s="3"/>
      <c r="F373" s="27"/>
      <c r="G373" s="16"/>
      <c r="H373" s="16"/>
      <c r="I373" s="16"/>
      <c r="J373" s="16"/>
      <c r="K373" s="28"/>
      <c r="L373" s="16"/>
      <c r="O373" s="29"/>
      <c r="V373" s="30"/>
      <c r="W373" s="29"/>
      <c r="AD373" s="31"/>
      <c r="AE373" s="32"/>
      <c r="AL373" s="31"/>
      <c r="AM373" s="32"/>
      <c r="AT373" s="31"/>
      <c r="AU373" s="32"/>
      <c r="BB373" s="31"/>
      <c r="BC373" s="32"/>
      <c r="BJ373" s="31"/>
      <c r="BK373" s="32"/>
      <c r="BR373" s="31"/>
      <c r="BS373" s="32"/>
      <c r="BZ373" s="31"/>
      <c r="CA373" s="32"/>
    </row>
    <row r="374" customFormat="false" ht="12.75" hidden="false" customHeight="false" outlineLevel="0" collapsed="false">
      <c r="A374" s="37"/>
      <c r="E374" s="3"/>
      <c r="F374" s="27"/>
      <c r="G374" s="16"/>
      <c r="H374" s="16"/>
      <c r="I374" s="16"/>
      <c r="J374" s="16"/>
      <c r="K374" s="28"/>
      <c r="L374" s="16"/>
      <c r="O374" s="29"/>
      <c r="V374" s="30"/>
      <c r="W374" s="29"/>
      <c r="AD374" s="31"/>
      <c r="AE374" s="32"/>
      <c r="AL374" s="31"/>
      <c r="AM374" s="32"/>
      <c r="AT374" s="31"/>
      <c r="AU374" s="32"/>
      <c r="BB374" s="31"/>
      <c r="BC374" s="32"/>
      <c r="BJ374" s="31"/>
      <c r="BK374" s="32"/>
      <c r="BR374" s="31"/>
      <c r="BS374" s="32"/>
      <c r="BZ374" s="31"/>
      <c r="CA374" s="32"/>
    </row>
    <row r="375" customFormat="false" ht="12.75" hidden="false" customHeight="false" outlineLevel="0" collapsed="false">
      <c r="A375" s="37"/>
      <c r="E375" s="3"/>
      <c r="F375" s="27"/>
      <c r="G375" s="16"/>
      <c r="H375" s="16"/>
      <c r="I375" s="16"/>
      <c r="J375" s="16"/>
      <c r="K375" s="28"/>
      <c r="L375" s="16"/>
      <c r="O375" s="29"/>
      <c r="V375" s="30"/>
      <c r="W375" s="29"/>
      <c r="AD375" s="31"/>
      <c r="AE375" s="32"/>
      <c r="AL375" s="31"/>
      <c r="AM375" s="32"/>
      <c r="AT375" s="31"/>
      <c r="AU375" s="32"/>
      <c r="BB375" s="31"/>
      <c r="BC375" s="32"/>
      <c r="BJ375" s="31"/>
      <c r="BK375" s="32"/>
      <c r="BR375" s="31"/>
      <c r="BS375" s="32"/>
      <c r="BZ375" s="31"/>
      <c r="CA375" s="32"/>
    </row>
    <row r="376" customFormat="false" ht="12.75" hidden="false" customHeight="false" outlineLevel="0" collapsed="false">
      <c r="A376" s="37"/>
      <c r="E376" s="3"/>
      <c r="F376" s="27"/>
      <c r="G376" s="16"/>
      <c r="H376" s="16"/>
      <c r="I376" s="16"/>
      <c r="J376" s="16"/>
      <c r="K376" s="28"/>
      <c r="L376" s="16"/>
      <c r="O376" s="29"/>
      <c r="V376" s="30"/>
      <c r="W376" s="29"/>
      <c r="AD376" s="31"/>
      <c r="AE376" s="32"/>
      <c r="AL376" s="31"/>
      <c r="AM376" s="32"/>
      <c r="AT376" s="31"/>
      <c r="AU376" s="32"/>
      <c r="BB376" s="31"/>
      <c r="BC376" s="32"/>
      <c r="BJ376" s="31"/>
      <c r="BK376" s="32"/>
      <c r="BR376" s="31"/>
      <c r="BS376" s="32"/>
      <c r="BZ376" s="31"/>
      <c r="CA376" s="32"/>
    </row>
    <row r="377" customFormat="false" ht="12.75" hidden="false" customHeight="false" outlineLevel="0" collapsed="false">
      <c r="A377" s="37"/>
      <c r="E377" s="3"/>
      <c r="F377" s="27"/>
      <c r="G377" s="16"/>
      <c r="H377" s="16"/>
      <c r="I377" s="16"/>
      <c r="J377" s="16"/>
      <c r="K377" s="28"/>
      <c r="L377" s="16"/>
      <c r="O377" s="29"/>
      <c r="V377" s="30"/>
      <c r="W377" s="29"/>
      <c r="AD377" s="31"/>
      <c r="AE377" s="32"/>
      <c r="AL377" s="31"/>
      <c r="AM377" s="32"/>
      <c r="AT377" s="31"/>
      <c r="AU377" s="32"/>
      <c r="BB377" s="31"/>
      <c r="BC377" s="32"/>
      <c r="BJ377" s="31"/>
      <c r="BK377" s="32"/>
      <c r="BR377" s="31"/>
      <c r="BS377" s="32"/>
      <c r="BZ377" s="31"/>
      <c r="CA377" s="32"/>
    </row>
    <row r="378" customFormat="false" ht="12.75" hidden="false" customHeight="false" outlineLevel="0" collapsed="false">
      <c r="A378" s="37"/>
      <c r="E378" s="3"/>
      <c r="F378" s="27"/>
      <c r="G378" s="16"/>
      <c r="H378" s="16"/>
      <c r="I378" s="16"/>
      <c r="J378" s="16"/>
      <c r="K378" s="28"/>
      <c r="L378" s="16"/>
      <c r="O378" s="29"/>
      <c r="V378" s="30"/>
      <c r="W378" s="29"/>
      <c r="AD378" s="31"/>
      <c r="AE378" s="32"/>
      <c r="AL378" s="31"/>
      <c r="AM378" s="32"/>
      <c r="AT378" s="31"/>
      <c r="AU378" s="32"/>
      <c r="BB378" s="31"/>
      <c r="BC378" s="32"/>
      <c r="BJ378" s="31"/>
      <c r="BK378" s="32"/>
      <c r="BR378" s="31"/>
      <c r="BS378" s="32"/>
      <c r="BZ378" s="31"/>
      <c r="CA378" s="32"/>
    </row>
    <row r="379" customFormat="false" ht="12.75" hidden="false" customHeight="false" outlineLevel="0" collapsed="false">
      <c r="A379" s="37"/>
      <c r="E379" s="3"/>
      <c r="F379" s="27"/>
      <c r="G379" s="16"/>
      <c r="H379" s="16"/>
      <c r="I379" s="16"/>
      <c r="J379" s="16"/>
      <c r="K379" s="28"/>
      <c r="L379" s="16"/>
      <c r="O379" s="29"/>
      <c r="V379" s="30"/>
      <c r="W379" s="29"/>
      <c r="AD379" s="31"/>
      <c r="AE379" s="32"/>
      <c r="AL379" s="31"/>
      <c r="AM379" s="32"/>
      <c r="AT379" s="31"/>
      <c r="AU379" s="32"/>
      <c r="BB379" s="31"/>
      <c r="BC379" s="32"/>
      <c r="BJ379" s="31"/>
      <c r="BK379" s="32"/>
      <c r="BR379" s="31"/>
      <c r="BS379" s="32"/>
      <c r="BZ379" s="31"/>
      <c r="CA379" s="32"/>
    </row>
    <row r="380" customFormat="false" ht="12.75" hidden="false" customHeight="false" outlineLevel="0" collapsed="false">
      <c r="A380" s="37"/>
      <c r="E380" s="3"/>
      <c r="F380" s="27"/>
      <c r="G380" s="16"/>
      <c r="H380" s="16"/>
      <c r="I380" s="16"/>
      <c r="J380" s="16"/>
      <c r="K380" s="28"/>
      <c r="L380" s="16"/>
      <c r="O380" s="29"/>
      <c r="V380" s="30"/>
      <c r="W380" s="29"/>
      <c r="AD380" s="31"/>
      <c r="AE380" s="32"/>
      <c r="AL380" s="31"/>
      <c r="AM380" s="32"/>
      <c r="AT380" s="31"/>
      <c r="AU380" s="32"/>
      <c r="BB380" s="31"/>
      <c r="BC380" s="32"/>
      <c r="BJ380" s="31"/>
      <c r="BK380" s="32"/>
      <c r="BR380" s="31"/>
      <c r="BS380" s="32"/>
      <c r="BZ380" s="31"/>
      <c r="CA380" s="32"/>
    </row>
    <row r="381" customFormat="false" ht="12.75" hidden="false" customHeight="false" outlineLevel="0" collapsed="false">
      <c r="A381" s="37"/>
      <c r="E381" s="3"/>
      <c r="F381" s="27"/>
      <c r="G381" s="16"/>
      <c r="H381" s="16"/>
      <c r="I381" s="16"/>
      <c r="J381" s="16"/>
      <c r="K381" s="28"/>
      <c r="L381" s="16"/>
      <c r="O381" s="29"/>
      <c r="V381" s="30"/>
      <c r="W381" s="29"/>
      <c r="AD381" s="31"/>
      <c r="AE381" s="32"/>
      <c r="AL381" s="31"/>
      <c r="AM381" s="32"/>
      <c r="AT381" s="31"/>
      <c r="AU381" s="32"/>
      <c r="BB381" s="31"/>
      <c r="BC381" s="32"/>
      <c r="BJ381" s="31"/>
      <c r="BK381" s="32"/>
      <c r="BR381" s="31"/>
      <c r="BS381" s="32"/>
      <c r="BZ381" s="31"/>
      <c r="CA381" s="32"/>
    </row>
    <row r="382" customFormat="false" ht="12.75" hidden="false" customHeight="false" outlineLevel="0" collapsed="false">
      <c r="A382" s="37"/>
      <c r="E382" s="3"/>
      <c r="F382" s="27"/>
      <c r="G382" s="16"/>
      <c r="H382" s="16"/>
      <c r="I382" s="16"/>
      <c r="J382" s="16"/>
      <c r="K382" s="28"/>
      <c r="L382" s="16"/>
      <c r="O382" s="29"/>
      <c r="V382" s="30"/>
      <c r="W382" s="29"/>
      <c r="AD382" s="31"/>
      <c r="AE382" s="32"/>
      <c r="AL382" s="31"/>
      <c r="AM382" s="32"/>
      <c r="AT382" s="31"/>
      <c r="AU382" s="32"/>
      <c r="BB382" s="31"/>
      <c r="BC382" s="32"/>
      <c r="BJ382" s="31"/>
      <c r="BK382" s="32"/>
      <c r="BR382" s="31"/>
      <c r="BS382" s="32"/>
      <c r="BZ382" s="31"/>
      <c r="CA382" s="32"/>
    </row>
    <row r="383" customFormat="false" ht="12.75" hidden="false" customHeight="false" outlineLevel="0" collapsed="false">
      <c r="A383" s="37"/>
      <c r="E383" s="3"/>
      <c r="F383" s="27"/>
      <c r="G383" s="16"/>
      <c r="H383" s="16"/>
      <c r="I383" s="16"/>
      <c r="J383" s="16"/>
      <c r="K383" s="28"/>
      <c r="L383" s="16"/>
      <c r="O383" s="29"/>
      <c r="V383" s="30"/>
      <c r="W383" s="29"/>
      <c r="AD383" s="31"/>
      <c r="AE383" s="32"/>
      <c r="AL383" s="31"/>
      <c r="AM383" s="32"/>
      <c r="AT383" s="31"/>
      <c r="AU383" s="32"/>
      <c r="BB383" s="31"/>
      <c r="BC383" s="32"/>
      <c r="BJ383" s="31"/>
      <c r="BK383" s="32"/>
      <c r="BR383" s="31"/>
      <c r="BS383" s="32"/>
      <c r="BZ383" s="31"/>
      <c r="CA383" s="32"/>
    </row>
    <row r="384" customFormat="false" ht="12.75" hidden="false" customHeight="false" outlineLevel="0" collapsed="false">
      <c r="A384" s="37"/>
      <c r="E384" s="3"/>
      <c r="F384" s="27"/>
      <c r="G384" s="16"/>
      <c r="H384" s="16"/>
      <c r="I384" s="16"/>
      <c r="J384" s="16"/>
      <c r="K384" s="28"/>
      <c r="L384" s="16"/>
      <c r="O384" s="29"/>
      <c r="V384" s="30"/>
      <c r="W384" s="29"/>
      <c r="AD384" s="31"/>
      <c r="AE384" s="32"/>
      <c r="AL384" s="31"/>
      <c r="AM384" s="32"/>
      <c r="AT384" s="31"/>
      <c r="AU384" s="32"/>
      <c r="BB384" s="31"/>
      <c r="BC384" s="32"/>
      <c r="BJ384" s="31"/>
      <c r="BK384" s="32"/>
      <c r="BR384" s="31"/>
      <c r="BS384" s="32"/>
      <c r="BZ384" s="31"/>
      <c r="CA384" s="32"/>
    </row>
    <row r="385" customFormat="false" ht="12.75" hidden="false" customHeight="false" outlineLevel="0" collapsed="false">
      <c r="A385" s="37"/>
      <c r="E385" s="3"/>
      <c r="F385" s="27"/>
      <c r="G385" s="16"/>
      <c r="H385" s="16"/>
      <c r="I385" s="16"/>
      <c r="J385" s="16"/>
      <c r="K385" s="28"/>
      <c r="L385" s="16"/>
      <c r="O385" s="29"/>
      <c r="V385" s="30"/>
      <c r="W385" s="29"/>
      <c r="AD385" s="31"/>
      <c r="AE385" s="32"/>
      <c r="AL385" s="31"/>
      <c r="AM385" s="32"/>
      <c r="AT385" s="31"/>
      <c r="AU385" s="32"/>
      <c r="BB385" s="31"/>
      <c r="BC385" s="32"/>
      <c r="BJ385" s="31"/>
      <c r="BK385" s="32"/>
      <c r="BR385" s="31"/>
      <c r="BS385" s="32"/>
      <c r="BZ385" s="31"/>
      <c r="CA385" s="32"/>
    </row>
    <row r="386" customFormat="false" ht="12.75" hidden="false" customHeight="false" outlineLevel="0" collapsed="false">
      <c r="A386" s="37"/>
      <c r="E386" s="3"/>
      <c r="F386" s="27"/>
      <c r="G386" s="16"/>
      <c r="H386" s="16"/>
      <c r="I386" s="16"/>
      <c r="J386" s="16"/>
      <c r="K386" s="28"/>
      <c r="L386" s="16"/>
      <c r="O386" s="29"/>
      <c r="V386" s="30"/>
      <c r="W386" s="29"/>
      <c r="AD386" s="31"/>
      <c r="AE386" s="32"/>
      <c r="AL386" s="31"/>
      <c r="AM386" s="32"/>
      <c r="AT386" s="31"/>
      <c r="AU386" s="32"/>
      <c r="BB386" s="31"/>
      <c r="BC386" s="32"/>
      <c r="BJ386" s="31"/>
      <c r="BK386" s="32"/>
      <c r="BR386" s="31"/>
      <c r="BS386" s="32"/>
      <c r="BZ386" s="31"/>
      <c r="CA386" s="32"/>
    </row>
    <row r="387" customFormat="false" ht="12.75" hidden="false" customHeight="false" outlineLevel="0" collapsed="false">
      <c r="A387" s="37"/>
      <c r="E387" s="3"/>
      <c r="F387" s="27"/>
      <c r="G387" s="16"/>
      <c r="H387" s="16"/>
      <c r="I387" s="16"/>
      <c r="J387" s="16"/>
      <c r="K387" s="28"/>
      <c r="L387" s="16"/>
      <c r="O387" s="29"/>
      <c r="V387" s="30"/>
      <c r="W387" s="29"/>
      <c r="AD387" s="31"/>
      <c r="AE387" s="32"/>
      <c r="AL387" s="31"/>
      <c r="AM387" s="32"/>
      <c r="AT387" s="31"/>
      <c r="AU387" s="32"/>
      <c r="BB387" s="31"/>
      <c r="BC387" s="32"/>
      <c r="BJ387" s="31"/>
      <c r="BK387" s="32"/>
      <c r="BR387" s="31"/>
      <c r="BS387" s="32"/>
      <c r="BZ387" s="31"/>
      <c r="CA387" s="32"/>
    </row>
    <row r="388" customFormat="false" ht="12.75" hidden="false" customHeight="false" outlineLevel="0" collapsed="false">
      <c r="A388" s="37"/>
      <c r="E388" s="3"/>
      <c r="F388" s="27"/>
      <c r="G388" s="16"/>
      <c r="H388" s="16"/>
      <c r="I388" s="16"/>
      <c r="J388" s="16"/>
      <c r="K388" s="28"/>
      <c r="L388" s="16"/>
      <c r="O388" s="29"/>
      <c r="V388" s="30"/>
      <c r="W388" s="29"/>
      <c r="AD388" s="31"/>
      <c r="AE388" s="32"/>
      <c r="AL388" s="31"/>
      <c r="AM388" s="32"/>
      <c r="AT388" s="31"/>
      <c r="AU388" s="32"/>
      <c r="BB388" s="31"/>
      <c r="BC388" s="32"/>
      <c r="BJ388" s="31"/>
      <c r="BK388" s="32"/>
      <c r="BR388" s="31"/>
      <c r="BS388" s="32"/>
      <c r="BZ388" s="31"/>
      <c r="CA388" s="32"/>
    </row>
    <row r="389" customFormat="false" ht="12.75" hidden="false" customHeight="false" outlineLevel="0" collapsed="false">
      <c r="A389" s="37"/>
      <c r="E389" s="3"/>
      <c r="F389" s="27"/>
      <c r="G389" s="16"/>
      <c r="H389" s="16"/>
      <c r="I389" s="16"/>
      <c r="J389" s="16"/>
      <c r="K389" s="28"/>
      <c r="L389" s="16"/>
      <c r="O389" s="29"/>
      <c r="V389" s="30"/>
      <c r="W389" s="29"/>
      <c r="AD389" s="31"/>
      <c r="AE389" s="32"/>
      <c r="AL389" s="31"/>
      <c r="AM389" s="32"/>
      <c r="AT389" s="31"/>
      <c r="AU389" s="32"/>
      <c r="BB389" s="31"/>
      <c r="BC389" s="32"/>
      <c r="BJ389" s="31"/>
      <c r="BK389" s="32"/>
      <c r="BR389" s="31"/>
      <c r="BS389" s="32"/>
      <c r="BZ389" s="31"/>
      <c r="CA389" s="32"/>
    </row>
    <row r="390" customFormat="false" ht="12.75" hidden="false" customHeight="false" outlineLevel="0" collapsed="false">
      <c r="A390" s="37"/>
      <c r="E390" s="3"/>
      <c r="F390" s="27"/>
      <c r="G390" s="16"/>
      <c r="H390" s="16"/>
      <c r="I390" s="16"/>
      <c r="J390" s="16"/>
      <c r="K390" s="28"/>
      <c r="L390" s="16"/>
      <c r="O390" s="29"/>
      <c r="V390" s="30"/>
      <c r="W390" s="29"/>
      <c r="AD390" s="31"/>
      <c r="AE390" s="32"/>
      <c r="AL390" s="31"/>
      <c r="AM390" s="32"/>
      <c r="AT390" s="31"/>
      <c r="AU390" s="32"/>
      <c r="BB390" s="31"/>
      <c r="BC390" s="32"/>
      <c r="BJ390" s="31"/>
      <c r="BK390" s="32"/>
      <c r="BR390" s="31"/>
      <c r="BS390" s="32"/>
      <c r="BZ390" s="31"/>
      <c r="CA390" s="32"/>
    </row>
    <row r="391" customFormat="false" ht="12.75" hidden="false" customHeight="false" outlineLevel="0" collapsed="false">
      <c r="A391" s="37"/>
      <c r="E391" s="3"/>
      <c r="F391" s="27"/>
      <c r="G391" s="16"/>
      <c r="H391" s="16"/>
      <c r="I391" s="16"/>
      <c r="J391" s="16"/>
      <c r="K391" s="28"/>
      <c r="L391" s="16"/>
      <c r="O391" s="29"/>
      <c r="V391" s="30"/>
      <c r="W391" s="29"/>
      <c r="AD391" s="31"/>
      <c r="AE391" s="32"/>
      <c r="AL391" s="31"/>
      <c r="AM391" s="32"/>
      <c r="AT391" s="31"/>
      <c r="AU391" s="32"/>
      <c r="BB391" s="31"/>
      <c r="BC391" s="32"/>
      <c r="BJ391" s="31"/>
      <c r="BK391" s="32"/>
      <c r="BR391" s="31"/>
      <c r="BS391" s="32"/>
      <c r="BZ391" s="31"/>
      <c r="CA391" s="32"/>
    </row>
    <row r="392" customFormat="false" ht="12.75" hidden="false" customHeight="false" outlineLevel="0" collapsed="false">
      <c r="A392" s="37"/>
      <c r="E392" s="3"/>
      <c r="F392" s="27"/>
      <c r="G392" s="16"/>
      <c r="H392" s="16"/>
      <c r="I392" s="16"/>
      <c r="J392" s="16"/>
      <c r="K392" s="28"/>
      <c r="L392" s="16"/>
      <c r="O392" s="29"/>
      <c r="V392" s="30"/>
      <c r="W392" s="29"/>
      <c r="AD392" s="31"/>
      <c r="AE392" s="32"/>
      <c r="AL392" s="31"/>
      <c r="AM392" s="32"/>
      <c r="AT392" s="31"/>
      <c r="AU392" s="32"/>
      <c r="BB392" s="31"/>
      <c r="BC392" s="32"/>
      <c r="BJ392" s="31"/>
      <c r="BK392" s="32"/>
      <c r="BR392" s="31"/>
      <c r="BS392" s="32"/>
      <c r="BZ392" s="31"/>
      <c r="CA392" s="32"/>
    </row>
    <row r="393" customFormat="false" ht="12.75" hidden="false" customHeight="false" outlineLevel="0" collapsed="false">
      <c r="A393" s="37"/>
      <c r="E393" s="3"/>
      <c r="F393" s="27"/>
      <c r="G393" s="16"/>
      <c r="H393" s="16"/>
      <c r="I393" s="16"/>
      <c r="J393" s="16"/>
      <c r="K393" s="28"/>
      <c r="L393" s="16"/>
      <c r="O393" s="29"/>
      <c r="V393" s="30"/>
      <c r="W393" s="29"/>
      <c r="AD393" s="31"/>
      <c r="AE393" s="32"/>
      <c r="AL393" s="31"/>
      <c r="AM393" s="32"/>
      <c r="AT393" s="31"/>
      <c r="AU393" s="32"/>
      <c r="BB393" s="31"/>
      <c r="BC393" s="32"/>
      <c r="BJ393" s="31"/>
      <c r="BK393" s="32"/>
      <c r="BR393" s="31"/>
      <c r="BS393" s="32"/>
      <c r="BZ393" s="31"/>
      <c r="CA393" s="32"/>
    </row>
    <row r="394" customFormat="false" ht="12.75" hidden="false" customHeight="false" outlineLevel="0" collapsed="false">
      <c r="A394" s="37"/>
      <c r="E394" s="3"/>
      <c r="F394" s="27"/>
      <c r="G394" s="16"/>
      <c r="H394" s="16"/>
      <c r="I394" s="16"/>
      <c r="J394" s="16"/>
      <c r="K394" s="28"/>
      <c r="L394" s="16"/>
      <c r="O394" s="29"/>
      <c r="V394" s="30"/>
      <c r="W394" s="29"/>
      <c r="AD394" s="31"/>
      <c r="AE394" s="32"/>
      <c r="AL394" s="31"/>
      <c r="AM394" s="32"/>
      <c r="AT394" s="31"/>
      <c r="AU394" s="32"/>
      <c r="BB394" s="31"/>
      <c r="BC394" s="32"/>
      <c r="BJ394" s="31"/>
      <c r="BK394" s="32"/>
      <c r="BR394" s="31"/>
      <c r="BS394" s="32"/>
      <c r="BZ394" s="31"/>
      <c r="CA394" s="32"/>
    </row>
    <row r="395" customFormat="false" ht="12.75" hidden="false" customHeight="false" outlineLevel="0" collapsed="false">
      <c r="A395" s="37"/>
      <c r="E395" s="3"/>
      <c r="F395" s="27"/>
      <c r="G395" s="16"/>
      <c r="H395" s="16"/>
      <c r="I395" s="16"/>
      <c r="J395" s="16"/>
      <c r="K395" s="28"/>
      <c r="L395" s="16"/>
      <c r="O395" s="29"/>
      <c r="V395" s="30"/>
      <c r="W395" s="29"/>
      <c r="AD395" s="31"/>
      <c r="AE395" s="32"/>
      <c r="AL395" s="31"/>
      <c r="AM395" s="32"/>
      <c r="AT395" s="31"/>
      <c r="AU395" s="32"/>
      <c r="BB395" s="31"/>
      <c r="BC395" s="32"/>
      <c r="BJ395" s="31"/>
      <c r="BK395" s="32"/>
      <c r="BR395" s="31"/>
      <c r="BS395" s="32"/>
      <c r="BZ395" s="31"/>
      <c r="CA395" s="32"/>
    </row>
    <row r="396" customFormat="false" ht="12.75" hidden="false" customHeight="false" outlineLevel="0" collapsed="false">
      <c r="A396" s="37"/>
      <c r="E396" s="3"/>
      <c r="F396" s="27"/>
      <c r="G396" s="16"/>
      <c r="H396" s="16"/>
      <c r="I396" s="16"/>
      <c r="J396" s="16"/>
      <c r="K396" s="28"/>
      <c r="L396" s="16"/>
      <c r="O396" s="29"/>
      <c r="V396" s="30"/>
      <c r="W396" s="29"/>
      <c r="AD396" s="31"/>
      <c r="AE396" s="32"/>
      <c r="AL396" s="31"/>
      <c r="AM396" s="32"/>
      <c r="AT396" s="31"/>
      <c r="AU396" s="32"/>
      <c r="BB396" s="31"/>
      <c r="BC396" s="32"/>
      <c r="BJ396" s="31"/>
      <c r="BK396" s="32"/>
      <c r="BR396" s="31"/>
      <c r="BS396" s="32"/>
      <c r="BZ396" s="31"/>
      <c r="CA396" s="32"/>
    </row>
    <row r="397" customFormat="false" ht="12.75" hidden="false" customHeight="false" outlineLevel="0" collapsed="false">
      <c r="A397" s="37"/>
      <c r="E397" s="3"/>
      <c r="F397" s="27"/>
      <c r="G397" s="16"/>
      <c r="H397" s="16"/>
      <c r="I397" s="16"/>
      <c r="J397" s="16"/>
      <c r="K397" s="28"/>
      <c r="L397" s="16"/>
      <c r="O397" s="29"/>
      <c r="V397" s="30"/>
      <c r="W397" s="29"/>
      <c r="AD397" s="31"/>
      <c r="AE397" s="32"/>
      <c r="AL397" s="31"/>
      <c r="AM397" s="32"/>
      <c r="AT397" s="31"/>
      <c r="AU397" s="32"/>
      <c r="BB397" s="31"/>
      <c r="BC397" s="32"/>
      <c r="BJ397" s="31"/>
      <c r="BK397" s="32"/>
      <c r="BR397" s="31"/>
      <c r="BS397" s="32"/>
      <c r="BZ397" s="31"/>
      <c r="CA397" s="32"/>
    </row>
    <row r="398" customFormat="false" ht="12.75" hidden="false" customHeight="false" outlineLevel="0" collapsed="false">
      <c r="A398" s="37"/>
      <c r="E398" s="3"/>
      <c r="F398" s="27"/>
      <c r="G398" s="16"/>
      <c r="H398" s="16"/>
      <c r="I398" s="16"/>
      <c r="J398" s="16"/>
      <c r="K398" s="28"/>
      <c r="L398" s="16"/>
      <c r="O398" s="29"/>
      <c r="V398" s="30"/>
      <c r="W398" s="29"/>
      <c r="AD398" s="31"/>
      <c r="AE398" s="32"/>
      <c r="AL398" s="31"/>
      <c r="AM398" s="32"/>
      <c r="AT398" s="31"/>
      <c r="AU398" s="32"/>
      <c r="BB398" s="31"/>
      <c r="BC398" s="32"/>
      <c r="BJ398" s="31"/>
      <c r="BK398" s="32"/>
      <c r="BR398" s="31"/>
      <c r="BS398" s="32"/>
      <c r="BZ398" s="31"/>
      <c r="CA398" s="32"/>
    </row>
    <row r="399" customFormat="false" ht="12.75" hidden="false" customHeight="false" outlineLevel="0" collapsed="false">
      <c r="A399" s="37"/>
      <c r="E399" s="3"/>
      <c r="F399" s="27"/>
      <c r="G399" s="16"/>
      <c r="H399" s="16"/>
      <c r="I399" s="16"/>
      <c r="J399" s="16"/>
      <c r="K399" s="28"/>
      <c r="L399" s="16"/>
      <c r="O399" s="29"/>
      <c r="V399" s="30"/>
      <c r="W399" s="29"/>
      <c r="AD399" s="31"/>
      <c r="AE399" s="32"/>
      <c r="AL399" s="31"/>
      <c r="AM399" s="32"/>
      <c r="AT399" s="31"/>
      <c r="AU399" s="32"/>
      <c r="BB399" s="31"/>
      <c r="BC399" s="32"/>
      <c r="BJ399" s="31"/>
      <c r="BK399" s="32"/>
      <c r="BR399" s="31"/>
      <c r="BS399" s="32"/>
      <c r="BZ399" s="31"/>
      <c r="CA399" s="32"/>
    </row>
    <row r="400" customFormat="false" ht="12.75" hidden="false" customHeight="false" outlineLevel="0" collapsed="false">
      <c r="A400" s="37"/>
      <c r="E400" s="3"/>
      <c r="F400" s="27"/>
      <c r="G400" s="16"/>
      <c r="H400" s="16"/>
      <c r="I400" s="16"/>
      <c r="J400" s="16"/>
      <c r="K400" s="28"/>
      <c r="L400" s="16"/>
      <c r="O400" s="29"/>
      <c r="V400" s="30"/>
      <c r="W400" s="29"/>
      <c r="AD400" s="31"/>
      <c r="AE400" s="32"/>
      <c r="AL400" s="31"/>
      <c r="AM400" s="32"/>
      <c r="AT400" s="31"/>
      <c r="AU400" s="32"/>
      <c r="BB400" s="31"/>
      <c r="BC400" s="32"/>
      <c r="BJ400" s="31"/>
      <c r="BK400" s="32"/>
      <c r="BR400" s="31"/>
      <c r="BS400" s="32"/>
      <c r="BZ400" s="31"/>
      <c r="CA400" s="32"/>
    </row>
    <row r="401" customFormat="false" ht="12.75" hidden="false" customHeight="false" outlineLevel="0" collapsed="false">
      <c r="A401" s="37"/>
      <c r="E401" s="3"/>
      <c r="F401" s="27"/>
      <c r="G401" s="16"/>
      <c r="H401" s="16"/>
      <c r="I401" s="16"/>
      <c r="J401" s="16"/>
      <c r="K401" s="28"/>
      <c r="L401" s="16"/>
      <c r="O401" s="29"/>
      <c r="V401" s="30"/>
      <c r="W401" s="29"/>
      <c r="AD401" s="31"/>
      <c r="AE401" s="32"/>
      <c r="AL401" s="31"/>
      <c r="AM401" s="32"/>
      <c r="AT401" s="31"/>
      <c r="AU401" s="32"/>
      <c r="BB401" s="31"/>
      <c r="BC401" s="32"/>
      <c r="BJ401" s="31"/>
      <c r="BK401" s="32"/>
      <c r="BR401" s="31"/>
      <c r="BS401" s="32"/>
      <c r="BZ401" s="31"/>
      <c r="CA401" s="32"/>
    </row>
    <row r="402" customFormat="false" ht="12.75" hidden="false" customHeight="false" outlineLevel="0" collapsed="false">
      <c r="A402" s="37"/>
      <c r="E402" s="3"/>
      <c r="F402" s="27"/>
      <c r="G402" s="16"/>
      <c r="H402" s="16"/>
      <c r="I402" s="16"/>
      <c r="J402" s="16"/>
      <c r="K402" s="28"/>
      <c r="L402" s="16"/>
      <c r="O402" s="29"/>
      <c r="V402" s="30"/>
      <c r="W402" s="29"/>
      <c r="AD402" s="31"/>
      <c r="AE402" s="32"/>
      <c r="AL402" s="31"/>
      <c r="AM402" s="32"/>
      <c r="AT402" s="31"/>
      <c r="AU402" s="32"/>
      <c r="BB402" s="31"/>
      <c r="BC402" s="32"/>
      <c r="BJ402" s="31"/>
      <c r="BK402" s="32"/>
      <c r="BR402" s="31"/>
      <c r="BS402" s="32"/>
      <c r="BZ402" s="31"/>
      <c r="CA402" s="32"/>
    </row>
    <row r="403" customFormat="false" ht="12.75" hidden="false" customHeight="false" outlineLevel="0" collapsed="false">
      <c r="A403" s="37"/>
      <c r="E403" s="3"/>
      <c r="F403" s="27"/>
      <c r="G403" s="16"/>
      <c r="H403" s="16"/>
      <c r="I403" s="16"/>
      <c r="J403" s="16"/>
      <c r="K403" s="28"/>
      <c r="L403" s="16"/>
      <c r="O403" s="29"/>
      <c r="V403" s="30"/>
      <c r="W403" s="29"/>
      <c r="AD403" s="31"/>
      <c r="AE403" s="32"/>
      <c r="AL403" s="31"/>
      <c r="AM403" s="32"/>
      <c r="AT403" s="31"/>
      <c r="AU403" s="32"/>
      <c r="BB403" s="31"/>
      <c r="BC403" s="32"/>
      <c r="BJ403" s="31"/>
      <c r="BK403" s="32"/>
      <c r="BR403" s="31"/>
      <c r="BS403" s="32"/>
      <c r="BZ403" s="31"/>
      <c r="CA403" s="32"/>
    </row>
    <row r="404" customFormat="false" ht="12.75" hidden="false" customHeight="false" outlineLevel="0" collapsed="false">
      <c r="A404" s="37"/>
      <c r="E404" s="3"/>
      <c r="F404" s="27"/>
      <c r="G404" s="16"/>
      <c r="H404" s="16"/>
      <c r="I404" s="16"/>
      <c r="J404" s="16"/>
      <c r="K404" s="28"/>
      <c r="L404" s="16"/>
      <c r="O404" s="29"/>
      <c r="V404" s="30"/>
      <c r="W404" s="29"/>
      <c r="AD404" s="31"/>
      <c r="AE404" s="32"/>
      <c r="AL404" s="31"/>
      <c r="AM404" s="32"/>
      <c r="AT404" s="31"/>
      <c r="AU404" s="32"/>
      <c r="BB404" s="31"/>
      <c r="BC404" s="32"/>
      <c r="BJ404" s="31"/>
      <c r="BK404" s="32"/>
      <c r="BR404" s="31"/>
      <c r="BS404" s="32"/>
      <c r="BZ404" s="31"/>
      <c r="CA404" s="32"/>
    </row>
    <row r="405" customFormat="false" ht="12.75" hidden="false" customHeight="false" outlineLevel="0" collapsed="false">
      <c r="A405" s="37"/>
      <c r="E405" s="3"/>
      <c r="F405" s="27"/>
      <c r="G405" s="16"/>
      <c r="H405" s="16"/>
      <c r="I405" s="16"/>
      <c r="J405" s="16"/>
      <c r="K405" s="28"/>
      <c r="L405" s="16"/>
      <c r="O405" s="29"/>
      <c r="V405" s="30"/>
      <c r="W405" s="29"/>
      <c r="AD405" s="31"/>
      <c r="AE405" s="32"/>
      <c r="AL405" s="31"/>
      <c r="AM405" s="32"/>
      <c r="AT405" s="31"/>
      <c r="AU405" s="32"/>
      <c r="BB405" s="31"/>
      <c r="BC405" s="32"/>
      <c r="BJ405" s="31"/>
      <c r="BK405" s="32"/>
      <c r="BR405" s="31"/>
      <c r="BS405" s="32"/>
      <c r="BZ405" s="31"/>
      <c r="CA405" s="32"/>
    </row>
    <row r="406" customFormat="false" ht="12.75" hidden="false" customHeight="false" outlineLevel="0" collapsed="false">
      <c r="A406" s="37"/>
      <c r="E406" s="3"/>
      <c r="F406" s="27"/>
      <c r="G406" s="16"/>
      <c r="H406" s="16"/>
      <c r="I406" s="16"/>
      <c r="J406" s="16"/>
      <c r="K406" s="28"/>
      <c r="L406" s="16"/>
      <c r="O406" s="29"/>
      <c r="V406" s="30"/>
      <c r="W406" s="29"/>
      <c r="AD406" s="31"/>
      <c r="AE406" s="32"/>
      <c r="AL406" s="31"/>
      <c r="AM406" s="32"/>
      <c r="AT406" s="31"/>
      <c r="AU406" s="32"/>
      <c r="BB406" s="31"/>
      <c r="BC406" s="32"/>
      <c r="BJ406" s="31"/>
      <c r="BK406" s="32"/>
      <c r="BR406" s="31"/>
      <c r="BS406" s="32"/>
      <c r="BZ406" s="31"/>
      <c r="CA406" s="32"/>
    </row>
    <row r="407" customFormat="false" ht="12.75" hidden="false" customHeight="false" outlineLevel="0" collapsed="false">
      <c r="A407" s="37"/>
      <c r="E407" s="3"/>
      <c r="F407" s="27"/>
      <c r="G407" s="16"/>
      <c r="H407" s="16"/>
      <c r="I407" s="16"/>
      <c r="J407" s="16"/>
      <c r="K407" s="28"/>
      <c r="L407" s="16"/>
      <c r="O407" s="29"/>
      <c r="V407" s="30"/>
      <c r="W407" s="29"/>
      <c r="AD407" s="31"/>
      <c r="AE407" s="32"/>
      <c r="AL407" s="31"/>
      <c r="AM407" s="32"/>
      <c r="AT407" s="31"/>
      <c r="AU407" s="32"/>
      <c r="BB407" s="31"/>
      <c r="BC407" s="32"/>
      <c r="BJ407" s="31"/>
      <c r="BK407" s="32"/>
      <c r="BR407" s="31"/>
      <c r="BS407" s="32"/>
      <c r="BZ407" s="31"/>
      <c r="CA407" s="32"/>
    </row>
    <row r="408" customFormat="false" ht="12.75" hidden="false" customHeight="false" outlineLevel="0" collapsed="false">
      <c r="A408" s="37"/>
      <c r="E408" s="3"/>
      <c r="F408" s="27"/>
      <c r="G408" s="16"/>
      <c r="H408" s="16"/>
      <c r="I408" s="16"/>
      <c r="J408" s="16"/>
      <c r="K408" s="28"/>
      <c r="L408" s="16"/>
      <c r="O408" s="29"/>
      <c r="V408" s="30"/>
      <c r="W408" s="29"/>
      <c r="AD408" s="31"/>
      <c r="AE408" s="32"/>
      <c r="AL408" s="31"/>
      <c r="AM408" s="32"/>
      <c r="AT408" s="31"/>
      <c r="AU408" s="32"/>
      <c r="BB408" s="31"/>
      <c r="BC408" s="32"/>
      <c r="BJ408" s="31"/>
      <c r="BK408" s="32"/>
      <c r="BR408" s="31"/>
      <c r="BS408" s="32"/>
      <c r="BZ408" s="31"/>
      <c r="CA408" s="32"/>
    </row>
    <row r="409" customFormat="false" ht="12.75" hidden="false" customHeight="false" outlineLevel="0" collapsed="false">
      <c r="A409" s="37"/>
      <c r="E409" s="3"/>
      <c r="F409" s="27"/>
      <c r="G409" s="16"/>
      <c r="H409" s="16"/>
      <c r="I409" s="16"/>
      <c r="J409" s="16"/>
      <c r="K409" s="28"/>
      <c r="L409" s="16"/>
      <c r="O409" s="29"/>
      <c r="V409" s="30"/>
      <c r="W409" s="29"/>
      <c r="AD409" s="31"/>
      <c r="AE409" s="32"/>
      <c r="AL409" s="31"/>
      <c r="AM409" s="32"/>
      <c r="AT409" s="31"/>
      <c r="AU409" s="32"/>
      <c r="BB409" s="31"/>
      <c r="BC409" s="32"/>
      <c r="BJ409" s="31"/>
      <c r="BK409" s="32"/>
      <c r="BR409" s="31"/>
      <c r="BS409" s="32"/>
      <c r="BZ409" s="31"/>
      <c r="CA409" s="32"/>
    </row>
    <row r="410" customFormat="false" ht="12.75" hidden="false" customHeight="false" outlineLevel="0" collapsed="false">
      <c r="A410" s="37"/>
      <c r="E410" s="3"/>
      <c r="F410" s="27"/>
      <c r="G410" s="16"/>
      <c r="H410" s="16"/>
      <c r="I410" s="16"/>
      <c r="J410" s="16"/>
      <c r="K410" s="28"/>
      <c r="L410" s="16"/>
      <c r="O410" s="29"/>
      <c r="V410" s="30"/>
      <c r="W410" s="29"/>
      <c r="AD410" s="31"/>
      <c r="AE410" s="32"/>
      <c r="AL410" s="31"/>
      <c r="AM410" s="32"/>
      <c r="AT410" s="31"/>
      <c r="AU410" s="32"/>
      <c r="BB410" s="31"/>
      <c r="BC410" s="32"/>
      <c r="BJ410" s="31"/>
      <c r="BK410" s="32"/>
      <c r="BR410" s="31"/>
      <c r="BS410" s="32"/>
      <c r="BZ410" s="31"/>
      <c r="CA410" s="32"/>
    </row>
    <row r="411" customFormat="false" ht="12.75" hidden="false" customHeight="false" outlineLevel="0" collapsed="false">
      <c r="A411" s="37"/>
      <c r="E411" s="3"/>
      <c r="F411" s="27"/>
      <c r="G411" s="16"/>
      <c r="H411" s="16"/>
      <c r="I411" s="16"/>
      <c r="J411" s="16"/>
      <c r="K411" s="28"/>
      <c r="L411" s="16"/>
      <c r="O411" s="29"/>
      <c r="V411" s="30"/>
      <c r="W411" s="29"/>
      <c r="AD411" s="31"/>
      <c r="AE411" s="32"/>
      <c r="AL411" s="31"/>
      <c r="AM411" s="32"/>
      <c r="AT411" s="31"/>
      <c r="AU411" s="32"/>
      <c r="BB411" s="31"/>
      <c r="BC411" s="32"/>
      <c r="BJ411" s="31"/>
      <c r="BK411" s="32"/>
      <c r="BR411" s="31"/>
      <c r="BS411" s="32"/>
      <c r="BZ411" s="31"/>
      <c r="CA411" s="32"/>
    </row>
    <row r="412" customFormat="false" ht="12.75" hidden="false" customHeight="false" outlineLevel="0" collapsed="false">
      <c r="A412" s="37"/>
      <c r="E412" s="3"/>
      <c r="F412" s="27"/>
      <c r="G412" s="16"/>
      <c r="H412" s="16"/>
      <c r="I412" s="16"/>
      <c r="J412" s="16"/>
      <c r="K412" s="28"/>
      <c r="L412" s="16"/>
      <c r="O412" s="29"/>
      <c r="V412" s="30"/>
      <c r="W412" s="29"/>
      <c r="AD412" s="31"/>
      <c r="AE412" s="32"/>
      <c r="AL412" s="31"/>
      <c r="AM412" s="32"/>
      <c r="AT412" s="31"/>
      <c r="AU412" s="32"/>
      <c r="BB412" s="31"/>
      <c r="BC412" s="32"/>
      <c r="BJ412" s="31"/>
      <c r="BK412" s="32"/>
      <c r="BR412" s="31"/>
      <c r="BS412" s="32"/>
      <c r="BZ412" s="31"/>
      <c r="CA412" s="32"/>
    </row>
    <row r="413" customFormat="false" ht="12.75" hidden="false" customHeight="false" outlineLevel="0" collapsed="false">
      <c r="A413" s="37"/>
      <c r="E413" s="3"/>
      <c r="F413" s="27"/>
      <c r="G413" s="16"/>
      <c r="H413" s="16"/>
      <c r="I413" s="16"/>
      <c r="J413" s="16"/>
      <c r="K413" s="28"/>
      <c r="L413" s="16"/>
      <c r="O413" s="29"/>
      <c r="V413" s="30"/>
      <c r="W413" s="29"/>
      <c r="AD413" s="31"/>
      <c r="AE413" s="32"/>
      <c r="AL413" s="31"/>
      <c r="AM413" s="32"/>
      <c r="AT413" s="31"/>
      <c r="AU413" s="32"/>
      <c r="BB413" s="31"/>
      <c r="BC413" s="32"/>
      <c r="BJ413" s="31"/>
      <c r="BK413" s="32"/>
      <c r="BR413" s="31"/>
      <c r="BS413" s="32"/>
      <c r="BZ413" s="31"/>
      <c r="CA413" s="32"/>
    </row>
    <row r="414" customFormat="false" ht="12.75" hidden="false" customHeight="false" outlineLevel="0" collapsed="false">
      <c r="A414" s="37"/>
      <c r="E414" s="3"/>
      <c r="F414" s="27"/>
      <c r="G414" s="16"/>
      <c r="H414" s="16"/>
      <c r="I414" s="16"/>
      <c r="J414" s="16"/>
      <c r="K414" s="28"/>
      <c r="L414" s="16"/>
      <c r="O414" s="29"/>
      <c r="V414" s="30"/>
      <c r="W414" s="29"/>
      <c r="AD414" s="31"/>
      <c r="AE414" s="32"/>
      <c r="AL414" s="31"/>
      <c r="AM414" s="32"/>
      <c r="AT414" s="31"/>
      <c r="AU414" s="32"/>
      <c r="BB414" s="31"/>
      <c r="BC414" s="32"/>
      <c r="BJ414" s="31"/>
      <c r="BK414" s="32"/>
      <c r="BR414" s="31"/>
      <c r="BS414" s="32"/>
      <c r="BZ414" s="31"/>
      <c r="CA414" s="32"/>
    </row>
    <row r="415" customFormat="false" ht="12.75" hidden="false" customHeight="false" outlineLevel="0" collapsed="false">
      <c r="A415" s="37"/>
      <c r="E415" s="3"/>
      <c r="F415" s="27"/>
      <c r="G415" s="16"/>
      <c r="H415" s="16"/>
      <c r="I415" s="16"/>
      <c r="J415" s="16"/>
      <c r="K415" s="28"/>
      <c r="L415" s="16"/>
      <c r="O415" s="29"/>
      <c r="V415" s="30"/>
      <c r="W415" s="29"/>
      <c r="AD415" s="31"/>
      <c r="AE415" s="32"/>
      <c r="AL415" s="31"/>
      <c r="AM415" s="32"/>
      <c r="AT415" s="31"/>
      <c r="AU415" s="32"/>
      <c r="BB415" s="31"/>
      <c r="BC415" s="32"/>
      <c r="BJ415" s="31"/>
      <c r="BK415" s="32"/>
      <c r="BR415" s="31"/>
      <c r="BS415" s="32"/>
      <c r="BZ415" s="31"/>
      <c r="CA415" s="32"/>
    </row>
    <row r="416" customFormat="false" ht="12.75" hidden="false" customHeight="false" outlineLevel="0" collapsed="false">
      <c r="A416" s="37"/>
      <c r="E416" s="3"/>
      <c r="F416" s="27"/>
      <c r="G416" s="16"/>
      <c r="H416" s="16"/>
      <c r="I416" s="16"/>
      <c r="J416" s="16"/>
      <c r="K416" s="28"/>
      <c r="L416" s="16"/>
      <c r="O416" s="29"/>
      <c r="V416" s="30"/>
      <c r="W416" s="29"/>
      <c r="AD416" s="31"/>
      <c r="AE416" s="32"/>
      <c r="AL416" s="31"/>
      <c r="AM416" s="32"/>
      <c r="AT416" s="31"/>
      <c r="AU416" s="32"/>
      <c r="BB416" s="31"/>
      <c r="BC416" s="32"/>
      <c r="BJ416" s="31"/>
      <c r="BK416" s="32"/>
      <c r="BR416" s="31"/>
      <c r="BS416" s="32"/>
      <c r="BZ416" s="31"/>
      <c r="CA416" s="32"/>
    </row>
    <row r="417" customFormat="false" ht="12.75" hidden="false" customHeight="false" outlineLevel="0" collapsed="false">
      <c r="A417" s="37"/>
      <c r="E417" s="3"/>
      <c r="F417" s="27"/>
      <c r="G417" s="16"/>
      <c r="H417" s="16"/>
      <c r="I417" s="16"/>
      <c r="J417" s="16"/>
      <c r="K417" s="28"/>
      <c r="L417" s="16"/>
      <c r="O417" s="29"/>
      <c r="V417" s="30"/>
      <c r="W417" s="29"/>
      <c r="AD417" s="31"/>
      <c r="AE417" s="32"/>
      <c r="AL417" s="31"/>
      <c r="AM417" s="32"/>
      <c r="AT417" s="31"/>
      <c r="AU417" s="32"/>
      <c r="BB417" s="31"/>
      <c r="BC417" s="32"/>
      <c r="BJ417" s="31"/>
      <c r="BK417" s="32"/>
      <c r="BR417" s="31"/>
      <c r="BS417" s="32"/>
      <c r="BZ417" s="31"/>
      <c r="CA417" s="32"/>
    </row>
    <row r="418" customFormat="false" ht="12.75" hidden="false" customHeight="false" outlineLevel="0" collapsed="false">
      <c r="A418" s="37"/>
      <c r="E418" s="3"/>
      <c r="F418" s="27"/>
      <c r="G418" s="16"/>
      <c r="H418" s="16"/>
      <c r="I418" s="16"/>
      <c r="J418" s="16"/>
      <c r="K418" s="28"/>
      <c r="L418" s="16"/>
      <c r="O418" s="29"/>
      <c r="V418" s="30"/>
      <c r="W418" s="29"/>
      <c r="AD418" s="31"/>
      <c r="AE418" s="32"/>
      <c r="AL418" s="31"/>
      <c r="AM418" s="32"/>
      <c r="AT418" s="31"/>
      <c r="AU418" s="32"/>
      <c r="BB418" s="31"/>
      <c r="BC418" s="32"/>
      <c r="BJ418" s="31"/>
      <c r="BK418" s="32"/>
      <c r="BR418" s="31"/>
      <c r="BS418" s="32"/>
      <c r="BZ418" s="31"/>
      <c r="CA418" s="32"/>
    </row>
    <row r="419" customFormat="false" ht="12.75" hidden="false" customHeight="false" outlineLevel="0" collapsed="false">
      <c r="A419" s="37"/>
      <c r="E419" s="3"/>
      <c r="F419" s="27"/>
      <c r="G419" s="16"/>
      <c r="H419" s="16"/>
      <c r="I419" s="16"/>
      <c r="J419" s="16"/>
      <c r="K419" s="28"/>
      <c r="L419" s="16"/>
      <c r="O419" s="29"/>
      <c r="V419" s="30"/>
      <c r="W419" s="29"/>
      <c r="AD419" s="31"/>
      <c r="AE419" s="32"/>
      <c r="AL419" s="31"/>
      <c r="AM419" s="32"/>
      <c r="AT419" s="31"/>
      <c r="AU419" s="32"/>
      <c r="BB419" s="31"/>
      <c r="BC419" s="32"/>
      <c r="BJ419" s="31"/>
      <c r="BK419" s="32"/>
      <c r="BR419" s="31"/>
      <c r="BS419" s="32"/>
      <c r="BZ419" s="31"/>
      <c r="CA419" s="32"/>
    </row>
    <row r="420" customFormat="false" ht="12.75" hidden="false" customHeight="false" outlineLevel="0" collapsed="false">
      <c r="A420" s="37"/>
      <c r="E420" s="3"/>
      <c r="F420" s="27"/>
      <c r="G420" s="16"/>
      <c r="H420" s="16"/>
      <c r="I420" s="16"/>
      <c r="J420" s="16"/>
      <c r="K420" s="28"/>
      <c r="L420" s="16"/>
      <c r="O420" s="29"/>
      <c r="V420" s="30"/>
      <c r="W420" s="29"/>
      <c r="AD420" s="31"/>
      <c r="AE420" s="32"/>
      <c r="AL420" s="31"/>
      <c r="AM420" s="32"/>
      <c r="AT420" s="31"/>
      <c r="AU420" s="32"/>
      <c r="BB420" s="31"/>
      <c r="BC420" s="32"/>
      <c r="BJ420" s="31"/>
      <c r="BK420" s="32"/>
      <c r="BR420" s="31"/>
      <c r="BS420" s="32"/>
      <c r="BZ420" s="31"/>
      <c r="CA420" s="32"/>
    </row>
    <row r="421" customFormat="false" ht="12.75" hidden="false" customHeight="false" outlineLevel="0" collapsed="false">
      <c r="A421" s="37"/>
      <c r="E421" s="3"/>
      <c r="F421" s="27"/>
      <c r="G421" s="16"/>
      <c r="H421" s="16"/>
      <c r="I421" s="16"/>
      <c r="J421" s="16"/>
      <c r="K421" s="28"/>
      <c r="L421" s="16"/>
      <c r="O421" s="29"/>
      <c r="V421" s="30"/>
      <c r="W421" s="29"/>
      <c r="AD421" s="31"/>
      <c r="AE421" s="32"/>
      <c r="AL421" s="31"/>
      <c r="AM421" s="32"/>
      <c r="AT421" s="31"/>
      <c r="AU421" s="32"/>
      <c r="BB421" s="31"/>
      <c r="BC421" s="32"/>
      <c r="BJ421" s="31"/>
      <c r="BK421" s="32"/>
      <c r="BR421" s="31"/>
      <c r="BS421" s="32"/>
      <c r="BZ421" s="31"/>
      <c r="CA421" s="32"/>
    </row>
    <row r="422" customFormat="false" ht="12.75" hidden="false" customHeight="false" outlineLevel="0" collapsed="false">
      <c r="A422" s="37"/>
      <c r="E422" s="3"/>
      <c r="F422" s="27"/>
      <c r="G422" s="16"/>
      <c r="H422" s="16"/>
      <c r="I422" s="16"/>
      <c r="J422" s="16"/>
      <c r="K422" s="28"/>
      <c r="L422" s="16"/>
      <c r="O422" s="29"/>
      <c r="V422" s="30"/>
      <c r="W422" s="29"/>
      <c r="AD422" s="31"/>
      <c r="AE422" s="32"/>
      <c r="AL422" s="31"/>
      <c r="AM422" s="32"/>
      <c r="AT422" s="31"/>
      <c r="AU422" s="32"/>
      <c r="BB422" s="31"/>
      <c r="BC422" s="32"/>
      <c r="BJ422" s="31"/>
      <c r="BK422" s="32"/>
      <c r="BR422" s="31"/>
      <c r="BS422" s="32"/>
      <c r="BZ422" s="31"/>
      <c r="CA422" s="32"/>
    </row>
    <row r="423" customFormat="false" ht="12.75" hidden="false" customHeight="false" outlineLevel="0" collapsed="false">
      <c r="A423" s="37"/>
      <c r="E423" s="3"/>
      <c r="F423" s="27"/>
      <c r="G423" s="16"/>
      <c r="H423" s="16"/>
      <c r="I423" s="16"/>
      <c r="J423" s="16"/>
      <c r="K423" s="28"/>
      <c r="L423" s="16"/>
      <c r="O423" s="29"/>
      <c r="V423" s="30"/>
      <c r="W423" s="29"/>
      <c r="AD423" s="31"/>
      <c r="AE423" s="32"/>
      <c r="AL423" s="31"/>
      <c r="AM423" s="32"/>
      <c r="AT423" s="31"/>
      <c r="AU423" s="32"/>
      <c r="BB423" s="31"/>
      <c r="BC423" s="32"/>
      <c r="BJ423" s="31"/>
      <c r="BK423" s="32"/>
      <c r="BR423" s="31"/>
      <c r="BS423" s="32"/>
      <c r="BZ423" s="31"/>
      <c r="CA423" s="32"/>
    </row>
    <row r="424" customFormat="false" ht="12.75" hidden="false" customHeight="false" outlineLevel="0" collapsed="false">
      <c r="A424" s="37"/>
      <c r="E424" s="3"/>
      <c r="F424" s="27"/>
      <c r="G424" s="16"/>
      <c r="H424" s="16"/>
      <c r="I424" s="16"/>
      <c r="J424" s="16"/>
      <c r="K424" s="28"/>
      <c r="L424" s="16"/>
      <c r="O424" s="29"/>
      <c r="V424" s="30"/>
      <c r="W424" s="29"/>
      <c r="AD424" s="31"/>
      <c r="AE424" s="32"/>
      <c r="AL424" s="31"/>
      <c r="AM424" s="32"/>
      <c r="AT424" s="31"/>
      <c r="AU424" s="32"/>
      <c r="BB424" s="31"/>
      <c r="BC424" s="32"/>
      <c r="BJ424" s="31"/>
      <c r="BK424" s="32"/>
      <c r="BR424" s="31"/>
      <c r="BS424" s="32"/>
      <c r="BZ424" s="31"/>
      <c r="CA424" s="32"/>
    </row>
    <row r="425" customFormat="false" ht="12.75" hidden="false" customHeight="false" outlineLevel="0" collapsed="false">
      <c r="A425" s="37"/>
      <c r="E425" s="3"/>
      <c r="F425" s="27"/>
      <c r="G425" s="16"/>
      <c r="H425" s="16"/>
      <c r="I425" s="16"/>
      <c r="J425" s="16"/>
      <c r="K425" s="28"/>
      <c r="L425" s="16"/>
      <c r="O425" s="29"/>
      <c r="V425" s="30"/>
      <c r="W425" s="29"/>
      <c r="AD425" s="31"/>
      <c r="AE425" s="32"/>
      <c r="AL425" s="31"/>
      <c r="AM425" s="32"/>
      <c r="AT425" s="31"/>
      <c r="AU425" s="32"/>
      <c r="BB425" s="31"/>
      <c r="BC425" s="32"/>
      <c r="BJ425" s="31"/>
      <c r="BK425" s="32"/>
      <c r="BR425" s="31"/>
      <c r="BS425" s="32"/>
      <c r="BZ425" s="31"/>
      <c r="CA425" s="32"/>
    </row>
    <row r="426" customFormat="false" ht="12.75" hidden="false" customHeight="false" outlineLevel="0" collapsed="false">
      <c r="A426" s="37"/>
      <c r="E426" s="3"/>
      <c r="F426" s="27"/>
      <c r="G426" s="16"/>
      <c r="H426" s="16"/>
      <c r="I426" s="16"/>
      <c r="J426" s="16"/>
      <c r="K426" s="28"/>
      <c r="L426" s="16"/>
      <c r="O426" s="29"/>
      <c r="V426" s="30"/>
      <c r="W426" s="29"/>
      <c r="AD426" s="31"/>
      <c r="AE426" s="32"/>
      <c r="AL426" s="31"/>
      <c r="AM426" s="32"/>
      <c r="AT426" s="31"/>
      <c r="AU426" s="32"/>
      <c r="BB426" s="31"/>
      <c r="BC426" s="32"/>
      <c r="BJ426" s="31"/>
      <c r="BK426" s="32"/>
      <c r="BR426" s="31"/>
      <c r="BS426" s="32"/>
      <c r="BZ426" s="31"/>
      <c r="CA426" s="32"/>
    </row>
    <row r="427" customFormat="false" ht="12.75" hidden="false" customHeight="false" outlineLevel="0" collapsed="false">
      <c r="A427" s="37"/>
      <c r="E427" s="3"/>
      <c r="F427" s="27"/>
      <c r="G427" s="16"/>
      <c r="H427" s="16"/>
      <c r="I427" s="16"/>
      <c r="J427" s="16"/>
      <c r="K427" s="28"/>
      <c r="L427" s="16"/>
      <c r="O427" s="29"/>
      <c r="V427" s="30"/>
      <c r="W427" s="29"/>
      <c r="AD427" s="31"/>
      <c r="AE427" s="32"/>
      <c r="AL427" s="31"/>
      <c r="AM427" s="32"/>
      <c r="AT427" s="31"/>
      <c r="AU427" s="32"/>
      <c r="BB427" s="31"/>
      <c r="BC427" s="32"/>
      <c r="BJ427" s="31"/>
      <c r="BK427" s="32"/>
      <c r="BR427" s="31"/>
      <c r="BS427" s="32"/>
      <c r="BZ427" s="31"/>
      <c r="CA427" s="32"/>
    </row>
    <row r="428" customFormat="false" ht="12.75" hidden="false" customHeight="false" outlineLevel="0" collapsed="false">
      <c r="A428" s="37"/>
      <c r="E428" s="3"/>
      <c r="F428" s="27"/>
      <c r="G428" s="16"/>
      <c r="H428" s="16"/>
      <c r="I428" s="16"/>
      <c r="J428" s="16"/>
      <c r="K428" s="28"/>
      <c r="L428" s="16"/>
      <c r="O428" s="29"/>
      <c r="V428" s="30"/>
      <c r="W428" s="29"/>
      <c r="AD428" s="31"/>
      <c r="AE428" s="32"/>
      <c r="AL428" s="31"/>
      <c r="AM428" s="32"/>
      <c r="AT428" s="31"/>
      <c r="AU428" s="32"/>
      <c r="BB428" s="31"/>
      <c r="BC428" s="32"/>
      <c r="BJ428" s="31"/>
      <c r="BK428" s="32"/>
      <c r="BR428" s="31"/>
      <c r="BS428" s="32"/>
      <c r="BZ428" s="31"/>
      <c r="CA428" s="32"/>
    </row>
    <row r="429" customFormat="false" ht="12.75" hidden="false" customHeight="false" outlineLevel="0" collapsed="false">
      <c r="A429" s="37"/>
      <c r="E429" s="3"/>
      <c r="F429" s="27"/>
      <c r="G429" s="16"/>
      <c r="H429" s="16"/>
      <c r="I429" s="16"/>
      <c r="J429" s="16"/>
      <c r="K429" s="28"/>
      <c r="L429" s="16"/>
      <c r="O429" s="29"/>
      <c r="V429" s="30"/>
      <c r="W429" s="29"/>
      <c r="AD429" s="31"/>
      <c r="AE429" s="32"/>
      <c r="AL429" s="31"/>
      <c r="AM429" s="32"/>
      <c r="AT429" s="31"/>
      <c r="AU429" s="32"/>
      <c r="BB429" s="31"/>
      <c r="BC429" s="32"/>
      <c r="BJ429" s="31"/>
      <c r="BK429" s="32"/>
      <c r="BR429" s="31"/>
      <c r="BS429" s="32"/>
      <c r="BZ429" s="31"/>
      <c r="CA429" s="32"/>
    </row>
    <row r="430" customFormat="false" ht="12.75" hidden="false" customHeight="false" outlineLevel="0" collapsed="false">
      <c r="A430" s="37"/>
      <c r="E430" s="3"/>
      <c r="F430" s="27"/>
      <c r="G430" s="16"/>
      <c r="H430" s="16"/>
      <c r="I430" s="16"/>
      <c r="J430" s="16"/>
      <c r="K430" s="28"/>
      <c r="L430" s="16"/>
      <c r="O430" s="29"/>
      <c r="V430" s="30"/>
      <c r="W430" s="29"/>
      <c r="AD430" s="31"/>
      <c r="AE430" s="32"/>
      <c r="AL430" s="31"/>
      <c r="AM430" s="32"/>
      <c r="AT430" s="31"/>
      <c r="AU430" s="32"/>
      <c r="BB430" s="31"/>
      <c r="BC430" s="32"/>
      <c r="BJ430" s="31"/>
      <c r="BK430" s="32"/>
      <c r="BR430" s="31"/>
      <c r="BS430" s="32"/>
      <c r="BZ430" s="31"/>
      <c r="CA430" s="32"/>
    </row>
    <row r="431" customFormat="false" ht="12.75" hidden="false" customHeight="false" outlineLevel="0" collapsed="false">
      <c r="A431" s="37"/>
      <c r="E431" s="3"/>
      <c r="F431" s="27"/>
      <c r="G431" s="16"/>
      <c r="H431" s="16"/>
      <c r="I431" s="16"/>
      <c r="J431" s="16"/>
      <c r="K431" s="28"/>
      <c r="L431" s="16"/>
      <c r="O431" s="29"/>
      <c r="V431" s="30"/>
      <c r="W431" s="29"/>
      <c r="AD431" s="31"/>
      <c r="AE431" s="32"/>
      <c r="AL431" s="31"/>
      <c r="AM431" s="32"/>
      <c r="AT431" s="31"/>
      <c r="AU431" s="32"/>
      <c r="BB431" s="31"/>
      <c r="BC431" s="32"/>
      <c r="BJ431" s="31"/>
      <c r="BK431" s="32"/>
      <c r="BR431" s="31"/>
      <c r="BS431" s="32"/>
      <c r="BZ431" s="31"/>
      <c r="CA431" s="32"/>
    </row>
    <row r="432" customFormat="false" ht="12.75" hidden="false" customHeight="false" outlineLevel="0" collapsed="false">
      <c r="A432" s="37"/>
      <c r="E432" s="3"/>
      <c r="F432" s="27"/>
      <c r="G432" s="16"/>
      <c r="H432" s="16"/>
      <c r="I432" s="16"/>
      <c r="J432" s="16"/>
      <c r="K432" s="28"/>
      <c r="L432" s="16"/>
      <c r="O432" s="29"/>
      <c r="V432" s="30"/>
      <c r="W432" s="29"/>
      <c r="AD432" s="31"/>
      <c r="AE432" s="32"/>
      <c r="AL432" s="31"/>
      <c r="AM432" s="32"/>
      <c r="AT432" s="31"/>
      <c r="AU432" s="32"/>
      <c r="BB432" s="31"/>
      <c r="BC432" s="32"/>
      <c r="BJ432" s="31"/>
      <c r="BK432" s="32"/>
      <c r="BR432" s="31"/>
      <c r="BS432" s="32"/>
      <c r="BZ432" s="31"/>
      <c r="CA432" s="32"/>
    </row>
    <row r="433" customFormat="false" ht="12.75" hidden="false" customHeight="false" outlineLevel="0" collapsed="false">
      <c r="A433" s="37"/>
      <c r="E433" s="3"/>
      <c r="F433" s="27"/>
      <c r="G433" s="16"/>
      <c r="H433" s="16"/>
      <c r="I433" s="16"/>
      <c r="J433" s="16"/>
      <c r="K433" s="28"/>
      <c r="L433" s="16"/>
      <c r="O433" s="29"/>
      <c r="V433" s="30"/>
      <c r="W433" s="29"/>
      <c r="AD433" s="31"/>
      <c r="AE433" s="32"/>
      <c r="AL433" s="31"/>
      <c r="AM433" s="32"/>
      <c r="AT433" s="31"/>
      <c r="AU433" s="32"/>
      <c r="BB433" s="31"/>
      <c r="BC433" s="32"/>
      <c r="BJ433" s="31"/>
      <c r="BK433" s="32"/>
      <c r="BR433" s="31"/>
      <c r="BS433" s="32"/>
      <c r="BZ433" s="31"/>
      <c r="CA433" s="32"/>
    </row>
    <row r="434" customFormat="false" ht="12.75" hidden="false" customHeight="false" outlineLevel="0" collapsed="false">
      <c r="A434" s="37"/>
      <c r="E434" s="3"/>
      <c r="F434" s="27"/>
      <c r="G434" s="16"/>
      <c r="H434" s="16"/>
      <c r="I434" s="16"/>
      <c r="J434" s="16"/>
      <c r="K434" s="28"/>
      <c r="L434" s="16"/>
      <c r="O434" s="29"/>
      <c r="V434" s="30"/>
      <c r="W434" s="29"/>
      <c r="AD434" s="31"/>
      <c r="AE434" s="32"/>
      <c r="AL434" s="31"/>
      <c r="AM434" s="32"/>
      <c r="AT434" s="31"/>
      <c r="AU434" s="32"/>
      <c r="BB434" s="31"/>
      <c r="BC434" s="32"/>
      <c r="BJ434" s="31"/>
      <c r="BK434" s="32"/>
      <c r="BR434" s="31"/>
      <c r="BS434" s="32"/>
      <c r="BZ434" s="31"/>
      <c r="CA434" s="32"/>
    </row>
    <row r="435" customFormat="false" ht="12.75" hidden="false" customHeight="false" outlineLevel="0" collapsed="false">
      <c r="A435" s="37"/>
      <c r="E435" s="3"/>
      <c r="F435" s="27"/>
      <c r="G435" s="16"/>
      <c r="H435" s="16"/>
      <c r="I435" s="16"/>
      <c r="J435" s="16"/>
      <c r="K435" s="28"/>
      <c r="L435" s="16"/>
      <c r="O435" s="29"/>
      <c r="V435" s="30"/>
      <c r="W435" s="29"/>
      <c r="AD435" s="31"/>
      <c r="AE435" s="32"/>
      <c r="AL435" s="31"/>
      <c r="AM435" s="32"/>
      <c r="AT435" s="31"/>
      <c r="AU435" s="32"/>
      <c r="BB435" s="31"/>
      <c r="BC435" s="32"/>
      <c r="BJ435" s="31"/>
      <c r="BK435" s="32"/>
      <c r="BR435" s="31"/>
      <c r="BS435" s="32"/>
      <c r="BZ435" s="31"/>
      <c r="CA435" s="32"/>
    </row>
    <row r="436" customFormat="false" ht="12.75" hidden="false" customHeight="false" outlineLevel="0" collapsed="false">
      <c r="A436" s="37"/>
      <c r="E436" s="3"/>
      <c r="F436" s="27"/>
      <c r="G436" s="16"/>
      <c r="H436" s="16"/>
      <c r="I436" s="16"/>
      <c r="J436" s="16"/>
      <c r="K436" s="28"/>
      <c r="L436" s="16"/>
      <c r="O436" s="29"/>
      <c r="V436" s="30"/>
      <c r="W436" s="29"/>
      <c r="AD436" s="31"/>
      <c r="AE436" s="32"/>
      <c r="AL436" s="31"/>
      <c r="AM436" s="32"/>
      <c r="AT436" s="31"/>
      <c r="AU436" s="32"/>
      <c r="BB436" s="31"/>
      <c r="BC436" s="32"/>
      <c r="BJ436" s="31"/>
      <c r="BK436" s="32"/>
      <c r="BR436" s="31"/>
      <c r="BS436" s="32"/>
      <c r="BZ436" s="31"/>
      <c r="CA436" s="32"/>
    </row>
    <row r="437" customFormat="false" ht="12.75" hidden="false" customHeight="false" outlineLevel="0" collapsed="false">
      <c r="A437" s="37"/>
      <c r="E437" s="3"/>
      <c r="F437" s="27"/>
      <c r="G437" s="16"/>
      <c r="H437" s="16"/>
      <c r="I437" s="16"/>
      <c r="J437" s="16"/>
      <c r="K437" s="28"/>
      <c r="L437" s="16"/>
      <c r="O437" s="29"/>
      <c r="V437" s="30"/>
      <c r="W437" s="29"/>
      <c r="AD437" s="31"/>
      <c r="AE437" s="32"/>
      <c r="AL437" s="31"/>
      <c r="AM437" s="32"/>
      <c r="AT437" s="31"/>
      <c r="AU437" s="32"/>
      <c r="BB437" s="31"/>
      <c r="BC437" s="32"/>
      <c r="BJ437" s="31"/>
      <c r="BK437" s="32"/>
      <c r="BR437" s="31"/>
      <c r="BS437" s="32"/>
      <c r="BZ437" s="31"/>
      <c r="CA437" s="32"/>
    </row>
    <row r="438" customFormat="false" ht="12.75" hidden="false" customHeight="false" outlineLevel="0" collapsed="false">
      <c r="A438" s="37"/>
      <c r="E438" s="3"/>
      <c r="F438" s="27"/>
      <c r="G438" s="16"/>
      <c r="H438" s="16"/>
      <c r="I438" s="16"/>
      <c r="J438" s="16"/>
      <c r="K438" s="28"/>
      <c r="L438" s="16"/>
      <c r="O438" s="29"/>
      <c r="V438" s="30"/>
      <c r="W438" s="29"/>
      <c r="AD438" s="31"/>
      <c r="AE438" s="32"/>
      <c r="AL438" s="31"/>
      <c r="AM438" s="32"/>
      <c r="AT438" s="31"/>
      <c r="AU438" s="32"/>
      <c r="BB438" s="31"/>
      <c r="BC438" s="32"/>
      <c r="BJ438" s="31"/>
      <c r="BK438" s="32"/>
      <c r="BR438" s="31"/>
      <c r="BS438" s="32"/>
      <c r="BZ438" s="31"/>
      <c r="CA438" s="32"/>
    </row>
    <row r="439" customFormat="false" ht="12.75" hidden="false" customHeight="false" outlineLevel="0" collapsed="false">
      <c r="A439" s="37"/>
      <c r="E439" s="3"/>
      <c r="F439" s="27"/>
      <c r="G439" s="16"/>
      <c r="H439" s="16"/>
      <c r="I439" s="16"/>
      <c r="J439" s="16"/>
      <c r="K439" s="28"/>
      <c r="L439" s="16"/>
      <c r="O439" s="29"/>
      <c r="V439" s="30"/>
      <c r="W439" s="29"/>
      <c r="AD439" s="31"/>
      <c r="AE439" s="32"/>
      <c r="AL439" s="31"/>
      <c r="AM439" s="32"/>
      <c r="AT439" s="31"/>
      <c r="AU439" s="32"/>
      <c r="BB439" s="31"/>
      <c r="BC439" s="32"/>
      <c r="BJ439" s="31"/>
      <c r="BK439" s="32"/>
      <c r="BR439" s="31"/>
      <c r="BS439" s="32"/>
      <c r="BZ439" s="31"/>
      <c r="CA439" s="32"/>
    </row>
    <row r="440" customFormat="false" ht="12.75" hidden="false" customHeight="false" outlineLevel="0" collapsed="false">
      <c r="A440" s="37"/>
      <c r="E440" s="3"/>
      <c r="F440" s="27"/>
      <c r="G440" s="16"/>
      <c r="H440" s="16"/>
      <c r="I440" s="16"/>
      <c r="J440" s="16"/>
      <c r="K440" s="28"/>
      <c r="L440" s="16"/>
      <c r="O440" s="29"/>
      <c r="V440" s="30"/>
      <c r="W440" s="29"/>
      <c r="AD440" s="31"/>
      <c r="AE440" s="32"/>
      <c r="AL440" s="31"/>
      <c r="AM440" s="32"/>
      <c r="AT440" s="31"/>
      <c r="AU440" s="32"/>
      <c r="BB440" s="31"/>
      <c r="BC440" s="32"/>
      <c r="BJ440" s="31"/>
      <c r="BK440" s="32"/>
      <c r="BR440" s="31"/>
      <c r="BS440" s="32"/>
      <c r="BZ440" s="31"/>
      <c r="CA440" s="32"/>
    </row>
    <row r="441" customFormat="false" ht="12.75" hidden="false" customHeight="false" outlineLevel="0" collapsed="false">
      <c r="A441" s="37"/>
      <c r="E441" s="3"/>
      <c r="F441" s="27"/>
      <c r="G441" s="16"/>
      <c r="H441" s="16"/>
      <c r="I441" s="16"/>
      <c r="J441" s="16"/>
      <c r="K441" s="28"/>
      <c r="L441" s="16"/>
      <c r="O441" s="29"/>
      <c r="V441" s="30"/>
      <c r="W441" s="29"/>
      <c r="AD441" s="31"/>
      <c r="AE441" s="32"/>
      <c r="AL441" s="31"/>
      <c r="AM441" s="32"/>
      <c r="AT441" s="31"/>
      <c r="AU441" s="32"/>
      <c r="BB441" s="31"/>
      <c r="BC441" s="32"/>
      <c r="BJ441" s="31"/>
      <c r="BK441" s="32"/>
      <c r="BR441" s="31"/>
      <c r="BS441" s="32"/>
      <c r="BZ441" s="31"/>
      <c r="CA441" s="32"/>
    </row>
    <row r="442" customFormat="false" ht="12.75" hidden="false" customHeight="false" outlineLevel="0" collapsed="false">
      <c r="A442" s="37"/>
      <c r="E442" s="3"/>
      <c r="F442" s="27"/>
      <c r="G442" s="16"/>
      <c r="H442" s="16"/>
      <c r="I442" s="16"/>
      <c r="J442" s="16"/>
      <c r="K442" s="28"/>
      <c r="L442" s="16"/>
      <c r="O442" s="29"/>
      <c r="V442" s="30"/>
      <c r="W442" s="29"/>
      <c r="AD442" s="31"/>
      <c r="AE442" s="32"/>
      <c r="AL442" s="31"/>
      <c r="AM442" s="32"/>
      <c r="AT442" s="31"/>
      <c r="AU442" s="32"/>
      <c r="BB442" s="31"/>
      <c r="BC442" s="32"/>
      <c r="BJ442" s="31"/>
      <c r="BK442" s="32"/>
      <c r="BR442" s="31"/>
      <c r="BS442" s="32"/>
      <c r="BZ442" s="31"/>
      <c r="CA442" s="32"/>
    </row>
    <row r="443" customFormat="false" ht="12.75" hidden="false" customHeight="false" outlineLevel="0" collapsed="false">
      <c r="A443" s="37"/>
      <c r="E443" s="3"/>
      <c r="F443" s="27"/>
      <c r="G443" s="16"/>
      <c r="H443" s="16"/>
      <c r="I443" s="16"/>
      <c r="J443" s="16"/>
      <c r="K443" s="28"/>
      <c r="L443" s="16"/>
      <c r="O443" s="29"/>
      <c r="V443" s="30"/>
      <c r="W443" s="29"/>
      <c r="AD443" s="31"/>
      <c r="AE443" s="32"/>
      <c r="AL443" s="31"/>
      <c r="AM443" s="32"/>
      <c r="AT443" s="31"/>
      <c r="AU443" s="32"/>
      <c r="BB443" s="31"/>
      <c r="BC443" s="32"/>
      <c r="BJ443" s="31"/>
      <c r="BK443" s="32"/>
      <c r="BR443" s="31"/>
      <c r="BS443" s="32"/>
      <c r="BZ443" s="31"/>
      <c r="CA443" s="32"/>
    </row>
    <row r="444" customFormat="false" ht="12.75" hidden="false" customHeight="false" outlineLevel="0" collapsed="false">
      <c r="A444" s="37"/>
      <c r="E444" s="3"/>
      <c r="F444" s="27"/>
      <c r="G444" s="16"/>
      <c r="H444" s="16"/>
      <c r="I444" s="16"/>
      <c r="J444" s="16"/>
      <c r="K444" s="28"/>
      <c r="L444" s="16"/>
      <c r="O444" s="29"/>
      <c r="V444" s="30"/>
      <c r="W444" s="29"/>
      <c r="AD444" s="31"/>
      <c r="AE444" s="32"/>
      <c r="AL444" s="31"/>
      <c r="AM444" s="32"/>
      <c r="AT444" s="31"/>
      <c r="AU444" s="32"/>
      <c r="BB444" s="31"/>
      <c r="BC444" s="32"/>
      <c r="BJ444" s="31"/>
      <c r="BK444" s="32"/>
      <c r="BR444" s="31"/>
      <c r="BS444" s="32"/>
      <c r="BZ444" s="31"/>
      <c r="CA444" s="32"/>
    </row>
    <row r="445" customFormat="false" ht="12.75" hidden="false" customHeight="false" outlineLevel="0" collapsed="false">
      <c r="A445" s="37"/>
      <c r="E445" s="3"/>
      <c r="F445" s="27"/>
      <c r="G445" s="16"/>
      <c r="H445" s="16"/>
      <c r="I445" s="16"/>
      <c r="J445" s="16"/>
      <c r="K445" s="28"/>
      <c r="L445" s="16"/>
      <c r="O445" s="29"/>
      <c r="V445" s="30"/>
      <c r="W445" s="29"/>
      <c r="AD445" s="31"/>
      <c r="AE445" s="32"/>
      <c r="AL445" s="31"/>
      <c r="AM445" s="32"/>
      <c r="AT445" s="31"/>
      <c r="AU445" s="32"/>
      <c r="BB445" s="31"/>
      <c r="BC445" s="32"/>
      <c r="BJ445" s="31"/>
      <c r="BK445" s="32"/>
      <c r="BR445" s="31"/>
      <c r="BS445" s="32"/>
      <c r="BZ445" s="31"/>
      <c r="CA445" s="32"/>
    </row>
    <row r="446" customFormat="false" ht="12.75" hidden="false" customHeight="false" outlineLevel="0" collapsed="false">
      <c r="A446" s="37"/>
      <c r="E446" s="3"/>
      <c r="F446" s="27"/>
      <c r="G446" s="16"/>
      <c r="H446" s="16"/>
      <c r="I446" s="16"/>
      <c r="J446" s="16"/>
      <c r="K446" s="28"/>
      <c r="L446" s="16"/>
      <c r="O446" s="29"/>
      <c r="V446" s="30"/>
      <c r="W446" s="29"/>
      <c r="AD446" s="31"/>
      <c r="AE446" s="32"/>
      <c r="AL446" s="31"/>
      <c r="AM446" s="32"/>
      <c r="AT446" s="31"/>
      <c r="AU446" s="32"/>
      <c r="BB446" s="31"/>
      <c r="BC446" s="32"/>
      <c r="BJ446" s="31"/>
      <c r="BK446" s="32"/>
      <c r="BR446" s="31"/>
      <c r="BS446" s="32"/>
      <c r="BZ446" s="31"/>
      <c r="CA446" s="32"/>
    </row>
    <row r="447" customFormat="false" ht="12.75" hidden="false" customHeight="false" outlineLevel="0" collapsed="false">
      <c r="A447" s="37"/>
      <c r="E447" s="3"/>
      <c r="F447" s="27"/>
      <c r="G447" s="16"/>
      <c r="H447" s="16"/>
      <c r="I447" s="16"/>
      <c r="J447" s="16"/>
      <c r="K447" s="28"/>
      <c r="L447" s="16"/>
      <c r="O447" s="29"/>
      <c r="V447" s="30"/>
      <c r="W447" s="29"/>
      <c r="AD447" s="31"/>
      <c r="AE447" s="32"/>
      <c r="AL447" s="31"/>
      <c r="AM447" s="32"/>
      <c r="AT447" s="31"/>
      <c r="AU447" s="32"/>
      <c r="BB447" s="31"/>
      <c r="BC447" s="32"/>
      <c r="BJ447" s="31"/>
      <c r="BK447" s="32"/>
      <c r="BR447" s="31"/>
      <c r="BS447" s="32"/>
      <c r="BZ447" s="31"/>
      <c r="CA447" s="32"/>
    </row>
    <row r="448" customFormat="false" ht="12.75" hidden="false" customHeight="false" outlineLevel="0" collapsed="false">
      <c r="A448" s="37"/>
      <c r="E448" s="3"/>
      <c r="F448" s="27"/>
      <c r="G448" s="16"/>
      <c r="H448" s="16"/>
      <c r="I448" s="16"/>
      <c r="J448" s="16"/>
      <c r="K448" s="28"/>
      <c r="L448" s="16"/>
      <c r="O448" s="29"/>
      <c r="V448" s="30"/>
      <c r="W448" s="29"/>
      <c r="AD448" s="31"/>
      <c r="AE448" s="32"/>
      <c r="AL448" s="31"/>
      <c r="AM448" s="32"/>
      <c r="AT448" s="31"/>
      <c r="AU448" s="32"/>
      <c r="BB448" s="31"/>
      <c r="BC448" s="32"/>
      <c r="BJ448" s="31"/>
      <c r="BK448" s="32"/>
      <c r="BR448" s="31"/>
      <c r="BS448" s="32"/>
      <c r="BZ448" s="31"/>
      <c r="CA448" s="32"/>
    </row>
    <row r="449" customFormat="false" ht="12.75" hidden="false" customHeight="false" outlineLevel="0" collapsed="false">
      <c r="A449" s="37"/>
      <c r="E449" s="3"/>
      <c r="F449" s="27"/>
      <c r="G449" s="16"/>
      <c r="H449" s="16"/>
      <c r="I449" s="16"/>
      <c r="J449" s="16"/>
      <c r="K449" s="28"/>
      <c r="L449" s="16"/>
      <c r="O449" s="29"/>
      <c r="V449" s="30"/>
      <c r="W449" s="29"/>
      <c r="AD449" s="31"/>
      <c r="AE449" s="32"/>
      <c r="AL449" s="31"/>
      <c r="AM449" s="32"/>
      <c r="AT449" s="31"/>
      <c r="AU449" s="32"/>
      <c r="BB449" s="31"/>
      <c r="BC449" s="32"/>
      <c r="BJ449" s="31"/>
      <c r="BK449" s="32"/>
      <c r="BR449" s="31"/>
      <c r="BS449" s="32"/>
      <c r="BZ449" s="31"/>
      <c r="CA449" s="32"/>
    </row>
    <row r="450" customFormat="false" ht="12.75" hidden="false" customHeight="false" outlineLevel="0" collapsed="false">
      <c r="A450" s="37"/>
      <c r="E450" s="3"/>
      <c r="F450" s="27"/>
      <c r="G450" s="16"/>
      <c r="H450" s="16"/>
      <c r="I450" s="16"/>
      <c r="J450" s="16"/>
      <c r="K450" s="28"/>
      <c r="L450" s="16"/>
      <c r="O450" s="29"/>
      <c r="V450" s="30"/>
      <c r="W450" s="29"/>
      <c r="AD450" s="31"/>
      <c r="AE450" s="32"/>
      <c r="AL450" s="31"/>
      <c r="AM450" s="32"/>
      <c r="AT450" s="31"/>
      <c r="AU450" s="32"/>
      <c r="BB450" s="31"/>
      <c r="BC450" s="32"/>
      <c r="BJ450" s="31"/>
      <c r="BK450" s="32"/>
      <c r="BR450" s="31"/>
      <c r="BS450" s="32"/>
      <c r="BZ450" s="31"/>
      <c r="CA450" s="32"/>
    </row>
    <row r="451" customFormat="false" ht="12.75" hidden="false" customHeight="false" outlineLevel="0" collapsed="false">
      <c r="A451" s="37"/>
      <c r="E451" s="3"/>
      <c r="F451" s="27"/>
      <c r="G451" s="16"/>
      <c r="H451" s="16"/>
      <c r="I451" s="16"/>
      <c r="J451" s="16"/>
      <c r="K451" s="28"/>
      <c r="L451" s="16"/>
      <c r="O451" s="29"/>
      <c r="V451" s="30"/>
      <c r="W451" s="29"/>
      <c r="AD451" s="31"/>
      <c r="AE451" s="32"/>
      <c r="AL451" s="31"/>
      <c r="AM451" s="32"/>
      <c r="AT451" s="31"/>
      <c r="AU451" s="32"/>
      <c r="BB451" s="31"/>
      <c r="BC451" s="32"/>
      <c r="BJ451" s="31"/>
      <c r="BK451" s="32"/>
      <c r="BR451" s="31"/>
      <c r="BS451" s="32"/>
      <c r="BZ451" s="31"/>
      <c r="CA451" s="32"/>
    </row>
    <row r="452" customFormat="false" ht="12.75" hidden="false" customHeight="false" outlineLevel="0" collapsed="false">
      <c r="A452" s="37"/>
      <c r="E452" s="3"/>
      <c r="F452" s="27"/>
      <c r="G452" s="16"/>
      <c r="H452" s="16"/>
      <c r="I452" s="16"/>
      <c r="J452" s="16"/>
      <c r="K452" s="28"/>
      <c r="L452" s="16"/>
      <c r="O452" s="29"/>
      <c r="V452" s="30"/>
      <c r="W452" s="29"/>
      <c r="AD452" s="31"/>
      <c r="AE452" s="32"/>
      <c r="AL452" s="31"/>
      <c r="AM452" s="32"/>
      <c r="AT452" s="31"/>
      <c r="AU452" s="32"/>
      <c r="BB452" s="31"/>
      <c r="BC452" s="32"/>
      <c r="BJ452" s="31"/>
      <c r="BK452" s="32"/>
      <c r="BR452" s="31"/>
      <c r="BS452" s="32"/>
      <c r="BZ452" s="31"/>
      <c r="CA452" s="32"/>
    </row>
    <row r="453" customFormat="false" ht="12.75" hidden="false" customHeight="false" outlineLevel="0" collapsed="false">
      <c r="A453" s="37"/>
      <c r="E453" s="3"/>
      <c r="F453" s="27"/>
      <c r="G453" s="16"/>
      <c r="H453" s="16"/>
      <c r="I453" s="16"/>
      <c r="J453" s="16"/>
      <c r="K453" s="28"/>
      <c r="L453" s="16"/>
      <c r="O453" s="29"/>
      <c r="V453" s="30"/>
      <c r="W453" s="29"/>
      <c r="AD453" s="31"/>
      <c r="AE453" s="32"/>
      <c r="AL453" s="31"/>
      <c r="AM453" s="32"/>
      <c r="AT453" s="31"/>
      <c r="AU453" s="32"/>
      <c r="BB453" s="31"/>
      <c r="BC453" s="32"/>
      <c r="BJ453" s="31"/>
      <c r="BK453" s="32"/>
      <c r="BR453" s="31"/>
      <c r="BS453" s="32"/>
      <c r="BZ453" s="31"/>
      <c r="CA453" s="32"/>
    </row>
    <row r="454" customFormat="false" ht="12.75" hidden="false" customHeight="false" outlineLevel="0" collapsed="false">
      <c r="A454" s="37"/>
      <c r="E454" s="3"/>
      <c r="F454" s="27"/>
      <c r="G454" s="16"/>
      <c r="H454" s="16"/>
      <c r="I454" s="16"/>
      <c r="J454" s="16"/>
      <c r="K454" s="28"/>
      <c r="L454" s="16"/>
      <c r="O454" s="29"/>
      <c r="V454" s="30"/>
      <c r="W454" s="29"/>
      <c r="AD454" s="31"/>
      <c r="AE454" s="32"/>
      <c r="AL454" s="31"/>
      <c r="AM454" s="32"/>
      <c r="AT454" s="31"/>
      <c r="AU454" s="32"/>
      <c r="BB454" s="31"/>
      <c r="BC454" s="32"/>
      <c r="BJ454" s="31"/>
      <c r="BK454" s="32"/>
      <c r="BR454" s="31"/>
      <c r="BS454" s="32"/>
      <c r="BZ454" s="31"/>
      <c r="CA454" s="32"/>
    </row>
    <row r="455" customFormat="false" ht="12.75" hidden="false" customHeight="false" outlineLevel="0" collapsed="false">
      <c r="A455" s="37"/>
      <c r="E455" s="3"/>
      <c r="F455" s="27"/>
      <c r="G455" s="16"/>
      <c r="H455" s="16"/>
      <c r="I455" s="16"/>
      <c r="J455" s="16"/>
      <c r="K455" s="28"/>
      <c r="L455" s="16"/>
      <c r="O455" s="29"/>
      <c r="V455" s="30"/>
      <c r="W455" s="29"/>
      <c r="AD455" s="31"/>
      <c r="AE455" s="32"/>
      <c r="AL455" s="31"/>
      <c r="AM455" s="32"/>
      <c r="AT455" s="31"/>
      <c r="AU455" s="32"/>
      <c r="BB455" s="31"/>
      <c r="BC455" s="32"/>
      <c r="BJ455" s="31"/>
      <c r="BK455" s="32"/>
      <c r="BR455" s="31"/>
      <c r="BS455" s="32"/>
      <c r="BZ455" s="31"/>
      <c r="CA455" s="32"/>
    </row>
    <row r="456" customFormat="false" ht="12.75" hidden="false" customHeight="false" outlineLevel="0" collapsed="false">
      <c r="A456" s="37"/>
      <c r="E456" s="3"/>
      <c r="F456" s="27"/>
      <c r="G456" s="16"/>
      <c r="H456" s="16"/>
      <c r="I456" s="16"/>
      <c r="J456" s="16"/>
      <c r="K456" s="28"/>
      <c r="L456" s="16"/>
      <c r="O456" s="29"/>
      <c r="V456" s="30"/>
      <c r="W456" s="29"/>
      <c r="AD456" s="31"/>
      <c r="AE456" s="32"/>
      <c r="AL456" s="31"/>
      <c r="AM456" s="32"/>
      <c r="AT456" s="31"/>
      <c r="AU456" s="32"/>
      <c r="BB456" s="31"/>
      <c r="BC456" s="32"/>
      <c r="BJ456" s="31"/>
      <c r="BK456" s="32"/>
      <c r="BR456" s="31"/>
      <c r="BS456" s="32"/>
      <c r="BZ456" s="31"/>
      <c r="CA456" s="32"/>
    </row>
    <row r="457" customFormat="false" ht="12.75" hidden="false" customHeight="false" outlineLevel="0" collapsed="false">
      <c r="A457" s="37"/>
      <c r="E457" s="3"/>
      <c r="F457" s="27"/>
      <c r="G457" s="16"/>
      <c r="H457" s="16"/>
      <c r="I457" s="16"/>
      <c r="J457" s="16"/>
      <c r="K457" s="28"/>
      <c r="L457" s="16"/>
      <c r="O457" s="29"/>
      <c r="V457" s="30"/>
      <c r="W457" s="29"/>
      <c r="AD457" s="31"/>
      <c r="AE457" s="32"/>
      <c r="AL457" s="31"/>
      <c r="AM457" s="32"/>
      <c r="AT457" s="31"/>
      <c r="AU457" s="32"/>
      <c r="BB457" s="31"/>
      <c r="BC457" s="32"/>
      <c r="BJ457" s="31"/>
      <c r="BK457" s="32"/>
      <c r="BR457" s="31"/>
      <c r="BS457" s="32"/>
      <c r="BZ457" s="31"/>
      <c r="CA457" s="32"/>
    </row>
    <row r="458" customFormat="false" ht="12.75" hidden="false" customHeight="false" outlineLevel="0" collapsed="false">
      <c r="A458" s="37"/>
      <c r="E458" s="3"/>
      <c r="F458" s="27"/>
      <c r="G458" s="16"/>
      <c r="H458" s="16"/>
      <c r="I458" s="16"/>
      <c r="J458" s="16"/>
      <c r="K458" s="28"/>
      <c r="L458" s="16"/>
      <c r="O458" s="29"/>
      <c r="V458" s="30"/>
      <c r="W458" s="29"/>
      <c r="AD458" s="31"/>
      <c r="AE458" s="32"/>
      <c r="AL458" s="31"/>
      <c r="AM458" s="32"/>
      <c r="AT458" s="31"/>
      <c r="AU458" s="32"/>
      <c r="BB458" s="31"/>
      <c r="BC458" s="32"/>
      <c r="BJ458" s="31"/>
      <c r="BK458" s="32"/>
      <c r="BR458" s="31"/>
      <c r="BS458" s="32"/>
      <c r="BZ458" s="31"/>
      <c r="CA458" s="32"/>
    </row>
    <row r="459" customFormat="false" ht="12.75" hidden="false" customHeight="false" outlineLevel="0" collapsed="false">
      <c r="A459" s="37"/>
      <c r="E459" s="3"/>
      <c r="F459" s="27"/>
      <c r="G459" s="16"/>
      <c r="H459" s="16"/>
      <c r="I459" s="16"/>
      <c r="J459" s="16"/>
      <c r="K459" s="28"/>
      <c r="L459" s="16"/>
      <c r="O459" s="29"/>
      <c r="V459" s="30"/>
      <c r="W459" s="29"/>
      <c r="AD459" s="31"/>
      <c r="AE459" s="32"/>
      <c r="AL459" s="31"/>
      <c r="AM459" s="32"/>
      <c r="AT459" s="31"/>
      <c r="AU459" s="32"/>
      <c r="BB459" s="31"/>
      <c r="BC459" s="32"/>
      <c r="BJ459" s="31"/>
      <c r="BK459" s="32"/>
      <c r="BR459" s="31"/>
      <c r="BS459" s="32"/>
      <c r="BZ459" s="31"/>
      <c r="CA459" s="32"/>
    </row>
    <row r="460" customFormat="false" ht="12.75" hidden="false" customHeight="false" outlineLevel="0" collapsed="false">
      <c r="A460" s="37"/>
      <c r="E460" s="3"/>
      <c r="F460" s="27"/>
      <c r="G460" s="16"/>
      <c r="H460" s="16"/>
      <c r="I460" s="16"/>
      <c r="J460" s="16"/>
      <c r="K460" s="28"/>
      <c r="L460" s="16"/>
      <c r="O460" s="29"/>
      <c r="V460" s="30"/>
      <c r="W460" s="29"/>
      <c r="AD460" s="31"/>
      <c r="AE460" s="32"/>
      <c r="AL460" s="31"/>
      <c r="AM460" s="32"/>
      <c r="AT460" s="31"/>
      <c r="AU460" s="32"/>
      <c r="BB460" s="31"/>
      <c r="BC460" s="32"/>
      <c r="BJ460" s="31"/>
      <c r="BK460" s="32"/>
      <c r="BR460" s="31"/>
      <c r="BS460" s="32"/>
      <c r="BZ460" s="31"/>
      <c r="CA460" s="32"/>
    </row>
    <row r="461" customFormat="false" ht="12.75" hidden="false" customHeight="false" outlineLevel="0" collapsed="false">
      <c r="A461" s="37"/>
      <c r="E461" s="3"/>
      <c r="F461" s="27"/>
      <c r="G461" s="16"/>
      <c r="H461" s="16"/>
      <c r="I461" s="16"/>
      <c r="J461" s="16"/>
      <c r="K461" s="28"/>
      <c r="L461" s="16"/>
      <c r="O461" s="29"/>
      <c r="V461" s="30"/>
      <c r="W461" s="29"/>
      <c r="AD461" s="31"/>
      <c r="AE461" s="32"/>
      <c r="AL461" s="31"/>
      <c r="AM461" s="32"/>
      <c r="AT461" s="31"/>
      <c r="AU461" s="32"/>
      <c r="BB461" s="31"/>
      <c r="BC461" s="32"/>
      <c r="BJ461" s="31"/>
      <c r="BK461" s="32"/>
      <c r="BR461" s="31"/>
      <c r="BS461" s="32"/>
      <c r="BZ461" s="31"/>
      <c r="CA461" s="32"/>
    </row>
    <row r="462" customFormat="false" ht="12.75" hidden="false" customHeight="false" outlineLevel="0" collapsed="false">
      <c r="A462" s="37"/>
      <c r="E462" s="3"/>
      <c r="F462" s="27"/>
      <c r="G462" s="16"/>
      <c r="H462" s="16"/>
      <c r="I462" s="16"/>
      <c r="J462" s="16"/>
      <c r="K462" s="28"/>
      <c r="L462" s="16"/>
      <c r="O462" s="29"/>
      <c r="V462" s="30"/>
      <c r="W462" s="29"/>
      <c r="AD462" s="31"/>
      <c r="AE462" s="32"/>
      <c r="AL462" s="31"/>
      <c r="AM462" s="32"/>
      <c r="AT462" s="31"/>
      <c r="AU462" s="32"/>
      <c r="BB462" s="31"/>
      <c r="BC462" s="32"/>
      <c r="BJ462" s="31"/>
      <c r="BK462" s="32"/>
      <c r="BR462" s="31"/>
      <c r="BS462" s="32"/>
      <c r="BZ462" s="31"/>
      <c r="CA462" s="32"/>
    </row>
    <row r="463" customFormat="false" ht="12.75" hidden="false" customHeight="false" outlineLevel="0" collapsed="false">
      <c r="A463" s="37"/>
      <c r="E463" s="3"/>
      <c r="F463" s="27"/>
      <c r="G463" s="16"/>
      <c r="H463" s="16"/>
      <c r="I463" s="16"/>
      <c r="J463" s="16"/>
      <c r="K463" s="28"/>
      <c r="L463" s="16"/>
      <c r="O463" s="29"/>
      <c r="V463" s="30"/>
      <c r="W463" s="29"/>
      <c r="AD463" s="31"/>
      <c r="AE463" s="32"/>
      <c r="AL463" s="31"/>
      <c r="AM463" s="32"/>
      <c r="AT463" s="31"/>
      <c r="AU463" s="32"/>
      <c r="BB463" s="31"/>
      <c r="BC463" s="32"/>
      <c r="BJ463" s="31"/>
      <c r="BK463" s="32"/>
      <c r="BR463" s="31"/>
      <c r="BS463" s="32"/>
      <c r="BZ463" s="31"/>
      <c r="CA463" s="32"/>
    </row>
    <row r="464" customFormat="false" ht="12.75" hidden="false" customHeight="false" outlineLevel="0" collapsed="false">
      <c r="A464" s="37"/>
      <c r="E464" s="3"/>
      <c r="F464" s="27"/>
      <c r="G464" s="16"/>
      <c r="H464" s="16"/>
      <c r="I464" s="16"/>
      <c r="J464" s="16"/>
      <c r="K464" s="28"/>
      <c r="L464" s="16"/>
      <c r="O464" s="29"/>
      <c r="V464" s="30"/>
      <c r="W464" s="29"/>
      <c r="AD464" s="31"/>
      <c r="AE464" s="32"/>
      <c r="AL464" s="31"/>
      <c r="AM464" s="32"/>
      <c r="AT464" s="31"/>
      <c r="AU464" s="32"/>
      <c r="BB464" s="31"/>
      <c r="BC464" s="32"/>
      <c r="BJ464" s="31"/>
      <c r="BK464" s="32"/>
      <c r="BR464" s="31"/>
      <c r="BS464" s="32"/>
      <c r="BZ464" s="31"/>
      <c r="CA464" s="32"/>
    </row>
    <row r="465" customFormat="false" ht="12.75" hidden="false" customHeight="false" outlineLevel="0" collapsed="false">
      <c r="A465" s="37"/>
      <c r="E465" s="3"/>
      <c r="F465" s="27"/>
      <c r="G465" s="16"/>
      <c r="H465" s="16"/>
      <c r="I465" s="16"/>
      <c r="J465" s="16"/>
      <c r="K465" s="28"/>
      <c r="L465" s="16"/>
      <c r="O465" s="29"/>
      <c r="V465" s="30"/>
      <c r="W465" s="29"/>
      <c r="AD465" s="31"/>
      <c r="AE465" s="32"/>
      <c r="AL465" s="31"/>
      <c r="AM465" s="32"/>
      <c r="AT465" s="31"/>
      <c r="AU465" s="32"/>
      <c r="BB465" s="31"/>
      <c r="BC465" s="32"/>
      <c r="BJ465" s="31"/>
      <c r="BK465" s="32"/>
      <c r="BR465" s="31"/>
      <c r="BS465" s="32"/>
      <c r="BZ465" s="31"/>
      <c r="CA465" s="32"/>
    </row>
    <row r="466" customFormat="false" ht="12.75" hidden="false" customHeight="false" outlineLevel="0" collapsed="false">
      <c r="A466" s="37"/>
      <c r="E466" s="3"/>
      <c r="F466" s="27"/>
      <c r="G466" s="16"/>
      <c r="H466" s="16"/>
      <c r="I466" s="16"/>
      <c r="J466" s="16"/>
      <c r="K466" s="28"/>
      <c r="L466" s="16"/>
      <c r="O466" s="29"/>
      <c r="V466" s="30"/>
      <c r="W466" s="29"/>
      <c r="AD466" s="31"/>
      <c r="AE466" s="32"/>
      <c r="AL466" s="31"/>
      <c r="AM466" s="32"/>
      <c r="AT466" s="31"/>
      <c r="AU466" s="32"/>
      <c r="BB466" s="31"/>
      <c r="BC466" s="32"/>
      <c r="BJ466" s="31"/>
      <c r="BK466" s="32"/>
      <c r="BR466" s="31"/>
      <c r="BS466" s="32"/>
      <c r="BZ466" s="31"/>
      <c r="CA466" s="32"/>
    </row>
    <row r="467" customFormat="false" ht="12.75" hidden="false" customHeight="false" outlineLevel="0" collapsed="false">
      <c r="A467" s="37"/>
      <c r="E467" s="3"/>
      <c r="F467" s="27"/>
      <c r="G467" s="16"/>
      <c r="H467" s="16"/>
      <c r="I467" s="16"/>
      <c r="J467" s="16"/>
      <c r="K467" s="28"/>
      <c r="L467" s="16"/>
      <c r="O467" s="29"/>
      <c r="V467" s="30"/>
      <c r="W467" s="29"/>
      <c r="AD467" s="31"/>
      <c r="AE467" s="32"/>
      <c r="AL467" s="31"/>
      <c r="AM467" s="32"/>
      <c r="AT467" s="31"/>
      <c r="AU467" s="32"/>
      <c r="BB467" s="31"/>
      <c r="BC467" s="32"/>
      <c r="BJ467" s="31"/>
      <c r="BK467" s="32"/>
      <c r="BR467" s="31"/>
      <c r="BS467" s="32"/>
      <c r="BZ467" s="31"/>
      <c r="CA467" s="32"/>
    </row>
    <row r="468" customFormat="false" ht="12.75" hidden="false" customHeight="false" outlineLevel="0" collapsed="false">
      <c r="A468" s="37"/>
      <c r="E468" s="3"/>
      <c r="F468" s="27"/>
      <c r="G468" s="16"/>
      <c r="H468" s="16"/>
      <c r="I468" s="16"/>
      <c r="J468" s="16"/>
      <c r="K468" s="28"/>
      <c r="L468" s="16"/>
      <c r="O468" s="29"/>
      <c r="V468" s="30"/>
      <c r="W468" s="29"/>
      <c r="AD468" s="31"/>
      <c r="AE468" s="32"/>
      <c r="AL468" s="31"/>
      <c r="AM468" s="32"/>
      <c r="AT468" s="31"/>
      <c r="AU468" s="32"/>
      <c r="BB468" s="31"/>
      <c r="BC468" s="32"/>
      <c r="BJ468" s="31"/>
      <c r="BK468" s="32"/>
      <c r="BR468" s="31"/>
      <c r="BS468" s="32"/>
      <c r="BZ468" s="31"/>
      <c r="CA468" s="32"/>
    </row>
    <row r="469" customFormat="false" ht="12.75" hidden="false" customHeight="false" outlineLevel="0" collapsed="false">
      <c r="A469" s="37"/>
      <c r="E469" s="3"/>
      <c r="F469" s="27"/>
      <c r="G469" s="16"/>
      <c r="H469" s="16"/>
      <c r="I469" s="16"/>
      <c r="J469" s="16"/>
      <c r="K469" s="28"/>
      <c r="L469" s="16"/>
      <c r="O469" s="29"/>
      <c r="V469" s="30"/>
      <c r="W469" s="29"/>
      <c r="AD469" s="31"/>
      <c r="AE469" s="32"/>
      <c r="AL469" s="31"/>
      <c r="AM469" s="32"/>
      <c r="AT469" s="31"/>
      <c r="AU469" s="32"/>
      <c r="BB469" s="31"/>
      <c r="BC469" s="32"/>
      <c r="BJ469" s="31"/>
      <c r="BK469" s="32"/>
      <c r="BR469" s="31"/>
      <c r="BS469" s="32"/>
      <c r="BZ469" s="31"/>
      <c r="CA469" s="32"/>
    </row>
    <row r="470" customFormat="false" ht="12.75" hidden="false" customHeight="false" outlineLevel="0" collapsed="false">
      <c r="A470" s="37"/>
      <c r="E470" s="3"/>
      <c r="F470" s="27"/>
      <c r="G470" s="16"/>
      <c r="H470" s="16"/>
      <c r="I470" s="16"/>
      <c r="J470" s="16"/>
      <c r="K470" s="28"/>
      <c r="L470" s="16"/>
      <c r="O470" s="29"/>
      <c r="V470" s="30"/>
      <c r="W470" s="29"/>
      <c r="AD470" s="31"/>
      <c r="AE470" s="32"/>
      <c r="AL470" s="31"/>
      <c r="AM470" s="32"/>
      <c r="AT470" s="31"/>
      <c r="AU470" s="32"/>
      <c r="BB470" s="31"/>
      <c r="BC470" s="32"/>
      <c r="BJ470" s="31"/>
      <c r="BK470" s="32"/>
      <c r="BR470" s="31"/>
      <c r="BS470" s="32"/>
      <c r="BZ470" s="31"/>
      <c r="CA470" s="32"/>
    </row>
    <row r="471" customFormat="false" ht="12.75" hidden="false" customHeight="false" outlineLevel="0" collapsed="false">
      <c r="A471" s="37"/>
      <c r="E471" s="3"/>
      <c r="F471" s="27"/>
      <c r="G471" s="16"/>
      <c r="H471" s="16"/>
      <c r="I471" s="16"/>
      <c r="J471" s="16"/>
      <c r="K471" s="28"/>
      <c r="L471" s="16"/>
      <c r="O471" s="29"/>
      <c r="V471" s="30"/>
      <c r="W471" s="29"/>
      <c r="AD471" s="31"/>
      <c r="AE471" s="32"/>
      <c r="AL471" s="31"/>
      <c r="AM471" s="32"/>
      <c r="AT471" s="31"/>
      <c r="AU471" s="32"/>
      <c r="BB471" s="31"/>
      <c r="BC471" s="32"/>
      <c r="BJ471" s="31"/>
      <c r="BK471" s="32"/>
      <c r="BR471" s="31"/>
      <c r="BS471" s="32"/>
      <c r="BZ471" s="31"/>
      <c r="CA471" s="32"/>
    </row>
    <row r="472" customFormat="false" ht="12.75" hidden="false" customHeight="false" outlineLevel="0" collapsed="false">
      <c r="A472" s="37"/>
      <c r="E472" s="3"/>
      <c r="F472" s="27"/>
      <c r="G472" s="16"/>
      <c r="H472" s="16"/>
      <c r="I472" s="16"/>
      <c r="J472" s="16"/>
      <c r="K472" s="28"/>
      <c r="L472" s="16"/>
      <c r="O472" s="29"/>
      <c r="V472" s="30"/>
      <c r="W472" s="29"/>
      <c r="AD472" s="31"/>
      <c r="AE472" s="32"/>
      <c r="AL472" s="31"/>
      <c r="AM472" s="32"/>
      <c r="AT472" s="31"/>
      <c r="AU472" s="32"/>
      <c r="BB472" s="31"/>
      <c r="BC472" s="32"/>
      <c r="BJ472" s="31"/>
      <c r="BK472" s="32"/>
      <c r="BR472" s="31"/>
      <c r="BS472" s="32"/>
      <c r="BZ472" s="31"/>
      <c r="CA472" s="32"/>
    </row>
    <row r="473" customFormat="false" ht="12.75" hidden="false" customHeight="false" outlineLevel="0" collapsed="false">
      <c r="A473" s="37"/>
      <c r="E473" s="3"/>
      <c r="F473" s="27"/>
      <c r="G473" s="16"/>
      <c r="H473" s="16"/>
      <c r="I473" s="16"/>
      <c r="J473" s="16"/>
      <c r="K473" s="28"/>
      <c r="L473" s="16"/>
      <c r="O473" s="29"/>
      <c r="V473" s="30"/>
      <c r="W473" s="29"/>
      <c r="AD473" s="31"/>
      <c r="AE473" s="32"/>
      <c r="AL473" s="31"/>
      <c r="AM473" s="32"/>
      <c r="AT473" s="31"/>
      <c r="AU473" s="32"/>
      <c r="BB473" s="31"/>
      <c r="BC473" s="32"/>
      <c r="BJ473" s="31"/>
      <c r="BK473" s="32"/>
      <c r="BR473" s="31"/>
      <c r="BS473" s="32"/>
      <c r="BZ473" s="31"/>
      <c r="CA473" s="32"/>
    </row>
    <row r="474" customFormat="false" ht="12.75" hidden="false" customHeight="false" outlineLevel="0" collapsed="false">
      <c r="A474" s="37"/>
      <c r="E474" s="3"/>
      <c r="F474" s="27"/>
      <c r="G474" s="16"/>
      <c r="H474" s="16"/>
      <c r="I474" s="16"/>
      <c r="J474" s="16"/>
      <c r="K474" s="28"/>
      <c r="L474" s="16"/>
      <c r="O474" s="29"/>
      <c r="V474" s="30"/>
      <c r="W474" s="29"/>
      <c r="AD474" s="31"/>
      <c r="AE474" s="32"/>
      <c r="AL474" s="31"/>
      <c r="AM474" s="32"/>
      <c r="AT474" s="31"/>
      <c r="AU474" s="32"/>
      <c r="BB474" s="31"/>
      <c r="BC474" s="32"/>
      <c r="BJ474" s="31"/>
      <c r="BK474" s="32"/>
      <c r="BR474" s="31"/>
      <c r="BS474" s="32"/>
      <c r="BZ474" s="31"/>
      <c r="CA474" s="32"/>
    </row>
    <row r="475" customFormat="false" ht="12.75" hidden="false" customHeight="false" outlineLevel="0" collapsed="false">
      <c r="A475" s="37"/>
      <c r="E475" s="3"/>
      <c r="F475" s="27"/>
      <c r="G475" s="16"/>
      <c r="H475" s="16"/>
      <c r="I475" s="16"/>
      <c r="J475" s="16"/>
      <c r="K475" s="28"/>
      <c r="L475" s="16"/>
      <c r="O475" s="29"/>
      <c r="V475" s="30"/>
      <c r="W475" s="29"/>
      <c r="AD475" s="31"/>
      <c r="AE475" s="32"/>
      <c r="AL475" s="31"/>
      <c r="AM475" s="32"/>
      <c r="AT475" s="31"/>
      <c r="AU475" s="32"/>
      <c r="BB475" s="31"/>
      <c r="BC475" s="32"/>
      <c r="BJ475" s="31"/>
      <c r="BK475" s="32"/>
      <c r="BR475" s="31"/>
      <c r="BS475" s="32"/>
      <c r="BZ475" s="31"/>
      <c r="CA475" s="32"/>
    </row>
    <row r="476" customFormat="false" ht="12.75" hidden="false" customHeight="false" outlineLevel="0" collapsed="false">
      <c r="A476" s="37"/>
      <c r="E476" s="3"/>
      <c r="F476" s="27"/>
      <c r="G476" s="16"/>
      <c r="H476" s="16"/>
      <c r="I476" s="16"/>
      <c r="J476" s="16"/>
      <c r="K476" s="28"/>
      <c r="L476" s="16"/>
      <c r="O476" s="29"/>
      <c r="V476" s="30"/>
      <c r="W476" s="29"/>
      <c r="AD476" s="31"/>
      <c r="AE476" s="32"/>
      <c r="AL476" s="31"/>
      <c r="AM476" s="32"/>
      <c r="AT476" s="31"/>
      <c r="AU476" s="32"/>
      <c r="BB476" s="31"/>
      <c r="BC476" s="32"/>
      <c r="BJ476" s="31"/>
      <c r="BK476" s="32"/>
      <c r="BR476" s="31"/>
      <c r="BS476" s="32"/>
      <c r="BZ476" s="31"/>
      <c r="CA476" s="32"/>
    </row>
    <row r="477" customFormat="false" ht="12.75" hidden="false" customHeight="false" outlineLevel="0" collapsed="false">
      <c r="A477" s="37"/>
      <c r="E477" s="3"/>
      <c r="F477" s="27"/>
      <c r="G477" s="16"/>
      <c r="H477" s="16"/>
      <c r="I477" s="16"/>
      <c r="J477" s="16"/>
      <c r="K477" s="28"/>
      <c r="L477" s="16"/>
      <c r="O477" s="29"/>
      <c r="V477" s="30"/>
      <c r="W477" s="29"/>
      <c r="AD477" s="31"/>
      <c r="AE477" s="32"/>
      <c r="AL477" s="31"/>
      <c r="AM477" s="32"/>
      <c r="AT477" s="31"/>
      <c r="AU477" s="32"/>
      <c r="BB477" s="31"/>
      <c r="BC477" s="32"/>
      <c r="BJ477" s="31"/>
      <c r="BK477" s="32"/>
      <c r="BR477" s="31"/>
      <c r="BS477" s="32"/>
      <c r="BZ477" s="31"/>
      <c r="CA477" s="32"/>
    </row>
    <row r="478" customFormat="false" ht="12.75" hidden="false" customHeight="false" outlineLevel="0" collapsed="false">
      <c r="A478" s="37"/>
      <c r="E478" s="3"/>
      <c r="F478" s="27"/>
      <c r="G478" s="16"/>
      <c r="H478" s="16"/>
      <c r="I478" s="16"/>
      <c r="J478" s="16"/>
      <c r="K478" s="28"/>
      <c r="L478" s="16"/>
      <c r="O478" s="29"/>
      <c r="V478" s="30"/>
      <c r="W478" s="29"/>
      <c r="AD478" s="31"/>
      <c r="AE478" s="32"/>
      <c r="AL478" s="31"/>
      <c r="AM478" s="32"/>
      <c r="AT478" s="31"/>
      <c r="AU478" s="32"/>
      <c r="BB478" s="31"/>
      <c r="BC478" s="32"/>
      <c r="BJ478" s="31"/>
      <c r="BK478" s="32"/>
      <c r="BR478" s="31"/>
      <c r="BS478" s="32"/>
      <c r="BZ478" s="31"/>
      <c r="CA478" s="32"/>
    </row>
    <row r="479" customFormat="false" ht="12.75" hidden="false" customHeight="false" outlineLevel="0" collapsed="false">
      <c r="A479" s="37"/>
      <c r="E479" s="3"/>
      <c r="F479" s="27"/>
      <c r="G479" s="16"/>
      <c r="H479" s="16"/>
      <c r="I479" s="16"/>
      <c r="J479" s="16"/>
      <c r="K479" s="28"/>
      <c r="L479" s="16"/>
      <c r="O479" s="29"/>
      <c r="V479" s="30"/>
      <c r="W479" s="29"/>
      <c r="AD479" s="31"/>
      <c r="AE479" s="32"/>
      <c r="AL479" s="31"/>
      <c r="AM479" s="32"/>
      <c r="AT479" s="31"/>
      <c r="AU479" s="32"/>
      <c r="BB479" s="31"/>
      <c r="BC479" s="32"/>
      <c r="BJ479" s="31"/>
      <c r="BK479" s="32"/>
      <c r="BR479" s="31"/>
      <c r="BS479" s="32"/>
      <c r="BZ479" s="31"/>
      <c r="CA479" s="32"/>
    </row>
    <row r="480" customFormat="false" ht="12.75" hidden="false" customHeight="false" outlineLevel="0" collapsed="false">
      <c r="A480" s="37"/>
      <c r="E480" s="3"/>
      <c r="F480" s="27"/>
      <c r="G480" s="16"/>
      <c r="H480" s="16"/>
      <c r="I480" s="16"/>
      <c r="J480" s="16"/>
      <c r="K480" s="28"/>
      <c r="L480" s="16"/>
      <c r="O480" s="29"/>
      <c r="V480" s="30"/>
      <c r="W480" s="29"/>
      <c r="AD480" s="31"/>
      <c r="AE480" s="32"/>
      <c r="AL480" s="31"/>
      <c r="AM480" s="32"/>
      <c r="AT480" s="31"/>
      <c r="AU480" s="32"/>
      <c r="BB480" s="31"/>
      <c r="BC480" s="32"/>
      <c r="BJ480" s="31"/>
      <c r="BK480" s="32"/>
      <c r="BR480" s="31"/>
      <c r="BS480" s="32"/>
      <c r="BZ480" s="31"/>
      <c r="CA480" s="32"/>
    </row>
    <row r="481" customFormat="false" ht="12.75" hidden="false" customHeight="false" outlineLevel="0" collapsed="false">
      <c r="A481" s="37"/>
      <c r="E481" s="3"/>
      <c r="F481" s="27"/>
      <c r="G481" s="16"/>
      <c r="H481" s="16"/>
      <c r="I481" s="16"/>
      <c r="J481" s="16"/>
      <c r="K481" s="28"/>
      <c r="L481" s="16"/>
      <c r="O481" s="29"/>
      <c r="V481" s="30"/>
      <c r="W481" s="29"/>
      <c r="AD481" s="31"/>
      <c r="AE481" s="32"/>
      <c r="AL481" s="31"/>
      <c r="AM481" s="32"/>
      <c r="AT481" s="31"/>
      <c r="AU481" s="32"/>
      <c r="BB481" s="31"/>
      <c r="BC481" s="32"/>
      <c r="BJ481" s="31"/>
      <c r="BK481" s="32"/>
      <c r="BR481" s="31"/>
      <c r="BS481" s="32"/>
      <c r="BZ481" s="31"/>
      <c r="CA481" s="32"/>
    </row>
    <row r="482" customFormat="false" ht="12.75" hidden="false" customHeight="false" outlineLevel="0" collapsed="false">
      <c r="A482" s="37"/>
      <c r="E482" s="3"/>
      <c r="F482" s="27"/>
      <c r="G482" s="16"/>
      <c r="H482" s="16"/>
      <c r="I482" s="16"/>
      <c r="J482" s="16"/>
      <c r="K482" s="28"/>
      <c r="L482" s="16"/>
      <c r="O482" s="29"/>
      <c r="V482" s="30"/>
      <c r="W482" s="29"/>
      <c r="AD482" s="31"/>
      <c r="AE482" s="32"/>
      <c r="AL482" s="31"/>
      <c r="AM482" s="32"/>
      <c r="AT482" s="31"/>
      <c r="AU482" s="32"/>
      <c r="BB482" s="31"/>
      <c r="BC482" s="32"/>
      <c r="BJ482" s="31"/>
      <c r="BK482" s="32"/>
      <c r="BR482" s="31"/>
      <c r="BS482" s="32"/>
      <c r="BZ482" s="31"/>
      <c r="CA482" s="32"/>
    </row>
    <row r="483" customFormat="false" ht="12.75" hidden="false" customHeight="false" outlineLevel="0" collapsed="false">
      <c r="A483" s="37"/>
      <c r="E483" s="3"/>
      <c r="F483" s="27"/>
      <c r="G483" s="16"/>
      <c r="H483" s="16"/>
      <c r="I483" s="16"/>
      <c r="J483" s="16"/>
      <c r="K483" s="28"/>
      <c r="L483" s="16"/>
      <c r="O483" s="29"/>
      <c r="V483" s="30"/>
      <c r="W483" s="29"/>
      <c r="AD483" s="31"/>
      <c r="AE483" s="32"/>
      <c r="AL483" s="31"/>
      <c r="AM483" s="32"/>
      <c r="AT483" s="31"/>
      <c r="AU483" s="32"/>
      <c r="BB483" s="31"/>
      <c r="BC483" s="32"/>
      <c r="BJ483" s="31"/>
      <c r="BK483" s="32"/>
      <c r="BR483" s="31"/>
      <c r="BS483" s="32"/>
      <c r="BZ483" s="31"/>
      <c r="CA483" s="32"/>
    </row>
    <row r="484" customFormat="false" ht="12.75" hidden="false" customHeight="false" outlineLevel="0" collapsed="false">
      <c r="A484" s="37"/>
      <c r="E484" s="3"/>
      <c r="F484" s="27"/>
      <c r="G484" s="16"/>
      <c r="H484" s="16"/>
      <c r="I484" s="16"/>
      <c r="J484" s="16"/>
      <c r="K484" s="28"/>
      <c r="L484" s="16"/>
      <c r="O484" s="29"/>
      <c r="V484" s="30"/>
      <c r="W484" s="29"/>
      <c r="AD484" s="31"/>
      <c r="AE484" s="32"/>
      <c r="AL484" s="31"/>
      <c r="AM484" s="32"/>
      <c r="AT484" s="31"/>
      <c r="AU484" s="32"/>
      <c r="BB484" s="31"/>
      <c r="BC484" s="32"/>
      <c r="BJ484" s="31"/>
      <c r="BK484" s="32"/>
      <c r="BR484" s="31"/>
      <c r="BS484" s="32"/>
      <c r="BZ484" s="31"/>
      <c r="CA484" s="32"/>
    </row>
    <row r="485" customFormat="false" ht="12.75" hidden="false" customHeight="false" outlineLevel="0" collapsed="false">
      <c r="A485" s="37"/>
      <c r="E485" s="3"/>
      <c r="F485" s="27"/>
      <c r="G485" s="16"/>
      <c r="H485" s="16"/>
      <c r="I485" s="16"/>
      <c r="J485" s="16"/>
      <c r="K485" s="28"/>
      <c r="L485" s="16"/>
      <c r="O485" s="29"/>
      <c r="V485" s="30"/>
      <c r="W485" s="29"/>
      <c r="AD485" s="31"/>
      <c r="AE485" s="32"/>
      <c r="AL485" s="31"/>
      <c r="AM485" s="32"/>
      <c r="AT485" s="31"/>
      <c r="AU485" s="32"/>
      <c r="BB485" s="31"/>
      <c r="BC485" s="32"/>
      <c r="BJ485" s="31"/>
      <c r="BK485" s="32"/>
      <c r="BR485" s="31"/>
      <c r="BS485" s="32"/>
      <c r="BZ485" s="31"/>
      <c r="CA485" s="32"/>
    </row>
    <row r="486" customFormat="false" ht="12.75" hidden="false" customHeight="false" outlineLevel="0" collapsed="false">
      <c r="A486" s="37"/>
      <c r="E486" s="3"/>
      <c r="F486" s="27"/>
      <c r="G486" s="16"/>
      <c r="H486" s="16"/>
      <c r="I486" s="16"/>
      <c r="J486" s="16"/>
      <c r="K486" s="28"/>
      <c r="L486" s="16"/>
      <c r="O486" s="29"/>
      <c r="V486" s="30"/>
      <c r="W486" s="29"/>
      <c r="AD486" s="31"/>
      <c r="AE486" s="32"/>
      <c r="AL486" s="31"/>
      <c r="AM486" s="32"/>
      <c r="AT486" s="31"/>
      <c r="AU486" s="32"/>
      <c r="BB486" s="31"/>
      <c r="BC486" s="32"/>
      <c r="BJ486" s="31"/>
      <c r="BK486" s="32"/>
      <c r="BR486" s="31"/>
      <c r="BS486" s="32"/>
      <c r="BZ486" s="31"/>
      <c r="CA486" s="32"/>
    </row>
    <row r="487" customFormat="false" ht="12.75" hidden="false" customHeight="false" outlineLevel="0" collapsed="false">
      <c r="A487" s="37"/>
      <c r="E487" s="3"/>
      <c r="F487" s="27"/>
      <c r="G487" s="16"/>
      <c r="H487" s="16"/>
      <c r="I487" s="16"/>
      <c r="J487" s="16"/>
      <c r="K487" s="28"/>
      <c r="L487" s="16"/>
      <c r="O487" s="29"/>
      <c r="V487" s="30"/>
      <c r="W487" s="29"/>
      <c r="AD487" s="31"/>
      <c r="AE487" s="32"/>
      <c r="AL487" s="31"/>
      <c r="AM487" s="32"/>
      <c r="AT487" s="31"/>
      <c r="AU487" s="32"/>
      <c r="BB487" s="31"/>
      <c r="BC487" s="32"/>
      <c r="BJ487" s="31"/>
      <c r="BK487" s="32"/>
      <c r="BR487" s="31"/>
      <c r="BS487" s="32"/>
      <c r="BZ487" s="31"/>
      <c r="CA487" s="32"/>
    </row>
    <row r="488" customFormat="false" ht="12.75" hidden="false" customHeight="false" outlineLevel="0" collapsed="false">
      <c r="A488" s="37"/>
      <c r="E488" s="3"/>
      <c r="F488" s="27"/>
      <c r="G488" s="16"/>
      <c r="H488" s="16"/>
      <c r="I488" s="16"/>
      <c r="J488" s="16"/>
      <c r="K488" s="28"/>
      <c r="L488" s="16"/>
      <c r="O488" s="29"/>
      <c r="V488" s="30"/>
      <c r="W488" s="29"/>
      <c r="AD488" s="31"/>
      <c r="AE488" s="32"/>
      <c r="AL488" s="31"/>
      <c r="AM488" s="32"/>
      <c r="AT488" s="31"/>
      <c r="AU488" s="32"/>
      <c r="BB488" s="31"/>
      <c r="BC488" s="32"/>
      <c r="BJ488" s="31"/>
      <c r="BK488" s="32"/>
      <c r="BR488" s="31"/>
      <c r="BS488" s="32"/>
      <c r="BZ488" s="31"/>
      <c r="CA488" s="32"/>
    </row>
    <row r="489" customFormat="false" ht="12.75" hidden="false" customHeight="false" outlineLevel="0" collapsed="false">
      <c r="A489" s="37"/>
      <c r="E489" s="3"/>
      <c r="F489" s="27"/>
      <c r="G489" s="16"/>
      <c r="H489" s="16"/>
      <c r="I489" s="16"/>
      <c r="J489" s="16"/>
      <c r="K489" s="28"/>
      <c r="L489" s="16"/>
      <c r="O489" s="29"/>
      <c r="V489" s="30"/>
      <c r="W489" s="29"/>
      <c r="AD489" s="31"/>
      <c r="AE489" s="32"/>
      <c r="AL489" s="31"/>
      <c r="AM489" s="32"/>
      <c r="AT489" s="31"/>
      <c r="AU489" s="32"/>
      <c r="BB489" s="31"/>
      <c r="BC489" s="32"/>
      <c r="BJ489" s="31"/>
      <c r="BK489" s="32"/>
      <c r="BR489" s="31"/>
      <c r="BS489" s="32"/>
      <c r="BZ489" s="31"/>
      <c r="CA489" s="32"/>
    </row>
    <row r="490" customFormat="false" ht="12.75" hidden="false" customHeight="false" outlineLevel="0" collapsed="false">
      <c r="A490" s="37"/>
      <c r="E490" s="3"/>
      <c r="F490" s="27"/>
      <c r="G490" s="16"/>
      <c r="H490" s="16"/>
      <c r="I490" s="16"/>
      <c r="J490" s="16"/>
      <c r="K490" s="28"/>
      <c r="L490" s="16"/>
      <c r="O490" s="29"/>
      <c r="V490" s="30"/>
      <c r="W490" s="29"/>
      <c r="AD490" s="31"/>
      <c r="AE490" s="32"/>
      <c r="AL490" s="31"/>
      <c r="AM490" s="32"/>
      <c r="AT490" s="31"/>
      <c r="AU490" s="32"/>
      <c r="BB490" s="31"/>
      <c r="BC490" s="32"/>
      <c r="BJ490" s="31"/>
      <c r="BK490" s="32"/>
      <c r="BR490" s="31"/>
      <c r="BS490" s="32"/>
      <c r="BZ490" s="31"/>
      <c r="CA490" s="32"/>
    </row>
    <row r="491" customFormat="false" ht="12.75" hidden="false" customHeight="false" outlineLevel="0" collapsed="false">
      <c r="A491" s="37"/>
      <c r="E491" s="3"/>
      <c r="F491" s="27"/>
      <c r="G491" s="16"/>
      <c r="H491" s="16"/>
      <c r="I491" s="16"/>
      <c r="J491" s="16"/>
      <c r="K491" s="28"/>
      <c r="L491" s="16"/>
      <c r="O491" s="29"/>
      <c r="V491" s="30"/>
      <c r="W491" s="29"/>
      <c r="AD491" s="31"/>
      <c r="AE491" s="32"/>
      <c r="AL491" s="31"/>
      <c r="AM491" s="32"/>
      <c r="AT491" s="31"/>
      <c r="AU491" s="32"/>
      <c r="BB491" s="31"/>
      <c r="BC491" s="32"/>
      <c r="BJ491" s="31"/>
      <c r="BK491" s="32"/>
      <c r="BR491" s="31"/>
      <c r="BS491" s="32"/>
      <c r="BZ491" s="31"/>
      <c r="CA491" s="32"/>
    </row>
    <row r="492" customFormat="false" ht="12.75" hidden="false" customHeight="false" outlineLevel="0" collapsed="false">
      <c r="A492" s="37"/>
      <c r="E492" s="3"/>
      <c r="F492" s="27"/>
      <c r="G492" s="16"/>
      <c r="H492" s="16"/>
      <c r="I492" s="16"/>
      <c r="J492" s="16"/>
      <c r="K492" s="28"/>
      <c r="L492" s="16"/>
      <c r="O492" s="29"/>
      <c r="V492" s="30"/>
      <c r="W492" s="29"/>
      <c r="AD492" s="31"/>
      <c r="AE492" s="32"/>
      <c r="AL492" s="31"/>
      <c r="AM492" s="32"/>
      <c r="AT492" s="31"/>
      <c r="AU492" s="32"/>
      <c r="BB492" s="31"/>
      <c r="BC492" s="32"/>
      <c r="BJ492" s="31"/>
      <c r="BK492" s="32"/>
      <c r="BR492" s="31"/>
      <c r="BS492" s="32"/>
      <c r="BZ492" s="31"/>
      <c r="CA492" s="32"/>
    </row>
    <row r="493" customFormat="false" ht="12.75" hidden="false" customHeight="false" outlineLevel="0" collapsed="false">
      <c r="A493" s="37"/>
      <c r="E493" s="3"/>
      <c r="F493" s="27"/>
      <c r="G493" s="16"/>
      <c r="H493" s="16"/>
      <c r="I493" s="16"/>
      <c r="J493" s="16"/>
      <c r="K493" s="28"/>
      <c r="L493" s="16"/>
      <c r="O493" s="29"/>
      <c r="V493" s="30"/>
      <c r="W493" s="29"/>
      <c r="AD493" s="31"/>
      <c r="AE493" s="32"/>
      <c r="AL493" s="31"/>
      <c r="AM493" s="32"/>
      <c r="AT493" s="31"/>
      <c r="AU493" s="32"/>
      <c r="BB493" s="31"/>
      <c r="BC493" s="32"/>
      <c r="BJ493" s="31"/>
      <c r="BK493" s="32"/>
      <c r="BR493" s="31"/>
      <c r="BS493" s="32"/>
      <c r="BZ493" s="31"/>
      <c r="CA493" s="32"/>
    </row>
    <row r="494" customFormat="false" ht="12.75" hidden="false" customHeight="false" outlineLevel="0" collapsed="false">
      <c r="A494" s="37"/>
      <c r="E494" s="3"/>
      <c r="F494" s="27"/>
      <c r="G494" s="16"/>
      <c r="H494" s="16"/>
      <c r="I494" s="16"/>
      <c r="J494" s="16"/>
      <c r="K494" s="28"/>
      <c r="L494" s="16"/>
      <c r="O494" s="29"/>
      <c r="V494" s="30"/>
      <c r="W494" s="29"/>
      <c r="AD494" s="31"/>
      <c r="AE494" s="32"/>
      <c r="AL494" s="31"/>
      <c r="AM494" s="32"/>
      <c r="AT494" s="31"/>
      <c r="AU494" s="32"/>
      <c r="BB494" s="31"/>
      <c r="BC494" s="32"/>
      <c r="BJ494" s="31"/>
      <c r="BK494" s="32"/>
      <c r="BR494" s="31"/>
      <c r="BS494" s="32"/>
      <c r="BZ494" s="31"/>
      <c r="CA494" s="32"/>
    </row>
    <row r="495" customFormat="false" ht="12.75" hidden="false" customHeight="false" outlineLevel="0" collapsed="false">
      <c r="A495" s="37"/>
      <c r="E495" s="3"/>
      <c r="F495" s="27"/>
      <c r="G495" s="16"/>
      <c r="H495" s="16"/>
      <c r="I495" s="16"/>
      <c r="J495" s="16"/>
      <c r="K495" s="28"/>
      <c r="L495" s="16"/>
      <c r="O495" s="29"/>
      <c r="V495" s="30"/>
      <c r="W495" s="29"/>
      <c r="AD495" s="31"/>
      <c r="AE495" s="32"/>
      <c r="AL495" s="31"/>
      <c r="AM495" s="32"/>
      <c r="AT495" s="31"/>
      <c r="AU495" s="32"/>
      <c r="BB495" s="31"/>
      <c r="BC495" s="32"/>
      <c r="BJ495" s="31"/>
      <c r="BK495" s="32"/>
      <c r="BR495" s="31"/>
      <c r="BS495" s="32"/>
      <c r="BZ495" s="31"/>
      <c r="CA495" s="32"/>
    </row>
    <row r="496" customFormat="false" ht="12.75" hidden="false" customHeight="false" outlineLevel="0" collapsed="false">
      <c r="A496" s="37"/>
      <c r="E496" s="3"/>
      <c r="F496" s="27"/>
      <c r="G496" s="16"/>
      <c r="H496" s="16"/>
      <c r="I496" s="16"/>
      <c r="J496" s="16"/>
      <c r="K496" s="28"/>
      <c r="L496" s="16"/>
      <c r="O496" s="29"/>
      <c r="V496" s="30"/>
      <c r="W496" s="29"/>
      <c r="AD496" s="31"/>
      <c r="AE496" s="32"/>
      <c r="AL496" s="31"/>
      <c r="AM496" s="32"/>
      <c r="AT496" s="31"/>
      <c r="AU496" s="32"/>
      <c r="BB496" s="31"/>
      <c r="BC496" s="32"/>
      <c r="BJ496" s="31"/>
      <c r="BK496" s="32"/>
      <c r="BR496" s="31"/>
      <c r="BS496" s="32"/>
      <c r="BZ496" s="31"/>
      <c r="CA496" s="32"/>
    </row>
    <row r="497" customFormat="false" ht="12.75" hidden="false" customHeight="false" outlineLevel="0" collapsed="false">
      <c r="A497" s="37"/>
      <c r="E497" s="3"/>
      <c r="F497" s="27"/>
      <c r="G497" s="16"/>
      <c r="H497" s="16"/>
      <c r="I497" s="16"/>
      <c r="J497" s="16"/>
      <c r="K497" s="28"/>
      <c r="L497" s="16"/>
      <c r="O497" s="29"/>
      <c r="V497" s="30"/>
      <c r="W497" s="29"/>
      <c r="AD497" s="31"/>
      <c r="AE497" s="32"/>
      <c r="AL497" s="31"/>
      <c r="AM497" s="32"/>
      <c r="AT497" s="31"/>
      <c r="AU497" s="32"/>
      <c r="BB497" s="31"/>
      <c r="BC497" s="32"/>
      <c r="BJ497" s="31"/>
      <c r="BK497" s="32"/>
      <c r="BR497" s="31"/>
      <c r="BS497" s="32"/>
      <c r="BZ497" s="31"/>
      <c r="CA497" s="32"/>
    </row>
    <row r="498" customFormat="false" ht="12.75" hidden="false" customHeight="false" outlineLevel="0" collapsed="false">
      <c r="A498" s="37"/>
      <c r="E498" s="3"/>
      <c r="F498" s="27"/>
      <c r="G498" s="16"/>
      <c r="H498" s="16"/>
      <c r="I498" s="16"/>
      <c r="J498" s="16"/>
      <c r="K498" s="28"/>
      <c r="L498" s="16"/>
      <c r="O498" s="29"/>
      <c r="V498" s="30"/>
      <c r="W498" s="29"/>
      <c r="AD498" s="31"/>
      <c r="AE498" s="32"/>
      <c r="AL498" s="31"/>
      <c r="AM498" s="32"/>
      <c r="AT498" s="31"/>
      <c r="AU498" s="32"/>
      <c r="BB498" s="31"/>
      <c r="BC498" s="32"/>
      <c r="BJ498" s="31"/>
      <c r="BK498" s="32"/>
      <c r="BR498" s="31"/>
      <c r="BS498" s="32"/>
      <c r="BZ498" s="31"/>
      <c r="CA498" s="32"/>
    </row>
    <row r="499" customFormat="false" ht="12.75" hidden="false" customHeight="false" outlineLevel="0" collapsed="false">
      <c r="A499" s="37"/>
      <c r="E499" s="3"/>
      <c r="F499" s="27"/>
      <c r="G499" s="16"/>
      <c r="H499" s="16"/>
      <c r="I499" s="16"/>
      <c r="J499" s="16"/>
      <c r="K499" s="28"/>
      <c r="L499" s="16"/>
      <c r="O499" s="29"/>
      <c r="V499" s="30"/>
      <c r="W499" s="29"/>
      <c r="AD499" s="31"/>
      <c r="AE499" s="32"/>
      <c r="AL499" s="31"/>
      <c r="AM499" s="32"/>
      <c r="AT499" s="31"/>
      <c r="AU499" s="32"/>
      <c r="BB499" s="31"/>
      <c r="BC499" s="32"/>
      <c r="BJ499" s="31"/>
      <c r="BK499" s="32"/>
      <c r="BR499" s="31"/>
      <c r="BS499" s="32"/>
      <c r="BZ499" s="31"/>
      <c r="CA499" s="32"/>
    </row>
    <row r="500" customFormat="false" ht="12.75" hidden="false" customHeight="false" outlineLevel="0" collapsed="false">
      <c r="A500" s="37"/>
      <c r="E500" s="3"/>
      <c r="F500" s="27"/>
      <c r="G500" s="16"/>
      <c r="H500" s="16"/>
      <c r="I500" s="16"/>
      <c r="J500" s="16"/>
      <c r="K500" s="28"/>
      <c r="L500" s="16"/>
      <c r="O500" s="29"/>
      <c r="V500" s="30"/>
      <c r="W500" s="29"/>
      <c r="AD500" s="31"/>
      <c r="AE500" s="32"/>
      <c r="AL500" s="31"/>
      <c r="AM500" s="32"/>
      <c r="AT500" s="31"/>
      <c r="AU500" s="32"/>
      <c r="BB500" s="31"/>
      <c r="BC500" s="32"/>
      <c r="BJ500" s="31"/>
      <c r="BK500" s="32"/>
      <c r="BR500" s="31"/>
      <c r="BS500" s="32"/>
      <c r="BZ500" s="31"/>
      <c r="CA500" s="32"/>
    </row>
    <row r="501" customFormat="false" ht="12.75" hidden="false" customHeight="false" outlineLevel="0" collapsed="false">
      <c r="A501" s="37"/>
      <c r="E501" s="3"/>
      <c r="F501" s="27"/>
      <c r="G501" s="16"/>
      <c r="H501" s="16"/>
      <c r="I501" s="16"/>
      <c r="J501" s="16"/>
      <c r="K501" s="28"/>
      <c r="L501" s="16"/>
      <c r="O501" s="29"/>
      <c r="V501" s="30"/>
      <c r="W501" s="29"/>
      <c r="AD501" s="31"/>
      <c r="AE501" s="32"/>
      <c r="AL501" s="31"/>
      <c r="AM501" s="32"/>
      <c r="AT501" s="31"/>
      <c r="AU501" s="32"/>
      <c r="BB501" s="31"/>
      <c r="BC501" s="32"/>
      <c r="BJ501" s="31"/>
      <c r="BK501" s="32"/>
      <c r="BR501" s="31"/>
      <c r="BS501" s="32"/>
      <c r="BZ501" s="31"/>
      <c r="CA501" s="32"/>
    </row>
    <row r="502" customFormat="false" ht="12.75" hidden="false" customHeight="false" outlineLevel="0" collapsed="false">
      <c r="A502" s="37"/>
      <c r="E502" s="3"/>
      <c r="F502" s="27"/>
      <c r="G502" s="16"/>
      <c r="H502" s="16"/>
      <c r="I502" s="16"/>
      <c r="J502" s="16"/>
      <c r="K502" s="28"/>
      <c r="L502" s="16"/>
      <c r="O502" s="29"/>
      <c r="V502" s="30"/>
      <c r="W502" s="29"/>
      <c r="AD502" s="31"/>
      <c r="AE502" s="32"/>
      <c r="AL502" s="31"/>
      <c r="AM502" s="32"/>
      <c r="AT502" s="31"/>
      <c r="AU502" s="32"/>
      <c r="BB502" s="31"/>
      <c r="BC502" s="32"/>
      <c r="BJ502" s="31"/>
      <c r="BK502" s="32"/>
      <c r="BR502" s="31"/>
      <c r="BS502" s="32"/>
      <c r="BZ502" s="31"/>
      <c r="CA502" s="32"/>
    </row>
    <row r="503" customFormat="false" ht="12.75" hidden="false" customHeight="false" outlineLevel="0" collapsed="false">
      <c r="A503" s="37"/>
      <c r="E503" s="3"/>
      <c r="F503" s="27"/>
      <c r="G503" s="16"/>
      <c r="H503" s="16"/>
      <c r="I503" s="16"/>
      <c r="J503" s="16"/>
      <c r="K503" s="28"/>
      <c r="L503" s="16"/>
      <c r="O503" s="29"/>
      <c r="V503" s="30"/>
      <c r="W503" s="29"/>
      <c r="AD503" s="31"/>
      <c r="AE503" s="32"/>
      <c r="AL503" s="31"/>
      <c r="AM503" s="32"/>
      <c r="AT503" s="31"/>
      <c r="AU503" s="32"/>
      <c r="BB503" s="31"/>
      <c r="BC503" s="32"/>
      <c r="BJ503" s="31"/>
      <c r="BK503" s="32"/>
      <c r="BR503" s="31"/>
      <c r="BS503" s="32"/>
      <c r="BZ503" s="31"/>
      <c r="CA503" s="32"/>
    </row>
    <row r="504" customFormat="false" ht="12.75" hidden="false" customHeight="false" outlineLevel="0" collapsed="false">
      <c r="A504" s="37"/>
      <c r="E504" s="3"/>
      <c r="F504" s="27"/>
      <c r="G504" s="16"/>
      <c r="H504" s="16"/>
      <c r="I504" s="16"/>
      <c r="J504" s="16"/>
      <c r="K504" s="28"/>
      <c r="L504" s="16"/>
      <c r="O504" s="29"/>
      <c r="V504" s="30"/>
      <c r="W504" s="29"/>
      <c r="AD504" s="31"/>
      <c r="AE504" s="32"/>
      <c r="AL504" s="31"/>
      <c r="AM504" s="32"/>
      <c r="AT504" s="31"/>
      <c r="AU504" s="32"/>
      <c r="BB504" s="31"/>
      <c r="BC504" s="32"/>
      <c r="BJ504" s="31"/>
      <c r="BK504" s="32"/>
      <c r="BR504" s="31"/>
      <c r="BS504" s="32"/>
      <c r="BZ504" s="31"/>
      <c r="CA504" s="32"/>
    </row>
    <row r="505" customFormat="false" ht="12.75" hidden="false" customHeight="false" outlineLevel="0" collapsed="false">
      <c r="A505" s="37"/>
      <c r="E505" s="3"/>
      <c r="F505" s="27"/>
      <c r="G505" s="16"/>
      <c r="H505" s="16"/>
      <c r="I505" s="16"/>
      <c r="J505" s="16"/>
      <c r="K505" s="28"/>
      <c r="L505" s="16"/>
      <c r="O505" s="29"/>
      <c r="V505" s="30"/>
      <c r="W505" s="29"/>
      <c r="AD505" s="31"/>
      <c r="AE505" s="32"/>
      <c r="AL505" s="31"/>
      <c r="AM505" s="32"/>
      <c r="AT505" s="31"/>
      <c r="AU505" s="32"/>
      <c r="BB505" s="31"/>
      <c r="BC505" s="32"/>
      <c r="BJ505" s="31"/>
      <c r="BK505" s="32"/>
      <c r="BR505" s="31"/>
      <c r="BS505" s="32"/>
      <c r="BZ505" s="31"/>
      <c r="CA505" s="32"/>
    </row>
    <row r="506" customFormat="false" ht="12.75" hidden="false" customHeight="false" outlineLevel="0" collapsed="false">
      <c r="A506" s="37"/>
      <c r="E506" s="3"/>
      <c r="F506" s="27"/>
      <c r="G506" s="16"/>
      <c r="H506" s="16"/>
      <c r="I506" s="16"/>
      <c r="J506" s="16"/>
      <c r="K506" s="28"/>
      <c r="L506" s="16"/>
      <c r="O506" s="29"/>
      <c r="V506" s="30"/>
      <c r="W506" s="29"/>
      <c r="AD506" s="31"/>
      <c r="AE506" s="32"/>
      <c r="AL506" s="31"/>
      <c r="AM506" s="32"/>
      <c r="AT506" s="31"/>
      <c r="AU506" s="32"/>
      <c r="BB506" s="31"/>
      <c r="BC506" s="32"/>
      <c r="BJ506" s="31"/>
      <c r="BK506" s="32"/>
      <c r="BR506" s="31"/>
      <c r="BS506" s="32"/>
      <c r="BZ506" s="31"/>
      <c r="CA506" s="32"/>
    </row>
    <row r="507" customFormat="false" ht="12.75" hidden="false" customHeight="false" outlineLevel="0" collapsed="false">
      <c r="A507" s="37"/>
      <c r="E507" s="3"/>
      <c r="F507" s="27"/>
      <c r="G507" s="16"/>
      <c r="H507" s="16"/>
      <c r="I507" s="16"/>
      <c r="J507" s="16"/>
      <c r="K507" s="28"/>
      <c r="L507" s="16"/>
      <c r="O507" s="29"/>
      <c r="V507" s="30"/>
      <c r="W507" s="29"/>
      <c r="AD507" s="31"/>
      <c r="AE507" s="32"/>
      <c r="AL507" s="31"/>
      <c r="AM507" s="32"/>
      <c r="AT507" s="31"/>
      <c r="AU507" s="32"/>
      <c r="BB507" s="31"/>
      <c r="BC507" s="32"/>
      <c r="BJ507" s="31"/>
      <c r="BK507" s="32"/>
      <c r="BR507" s="31"/>
      <c r="BS507" s="32"/>
      <c r="BZ507" s="31"/>
      <c r="CA507" s="32"/>
    </row>
    <row r="508" customFormat="false" ht="12.75" hidden="false" customHeight="false" outlineLevel="0" collapsed="false">
      <c r="A508" s="37"/>
      <c r="E508" s="3"/>
      <c r="F508" s="27"/>
      <c r="G508" s="16"/>
      <c r="H508" s="16"/>
      <c r="I508" s="16"/>
      <c r="J508" s="16"/>
      <c r="K508" s="28"/>
      <c r="L508" s="16"/>
      <c r="O508" s="29"/>
      <c r="V508" s="30"/>
      <c r="W508" s="29"/>
      <c r="AD508" s="31"/>
      <c r="AE508" s="32"/>
      <c r="AL508" s="31"/>
      <c r="AM508" s="32"/>
      <c r="AT508" s="31"/>
      <c r="AU508" s="32"/>
      <c r="BB508" s="31"/>
      <c r="BC508" s="32"/>
      <c r="BJ508" s="31"/>
      <c r="BK508" s="32"/>
      <c r="BR508" s="31"/>
      <c r="BS508" s="32"/>
      <c r="BZ508" s="31"/>
      <c r="CA508" s="32"/>
    </row>
    <row r="509" customFormat="false" ht="12.75" hidden="false" customHeight="false" outlineLevel="0" collapsed="false">
      <c r="A509" s="37"/>
      <c r="E509" s="3"/>
      <c r="F509" s="27"/>
      <c r="G509" s="16"/>
      <c r="H509" s="16"/>
      <c r="I509" s="16"/>
      <c r="J509" s="16"/>
      <c r="K509" s="28"/>
      <c r="L509" s="16"/>
      <c r="O509" s="29"/>
      <c r="V509" s="30"/>
      <c r="W509" s="29"/>
      <c r="AD509" s="31"/>
      <c r="AE509" s="32"/>
      <c r="AL509" s="31"/>
      <c r="AM509" s="32"/>
      <c r="AT509" s="31"/>
      <c r="AU509" s="32"/>
      <c r="BB509" s="31"/>
      <c r="BC509" s="32"/>
      <c r="BJ509" s="31"/>
      <c r="BK509" s="32"/>
      <c r="BR509" s="31"/>
      <c r="BS509" s="32"/>
      <c r="BZ509" s="31"/>
      <c r="CA509" s="32"/>
    </row>
    <row r="510" customFormat="false" ht="12.75" hidden="false" customHeight="false" outlineLevel="0" collapsed="false">
      <c r="A510" s="37"/>
      <c r="E510" s="3"/>
      <c r="F510" s="27"/>
      <c r="G510" s="16"/>
      <c r="H510" s="16"/>
      <c r="I510" s="16"/>
      <c r="J510" s="16"/>
      <c r="K510" s="28"/>
      <c r="L510" s="16"/>
      <c r="O510" s="29"/>
      <c r="V510" s="30"/>
      <c r="W510" s="29"/>
      <c r="AD510" s="31"/>
      <c r="AE510" s="32"/>
      <c r="AL510" s="31"/>
      <c r="AM510" s="32"/>
      <c r="AT510" s="31"/>
      <c r="AU510" s="32"/>
      <c r="BB510" s="31"/>
      <c r="BC510" s="32"/>
      <c r="BJ510" s="31"/>
      <c r="BK510" s="32"/>
      <c r="BR510" s="31"/>
      <c r="BS510" s="32"/>
      <c r="BZ510" s="31"/>
      <c r="CA510" s="32"/>
    </row>
    <row r="511" customFormat="false" ht="12.75" hidden="false" customHeight="false" outlineLevel="0" collapsed="false">
      <c r="A511" s="37"/>
      <c r="E511" s="3"/>
      <c r="F511" s="27"/>
      <c r="G511" s="16"/>
      <c r="H511" s="16"/>
      <c r="I511" s="16"/>
      <c r="J511" s="16"/>
      <c r="K511" s="28"/>
      <c r="L511" s="16"/>
      <c r="O511" s="29"/>
      <c r="V511" s="30"/>
      <c r="W511" s="29"/>
      <c r="AD511" s="31"/>
      <c r="AE511" s="32"/>
      <c r="AL511" s="31"/>
      <c r="AM511" s="32"/>
      <c r="AT511" s="31"/>
      <c r="AU511" s="32"/>
      <c r="BB511" s="31"/>
      <c r="BC511" s="32"/>
      <c r="BJ511" s="31"/>
      <c r="BK511" s="32"/>
      <c r="BR511" s="31"/>
      <c r="BS511" s="32"/>
      <c r="BZ511" s="31"/>
      <c r="CA511" s="32"/>
    </row>
    <row r="512" customFormat="false" ht="12.75" hidden="false" customHeight="false" outlineLevel="0" collapsed="false">
      <c r="A512" s="37"/>
      <c r="E512" s="3"/>
      <c r="F512" s="27"/>
      <c r="G512" s="16"/>
      <c r="H512" s="16"/>
      <c r="I512" s="16"/>
      <c r="J512" s="16"/>
      <c r="K512" s="28"/>
      <c r="L512" s="16"/>
      <c r="O512" s="29"/>
      <c r="V512" s="30"/>
      <c r="W512" s="29"/>
      <c r="AD512" s="31"/>
      <c r="AE512" s="32"/>
      <c r="AL512" s="31"/>
      <c r="AM512" s="32"/>
      <c r="AT512" s="31"/>
      <c r="AU512" s="32"/>
      <c r="BB512" s="31"/>
      <c r="BC512" s="32"/>
      <c r="BJ512" s="31"/>
      <c r="BK512" s="32"/>
      <c r="BR512" s="31"/>
      <c r="BS512" s="32"/>
      <c r="BZ512" s="31"/>
      <c r="CA512" s="32"/>
    </row>
    <row r="513" customFormat="false" ht="12.75" hidden="false" customHeight="false" outlineLevel="0" collapsed="false">
      <c r="A513" s="37"/>
      <c r="E513" s="3"/>
      <c r="F513" s="27"/>
      <c r="G513" s="16"/>
      <c r="H513" s="16"/>
      <c r="I513" s="16"/>
      <c r="J513" s="16"/>
      <c r="K513" s="28"/>
      <c r="L513" s="16"/>
      <c r="O513" s="29"/>
      <c r="V513" s="30"/>
      <c r="W513" s="29"/>
      <c r="AD513" s="31"/>
      <c r="AE513" s="32"/>
      <c r="AL513" s="31"/>
      <c r="AM513" s="32"/>
      <c r="AT513" s="31"/>
      <c r="AU513" s="32"/>
      <c r="BB513" s="31"/>
      <c r="BC513" s="32"/>
      <c r="BJ513" s="31"/>
      <c r="BK513" s="32"/>
      <c r="BR513" s="31"/>
      <c r="BS513" s="32"/>
      <c r="BZ513" s="31"/>
      <c r="CA513" s="32"/>
    </row>
    <row r="514" customFormat="false" ht="12.75" hidden="false" customHeight="false" outlineLevel="0" collapsed="false">
      <c r="A514" s="37"/>
      <c r="E514" s="3"/>
      <c r="F514" s="27"/>
      <c r="G514" s="16"/>
      <c r="H514" s="16"/>
      <c r="I514" s="16"/>
      <c r="J514" s="16"/>
      <c r="K514" s="28"/>
      <c r="L514" s="16"/>
      <c r="O514" s="29"/>
      <c r="V514" s="30"/>
      <c r="W514" s="29"/>
      <c r="AD514" s="31"/>
      <c r="AE514" s="32"/>
      <c r="AL514" s="31"/>
      <c r="AM514" s="32"/>
      <c r="AT514" s="31"/>
      <c r="AU514" s="32"/>
      <c r="BB514" s="31"/>
      <c r="BC514" s="32"/>
      <c r="BJ514" s="31"/>
      <c r="BK514" s="32"/>
      <c r="BR514" s="31"/>
      <c r="BS514" s="32"/>
      <c r="BZ514" s="31"/>
      <c r="CA514" s="32"/>
    </row>
    <row r="515" customFormat="false" ht="12.75" hidden="false" customHeight="false" outlineLevel="0" collapsed="false">
      <c r="A515" s="37"/>
      <c r="E515" s="3"/>
      <c r="F515" s="27"/>
      <c r="G515" s="16"/>
      <c r="H515" s="16"/>
      <c r="I515" s="16"/>
      <c r="J515" s="16"/>
      <c r="K515" s="28"/>
      <c r="L515" s="16"/>
      <c r="O515" s="29"/>
      <c r="V515" s="30"/>
      <c r="W515" s="29"/>
      <c r="AD515" s="31"/>
      <c r="AE515" s="32"/>
      <c r="AL515" s="31"/>
      <c r="AM515" s="32"/>
      <c r="AT515" s="31"/>
      <c r="AU515" s="32"/>
      <c r="BB515" s="31"/>
      <c r="BC515" s="32"/>
      <c r="BJ515" s="31"/>
      <c r="BK515" s="32"/>
      <c r="BR515" s="31"/>
      <c r="BS515" s="32"/>
      <c r="BZ515" s="31"/>
      <c r="CA515" s="32"/>
    </row>
    <row r="516" customFormat="false" ht="12.75" hidden="false" customHeight="false" outlineLevel="0" collapsed="false">
      <c r="A516" s="37"/>
      <c r="E516" s="3"/>
      <c r="F516" s="27"/>
      <c r="G516" s="16"/>
      <c r="H516" s="16"/>
      <c r="I516" s="16"/>
      <c r="J516" s="16"/>
      <c r="K516" s="28"/>
      <c r="L516" s="16"/>
      <c r="O516" s="29"/>
      <c r="V516" s="30"/>
      <c r="W516" s="29"/>
      <c r="AD516" s="31"/>
      <c r="AE516" s="32"/>
      <c r="AL516" s="31"/>
      <c r="AM516" s="32"/>
      <c r="AT516" s="31"/>
      <c r="AU516" s="32"/>
      <c r="BB516" s="31"/>
      <c r="BC516" s="32"/>
      <c r="BJ516" s="31"/>
      <c r="BK516" s="32"/>
      <c r="BR516" s="31"/>
      <c r="BS516" s="32"/>
      <c r="BZ516" s="31"/>
      <c r="CA516" s="32"/>
    </row>
    <row r="517" customFormat="false" ht="12.75" hidden="false" customHeight="false" outlineLevel="0" collapsed="false">
      <c r="A517" s="37"/>
      <c r="E517" s="3"/>
      <c r="F517" s="27"/>
      <c r="G517" s="16"/>
      <c r="H517" s="16"/>
      <c r="I517" s="16"/>
      <c r="J517" s="16"/>
      <c r="K517" s="28"/>
      <c r="L517" s="16"/>
      <c r="O517" s="29"/>
      <c r="V517" s="30"/>
      <c r="W517" s="29"/>
      <c r="AD517" s="31"/>
      <c r="AE517" s="32"/>
      <c r="AL517" s="31"/>
      <c r="AM517" s="32"/>
      <c r="AT517" s="31"/>
      <c r="AU517" s="32"/>
      <c r="BB517" s="31"/>
      <c r="BC517" s="32"/>
      <c r="BJ517" s="31"/>
      <c r="BK517" s="32"/>
      <c r="BR517" s="31"/>
      <c r="BS517" s="32"/>
      <c r="BZ517" s="31"/>
      <c r="CA517" s="32"/>
    </row>
    <row r="518" customFormat="false" ht="12.75" hidden="false" customHeight="false" outlineLevel="0" collapsed="false">
      <c r="A518" s="37"/>
      <c r="E518" s="3"/>
      <c r="F518" s="27"/>
      <c r="G518" s="16"/>
      <c r="H518" s="16"/>
      <c r="I518" s="16"/>
      <c r="J518" s="16"/>
      <c r="K518" s="28"/>
      <c r="L518" s="16"/>
      <c r="O518" s="29"/>
      <c r="V518" s="30"/>
      <c r="W518" s="29"/>
      <c r="AD518" s="31"/>
      <c r="AE518" s="32"/>
      <c r="AL518" s="31"/>
      <c r="AM518" s="32"/>
      <c r="AT518" s="31"/>
      <c r="AU518" s="32"/>
      <c r="BB518" s="31"/>
      <c r="BC518" s="32"/>
      <c r="BJ518" s="31"/>
      <c r="BK518" s="32"/>
      <c r="BR518" s="31"/>
      <c r="BS518" s="32"/>
      <c r="BZ518" s="31"/>
      <c r="CA518" s="32"/>
    </row>
    <row r="519" customFormat="false" ht="12.75" hidden="false" customHeight="false" outlineLevel="0" collapsed="false">
      <c r="A519" s="37"/>
      <c r="E519" s="3"/>
      <c r="F519" s="27"/>
      <c r="G519" s="16"/>
      <c r="H519" s="16"/>
      <c r="I519" s="16"/>
      <c r="J519" s="16"/>
      <c r="K519" s="28"/>
      <c r="L519" s="16"/>
      <c r="O519" s="29"/>
      <c r="V519" s="30"/>
      <c r="W519" s="29"/>
      <c r="AD519" s="31"/>
      <c r="AE519" s="32"/>
      <c r="AL519" s="31"/>
      <c r="AM519" s="32"/>
      <c r="AT519" s="31"/>
      <c r="AU519" s="32"/>
      <c r="BB519" s="31"/>
      <c r="BC519" s="32"/>
      <c r="BJ519" s="31"/>
      <c r="BK519" s="32"/>
      <c r="BR519" s="31"/>
      <c r="BS519" s="32"/>
      <c r="BZ519" s="31"/>
      <c r="CA519" s="32"/>
    </row>
    <row r="520" customFormat="false" ht="12.75" hidden="false" customHeight="false" outlineLevel="0" collapsed="false">
      <c r="A520" s="37"/>
      <c r="E520" s="3"/>
      <c r="F520" s="27"/>
      <c r="G520" s="16"/>
      <c r="H520" s="16"/>
      <c r="I520" s="16"/>
      <c r="J520" s="16"/>
      <c r="K520" s="28"/>
      <c r="L520" s="16"/>
      <c r="O520" s="29"/>
      <c r="V520" s="30"/>
      <c r="W520" s="29"/>
      <c r="AD520" s="31"/>
      <c r="AE520" s="32"/>
      <c r="AL520" s="31"/>
      <c r="AM520" s="32"/>
      <c r="AT520" s="31"/>
      <c r="AU520" s="32"/>
      <c r="BB520" s="31"/>
      <c r="BC520" s="32"/>
      <c r="BJ520" s="31"/>
      <c r="BK520" s="32"/>
      <c r="BR520" s="31"/>
      <c r="BS520" s="32"/>
      <c r="BZ520" s="31"/>
      <c r="CA520" s="32"/>
    </row>
    <row r="521" customFormat="false" ht="12.75" hidden="false" customHeight="false" outlineLevel="0" collapsed="false">
      <c r="A521" s="37"/>
      <c r="E521" s="3"/>
      <c r="F521" s="27"/>
      <c r="G521" s="16"/>
      <c r="H521" s="16"/>
      <c r="I521" s="16"/>
      <c r="J521" s="16"/>
      <c r="K521" s="28"/>
      <c r="L521" s="16"/>
      <c r="O521" s="29"/>
      <c r="V521" s="30"/>
      <c r="W521" s="29"/>
      <c r="AD521" s="31"/>
      <c r="AE521" s="32"/>
      <c r="AL521" s="31"/>
      <c r="AM521" s="32"/>
      <c r="AT521" s="31"/>
      <c r="AU521" s="32"/>
      <c r="BB521" s="31"/>
      <c r="BC521" s="32"/>
      <c r="BJ521" s="31"/>
      <c r="BK521" s="32"/>
      <c r="BR521" s="31"/>
      <c r="BS521" s="32"/>
      <c r="BZ521" s="31"/>
      <c r="CA521" s="32"/>
    </row>
    <row r="522" customFormat="false" ht="12.75" hidden="false" customHeight="false" outlineLevel="0" collapsed="false">
      <c r="A522" s="37"/>
      <c r="E522" s="3"/>
      <c r="F522" s="27"/>
      <c r="G522" s="16"/>
      <c r="H522" s="16"/>
      <c r="I522" s="16"/>
      <c r="J522" s="16"/>
      <c r="K522" s="28"/>
      <c r="L522" s="16"/>
      <c r="O522" s="29"/>
      <c r="V522" s="30"/>
      <c r="W522" s="29"/>
      <c r="AD522" s="31"/>
      <c r="AE522" s="32"/>
      <c r="AL522" s="31"/>
      <c r="AM522" s="32"/>
      <c r="AT522" s="31"/>
      <c r="AU522" s="32"/>
      <c r="BB522" s="31"/>
      <c r="BC522" s="32"/>
      <c r="BJ522" s="31"/>
      <c r="BK522" s="32"/>
      <c r="BR522" s="31"/>
      <c r="BS522" s="32"/>
      <c r="BZ522" s="31"/>
      <c r="CA522" s="32"/>
    </row>
    <row r="523" customFormat="false" ht="12.75" hidden="false" customHeight="false" outlineLevel="0" collapsed="false">
      <c r="A523" s="37"/>
      <c r="E523" s="3"/>
      <c r="F523" s="27"/>
      <c r="G523" s="16"/>
      <c r="H523" s="16"/>
      <c r="I523" s="16"/>
      <c r="J523" s="16"/>
      <c r="K523" s="28"/>
      <c r="L523" s="16"/>
      <c r="O523" s="29"/>
      <c r="V523" s="30"/>
      <c r="W523" s="29"/>
      <c r="AD523" s="31"/>
      <c r="AE523" s="32"/>
      <c r="AL523" s="31"/>
      <c r="AM523" s="32"/>
      <c r="AT523" s="31"/>
      <c r="AU523" s="32"/>
      <c r="BB523" s="31"/>
      <c r="BC523" s="32"/>
      <c r="BJ523" s="31"/>
      <c r="BK523" s="32"/>
      <c r="BR523" s="31"/>
      <c r="BS523" s="32"/>
      <c r="BZ523" s="31"/>
      <c r="CA523" s="32"/>
    </row>
    <row r="524" customFormat="false" ht="12.75" hidden="false" customHeight="false" outlineLevel="0" collapsed="false">
      <c r="A524" s="37"/>
      <c r="E524" s="3"/>
      <c r="F524" s="27"/>
      <c r="G524" s="16"/>
      <c r="H524" s="16"/>
      <c r="I524" s="16"/>
      <c r="J524" s="16"/>
      <c r="K524" s="28"/>
      <c r="L524" s="16"/>
      <c r="O524" s="29"/>
      <c r="V524" s="30"/>
      <c r="W524" s="29"/>
      <c r="AD524" s="31"/>
      <c r="AE524" s="32"/>
      <c r="AL524" s="31"/>
      <c r="AM524" s="32"/>
      <c r="AT524" s="31"/>
      <c r="AU524" s="32"/>
      <c r="BB524" s="31"/>
      <c r="BC524" s="32"/>
      <c r="BJ524" s="31"/>
      <c r="BK524" s="32"/>
      <c r="BR524" s="31"/>
      <c r="BS524" s="32"/>
      <c r="BZ524" s="31"/>
      <c r="CA524" s="32"/>
    </row>
    <row r="525" customFormat="false" ht="12.75" hidden="false" customHeight="false" outlineLevel="0" collapsed="false">
      <c r="A525" s="37"/>
      <c r="E525" s="3"/>
      <c r="F525" s="27"/>
      <c r="G525" s="16"/>
      <c r="H525" s="16"/>
      <c r="I525" s="16"/>
      <c r="J525" s="16"/>
      <c r="K525" s="28"/>
      <c r="L525" s="16"/>
      <c r="O525" s="29"/>
      <c r="V525" s="30"/>
      <c r="W525" s="29"/>
      <c r="AD525" s="31"/>
      <c r="AE525" s="32"/>
      <c r="AL525" s="31"/>
      <c r="AM525" s="32"/>
      <c r="AT525" s="31"/>
      <c r="AU525" s="32"/>
      <c r="BB525" s="31"/>
      <c r="BC525" s="32"/>
      <c r="BJ525" s="31"/>
      <c r="BK525" s="32"/>
      <c r="BR525" s="31"/>
      <c r="BS525" s="32"/>
      <c r="BZ525" s="31"/>
      <c r="CA525" s="32"/>
    </row>
    <row r="526" customFormat="false" ht="12.75" hidden="false" customHeight="false" outlineLevel="0" collapsed="false">
      <c r="A526" s="37"/>
      <c r="E526" s="3"/>
      <c r="F526" s="27"/>
      <c r="G526" s="16"/>
      <c r="H526" s="16"/>
      <c r="I526" s="16"/>
      <c r="J526" s="16"/>
      <c r="K526" s="28"/>
      <c r="L526" s="16"/>
      <c r="O526" s="29"/>
      <c r="V526" s="30"/>
      <c r="W526" s="29"/>
      <c r="AD526" s="31"/>
      <c r="AE526" s="32"/>
      <c r="AL526" s="31"/>
      <c r="AM526" s="32"/>
      <c r="AT526" s="31"/>
      <c r="AU526" s="32"/>
      <c r="BB526" s="31"/>
      <c r="BC526" s="32"/>
      <c r="BJ526" s="31"/>
      <c r="BK526" s="32"/>
      <c r="BR526" s="31"/>
      <c r="BS526" s="32"/>
      <c r="BZ526" s="31"/>
      <c r="CA526" s="32"/>
    </row>
    <row r="527" customFormat="false" ht="12.75" hidden="false" customHeight="false" outlineLevel="0" collapsed="false">
      <c r="A527" s="37"/>
      <c r="E527" s="3"/>
      <c r="F527" s="27"/>
      <c r="G527" s="16"/>
      <c r="H527" s="16"/>
      <c r="I527" s="16"/>
      <c r="J527" s="16"/>
      <c r="K527" s="28"/>
      <c r="L527" s="16"/>
      <c r="O527" s="29"/>
      <c r="V527" s="30"/>
      <c r="W527" s="29"/>
      <c r="AD527" s="31"/>
      <c r="AE527" s="32"/>
      <c r="AL527" s="31"/>
      <c r="AM527" s="32"/>
      <c r="AT527" s="31"/>
      <c r="AU527" s="32"/>
      <c r="BB527" s="31"/>
      <c r="BC527" s="32"/>
      <c r="BJ527" s="31"/>
      <c r="BK527" s="32"/>
      <c r="BR527" s="31"/>
      <c r="BS527" s="32"/>
      <c r="BZ527" s="31"/>
      <c r="CA527" s="32"/>
    </row>
    <row r="528" customFormat="false" ht="12.75" hidden="false" customHeight="false" outlineLevel="0" collapsed="false">
      <c r="A528" s="37"/>
      <c r="E528" s="3"/>
      <c r="F528" s="27"/>
      <c r="G528" s="16"/>
      <c r="H528" s="16"/>
      <c r="I528" s="16"/>
      <c r="J528" s="16"/>
      <c r="K528" s="28"/>
      <c r="L528" s="16"/>
      <c r="O528" s="29"/>
      <c r="V528" s="30"/>
      <c r="W528" s="29"/>
      <c r="AD528" s="31"/>
      <c r="AE528" s="32"/>
      <c r="AL528" s="31"/>
      <c r="AM528" s="32"/>
      <c r="AT528" s="31"/>
      <c r="AU528" s="32"/>
      <c r="BB528" s="31"/>
      <c r="BC528" s="32"/>
      <c r="BJ528" s="31"/>
      <c r="BK528" s="32"/>
      <c r="BR528" s="31"/>
      <c r="BS528" s="32"/>
      <c r="BZ528" s="31"/>
      <c r="CA528" s="32"/>
    </row>
    <row r="529" customFormat="false" ht="12.75" hidden="false" customHeight="false" outlineLevel="0" collapsed="false">
      <c r="A529" s="37"/>
      <c r="E529" s="3"/>
      <c r="F529" s="27"/>
      <c r="G529" s="16"/>
      <c r="H529" s="16"/>
      <c r="I529" s="16"/>
      <c r="J529" s="16"/>
      <c r="K529" s="28"/>
      <c r="L529" s="16"/>
      <c r="O529" s="29"/>
      <c r="V529" s="30"/>
      <c r="W529" s="29"/>
      <c r="AD529" s="31"/>
      <c r="AE529" s="32"/>
      <c r="AL529" s="31"/>
      <c r="AM529" s="32"/>
      <c r="AT529" s="31"/>
      <c r="AU529" s="32"/>
      <c r="BB529" s="31"/>
      <c r="BC529" s="32"/>
      <c r="BJ529" s="31"/>
      <c r="BK529" s="32"/>
      <c r="BR529" s="31"/>
      <c r="BS529" s="32"/>
      <c r="BZ529" s="31"/>
      <c r="CA529" s="32"/>
    </row>
    <row r="530" customFormat="false" ht="12.75" hidden="false" customHeight="false" outlineLevel="0" collapsed="false">
      <c r="A530" s="37"/>
      <c r="E530" s="3"/>
      <c r="F530" s="27"/>
      <c r="G530" s="16"/>
      <c r="H530" s="16"/>
      <c r="I530" s="16"/>
      <c r="J530" s="16"/>
      <c r="K530" s="28"/>
      <c r="L530" s="16"/>
      <c r="O530" s="29"/>
      <c r="V530" s="30"/>
      <c r="W530" s="29"/>
      <c r="AD530" s="31"/>
      <c r="AE530" s="32"/>
      <c r="AL530" s="31"/>
      <c r="AM530" s="32"/>
      <c r="AT530" s="31"/>
      <c r="AU530" s="32"/>
      <c r="BB530" s="31"/>
      <c r="BC530" s="32"/>
      <c r="BJ530" s="31"/>
      <c r="BK530" s="32"/>
      <c r="BR530" s="31"/>
      <c r="BS530" s="32"/>
      <c r="BZ530" s="31"/>
      <c r="CA530" s="32"/>
    </row>
    <row r="531" customFormat="false" ht="12.75" hidden="false" customHeight="false" outlineLevel="0" collapsed="false">
      <c r="A531" s="37"/>
      <c r="E531" s="3"/>
      <c r="F531" s="27"/>
      <c r="G531" s="16"/>
      <c r="H531" s="16"/>
      <c r="I531" s="16"/>
      <c r="J531" s="16"/>
      <c r="K531" s="28"/>
      <c r="L531" s="16"/>
      <c r="O531" s="29"/>
      <c r="V531" s="30"/>
      <c r="W531" s="29"/>
      <c r="AD531" s="31"/>
      <c r="AE531" s="32"/>
      <c r="AL531" s="31"/>
      <c r="AM531" s="32"/>
      <c r="AT531" s="31"/>
      <c r="AU531" s="32"/>
      <c r="BB531" s="31"/>
      <c r="BC531" s="32"/>
      <c r="BJ531" s="31"/>
      <c r="BK531" s="32"/>
      <c r="BR531" s="31"/>
      <c r="BS531" s="32"/>
      <c r="BZ531" s="31"/>
      <c r="CA531" s="32"/>
    </row>
    <row r="532" customFormat="false" ht="12.75" hidden="false" customHeight="false" outlineLevel="0" collapsed="false">
      <c r="A532" s="37"/>
      <c r="E532" s="3"/>
      <c r="F532" s="27"/>
      <c r="G532" s="16"/>
      <c r="H532" s="16"/>
      <c r="I532" s="16"/>
      <c r="J532" s="16"/>
      <c r="K532" s="28"/>
      <c r="L532" s="16"/>
      <c r="O532" s="29"/>
      <c r="V532" s="30"/>
      <c r="W532" s="29"/>
      <c r="AD532" s="31"/>
      <c r="AE532" s="32"/>
      <c r="AL532" s="31"/>
      <c r="AM532" s="32"/>
      <c r="AT532" s="31"/>
      <c r="AU532" s="32"/>
      <c r="BB532" s="31"/>
      <c r="BC532" s="32"/>
      <c r="BJ532" s="31"/>
      <c r="BK532" s="32"/>
      <c r="BR532" s="31"/>
      <c r="BS532" s="32"/>
      <c r="BZ532" s="31"/>
      <c r="CA532" s="32"/>
    </row>
    <row r="533" customFormat="false" ht="12.75" hidden="false" customHeight="false" outlineLevel="0" collapsed="false">
      <c r="A533" s="37"/>
      <c r="E533" s="3"/>
      <c r="F533" s="27"/>
      <c r="G533" s="16"/>
      <c r="H533" s="16"/>
      <c r="I533" s="16"/>
      <c r="J533" s="16"/>
      <c r="K533" s="28"/>
      <c r="L533" s="16"/>
      <c r="O533" s="29"/>
      <c r="V533" s="30"/>
      <c r="W533" s="29"/>
      <c r="AD533" s="31"/>
      <c r="AE533" s="32"/>
      <c r="AL533" s="31"/>
      <c r="AM533" s="32"/>
      <c r="AT533" s="31"/>
      <c r="AU533" s="32"/>
      <c r="BB533" s="31"/>
      <c r="BC533" s="32"/>
      <c r="BJ533" s="31"/>
      <c r="BK533" s="32"/>
      <c r="BR533" s="31"/>
      <c r="BS533" s="32"/>
      <c r="BZ533" s="31"/>
      <c r="CA533" s="32"/>
    </row>
    <row r="534" customFormat="false" ht="12.75" hidden="false" customHeight="false" outlineLevel="0" collapsed="false">
      <c r="A534" s="37"/>
      <c r="E534" s="3"/>
      <c r="F534" s="27"/>
      <c r="G534" s="16"/>
      <c r="H534" s="16"/>
      <c r="I534" s="16"/>
      <c r="J534" s="16"/>
      <c r="K534" s="28"/>
      <c r="L534" s="16"/>
      <c r="O534" s="29"/>
      <c r="V534" s="30"/>
      <c r="W534" s="29"/>
      <c r="AD534" s="31"/>
      <c r="AE534" s="32"/>
      <c r="AL534" s="31"/>
      <c r="AM534" s="32"/>
      <c r="AT534" s="31"/>
      <c r="AU534" s="32"/>
      <c r="BB534" s="31"/>
      <c r="BC534" s="32"/>
      <c r="BJ534" s="31"/>
      <c r="BK534" s="32"/>
      <c r="BR534" s="31"/>
      <c r="BS534" s="32"/>
      <c r="BZ534" s="31"/>
      <c r="CA534" s="32"/>
    </row>
    <row r="535" customFormat="false" ht="12.75" hidden="false" customHeight="false" outlineLevel="0" collapsed="false">
      <c r="A535" s="37"/>
      <c r="E535" s="3"/>
      <c r="F535" s="27"/>
      <c r="G535" s="16"/>
      <c r="H535" s="16"/>
      <c r="I535" s="16"/>
      <c r="J535" s="16"/>
      <c r="K535" s="28"/>
      <c r="L535" s="16"/>
      <c r="O535" s="29"/>
      <c r="V535" s="30"/>
      <c r="W535" s="29"/>
      <c r="AD535" s="31"/>
      <c r="AE535" s="32"/>
      <c r="AL535" s="31"/>
      <c r="AM535" s="32"/>
      <c r="AT535" s="31"/>
      <c r="AU535" s="32"/>
      <c r="BB535" s="31"/>
      <c r="BC535" s="32"/>
      <c r="BJ535" s="31"/>
      <c r="BK535" s="32"/>
      <c r="BR535" s="31"/>
      <c r="BS535" s="32"/>
      <c r="BZ535" s="31"/>
      <c r="CA535" s="32"/>
    </row>
    <row r="536" customFormat="false" ht="12.75" hidden="false" customHeight="false" outlineLevel="0" collapsed="false">
      <c r="A536" s="37"/>
      <c r="E536" s="3"/>
      <c r="F536" s="27"/>
      <c r="G536" s="16"/>
      <c r="H536" s="16"/>
      <c r="I536" s="16"/>
      <c r="J536" s="16"/>
      <c r="K536" s="28"/>
      <c r="L536" s="16"/>
      <c r="O536" s="29"/>
      <c r="V536" s="30"/>
      <c r="W536" s="29"/>
      <c r="AD536" s="31"/>
      <c r="AE536" s="32"/>
      <c r="AL536" s="31"/>
      <c r="AM536" s="32"/>
      <c r="AT536" s="31"/>
      <c r="AU536" s="32"/>
      <c r="BB536" s="31"/>
      <c r="BC536" s="32"/>
      <c r="BJ536" s="31"/>
      <c r="BK536" s="32"/>
      <c r="BR536" s="31"/>
      <c r="BS536" s="32"/>
      <c r="BZ536" s="31"/>
      <c r="CA536" s="32"/>
    </row>
    <row r="537" customFormat="false" ht="12.75" hidden="false" customHeight="false" outlineLevel="0" collapsed="false">
      <c r="A537" s="37"/>
      <c r="E537" s="3"/>
      <c r="F537" s="27"/>
      <c r="G537" s="16"/>
      <c r="H537" s="16"/>
      <c r="I537" s="16"/>
      <c r="J537" s="16"/>
      <c r="K537" s="28"/>
      <c r="L537" s="16"/>
      <c r="O537" s="29"/>
      <c r="V537" s="30"/>
      <c r="W537" s="29"/>
      <c r="AD537" s="31"/>
      <c r="AE537" s="32"/>
      <c r="AL537" s="31"/>
      <c r="AM537" s="32"/>
      <c r="AT537" s="31"/>
      <c r="AU537" s="32"/>
      <c r="BB537" s="31"/>
      <c r="BC537" s="32"/>
      <c r="BJ537" s="31"/>
      <c r="BK537" s="32"/>
      <c r="BR537" s="31"/>
      <c r="BS537" s="32"/>
      <c r="BZ537" s="31"/>
      <c r="CA537" s="32"/>
    </row>
    <row r="538" customFormat="false" ht="12.75" hidden="false" customHeight="false" outlineLevel="0" collapsed="false">
      <c r="A538" s="37"/>
      <c r="E538" s="3"/>
      <c r="F538" s="27"/>
      <c r="G538" s="16"/>
      <c r="H538" s="16"/>
      <c r="I538" s="16"/>
      <c r="J538" s="16"/>
      <c r="K538" s="28"/>
      <c r="L538" s="16"/>
      <c r="O538" s="29"/>
      <c r="V538" s="30"/>
      <c r="W538" s="29"/>
      <c r="AD538" s="31"/>
      <c r="AE538" s="32"/>
      <c r="AL538" s="31"/>
      <c r="AM538" s="32"/>
      <c r="AT538" s="31"/>
      <c r="AU538" s="32"/>
      <c r="BB538" s="31"/>
      <c r="BC538" s="32"/>
      <c r="BJ538" s="31"/>
      <c r="BK538" s="32"/>
      <c r="BR538" s="31"/>
      <c r="BS538" s="32"/>
      <c r="BZ538" s="31"/>
      <c r="CA538" s="32"/>
    </row>
    <row r="539" customFormat="false" ht="12.75" hidden="false" customHeight="false" outlineLevel="0" collapsed="false">
      <c r="A539" s="37"/>
      <c r="E539" s="3"/>
      <c r="F539" s="27"/>
      <c r="G539" s="16"/>
      <c r="H539" s="16"/>
      <c r="I539" s="16"/>
      <c r="J539" s="16"/>
      <c r="K539" s="28"/>
      <c r="L539" s="16"/>
      <c r="O539" s="29"/>
      <c r="V539" s="30"/>
      <c r="W539" s="29"/>
      <c r="AD539" s="31"/>
      <c r="AE539" s="32"/>
      <c r="AL539" s="31"/>
      <c r="AM539" s="32"/>
      <c r="AT539" s="31"/>
      <c r="AU539" s="32"/>
      <c r="BB539" s="31"/>
      <c r="BC539" s="32"/>
      <c r="BJ539" s="31"/>
      <c r="BK539" s="32"/>
      <c r="BR539" s="31"/>
      <c r="BS539" s="32"/>
      <c r="BZ539" s="31"/>
      <c r="CA539" s="32"/>
    </row>
    <row r="540" customFormat="false" ht="12.75" hidden="false" customHeight="false" outlineLevel="0" collapsed="false">
      <c r="A540" s="37"/>
      <c r="E540" s="3"/>
      <c r="F540" s="27"/>
      <c r="G540" s="16"/>
      <c r="H540" s="16"/>
      <c r="I540" s="16"/>
      <c r="J540" s="16"/>
      <c r="K540" s="28"/>
      <c r="L540" s="16"/>
      <c r="O540" s="29"/>
      <c r="V540" s="30"/>
      <c r="W540" s="29"/>
      <c r="AD540" s="31"/>
      <c r="AE540" s="32"/>
      <c r="AL540" s="31"/>
      <c r="AM540" s="32"/>
      <c r="AT540" s="31"/>
      <c r="AU540" s="32"/>
      <c r="BB540" s="31"/>
      <c r="BC540" s="32"/>
      <c r="BJ540" s="31"/>
      <c r="BK540" s="32"/>
      <c r="BR540" s="31"/>
      <c r="BS540" s="32"/>
      <c r="BZ540" s="31"/>
      <c r="CA540" s="32"/>
    </row>
    <row r="541" customFormat="false" ht="12.75" hidden="false" customHeight="false" outlineLevel="0" collapsed="false">
      <c r="A541" s="37"/>
      <c r="E541" s="3"/>
      <c r="F541" s="27"/>
      <c r="G541" s="16"/>
      <c r="H541" s="16"/>
      <c r="I541" s="16"/>
      <c r="J541" s="16"/>
      <c r="K541" s="28"/>
      <c r="L541" s="16"/>
      <c r="O541" s="29"/>
      <c r="V541" s="30"/>
      <c r="W541" s="29"/>
      <c r="AD541" s="31"/>
      <c r="AE541" s="32"/>
      <c r="AL541" s="31"/>
      <c r="AM541" s="32"/>
      <c r="AT541" s="31"/>
      <c r="AU541" s="32"/>
      <c r="BB541" s="31"/>
      <c r="BC541" s="32"/>
      <c r="BJ541" s="31"/>
      <c r="BK541" s="32"/>
      <c r="BR541" s="31"/>
      <c r="BS541" s="32"/>
      <c r="BZ541" s="31"/>
      <c r="CA541" s="32"/>
    </row>
    <row r="542" customFormat="false" ht="12.75" hidden="false" customHeight="false" outlineLevel="0" collapsed="false">
      <c r="A542" s="37"/>
      <c r="E542" s="3"/>
      <c r="F542" s="27"/>
      <c r="G542" s="16"/>
      <c r="H542" s="16"/>
      <c r="I542" s="16"/>
      <c r="J542" s="16"/>
      <c r="K542" s="28"/>
      <c r="L542" s="16"/>
      <c r="O542" s="29"/>
      <c r="V542" s="30"/>
      <c r="W542" s="29"/>
      <c r="AD542" s="31"/>
      <c r="AE542" s="32"/>
      <c r="AL542" s="31"/>
      <c r="AM542" s="32"/>
      <c r="AT542" s="31"/>
      <c r="AU542" s="32"/>
      <c r="BB542" s="31"/>
      <c r="BC542" s="32"/>
      <c r="BJ542" s="31"/>
      <c r="BK542" s="32"/>
      <c r="BR542" s="31"/>
      <c r="BS542" s="32"/>
      <c r="BZ542" s="31"/>
      <c r="CA542" s="32"/>
    </row>
    <row r="543" customFormat="false" ht="12.75" hidden="false" customHeight="false" outlineLevel="0" collapsed="false">
      <c r="A543" s="37"/>
      <c r="E543" s="3"/>
      <c r="F543" s="27"/>
      <c r="G543" s="16"/>
      <c r="H543" s="16"/>
      <c r="I543" s="16"/>
      <c r="J543" s="16"/>
      <c r="K543" s="28"/>
      <c r="L543" s="16"/>
      <c r="O543" s="29"/>
      <c r="V543" s="30"/>
      <c r="W543" s="29"/>
      <c r="AD543" s="31"/>
      <c r="AE543" s="32"/>
      <c r="AL543" s="31"/>
      <c r="AM543" s="32"/>
      <c r="AT543" s="31"/>
      <c r="AU543" s="32"/>
      <c r="BB543" s="31"/>
      <c r="BC543" s="32"/>
      <c r="BJ543" s="31"/>
      <c r="BK543" s="32"/>
      <c r="BR543" s="31"/>
      <c r="BS543" s="32"/>
      <c r="BZ543" s="31"/>
      <c r="CA543" s="32"/>
    </row>
    <row r="544" customFormat="false" ht="12.75" hidden="false" customHeight="false" outlineLevel="0" collapsed="false">
      <c r="A544" s="37"/>
      <c r="E544" s="3"/>
      <c r="F544" s="27"/>
      <c r="G544" s="16"/>
      <c r="H544" s="16"/>
      <c r="I544" s="16"/>
      <c r="J544" s="16"/>
      <c r="K544" s="28"/>
      <c r="L544" s="16"/>
      <c r="O544" s="29"/>
      <c r="V544" s="30"/>
      <c r="W544" s="29"/>
      <c r="AD544" s="31"/>
      <c r="AE544" s="32"/>
      <c r="AL544" s="31"/>
      <c r="AM544" s="32"/>
      <c r="AT544" s="31"/>
      <c r="AU544" s="32"/>
      <c r="BB544" s="31"/>
      <c r="BC544" s="32"/>
      <c r="BJ544" s="31"/>
      <c r="BK544" s="32"/>
      <c r="BR544" s="31"/>
      <c r="BS544" s="32"/>
      <c r="BZ544" s="31"/>
      <c r="CA544" s="32"/>
    </row>
    <row r="545" customFormat="false" ht="12.75" hidden="false" customHeight="false" outlineLevel="0" collapsed="false">
      <c r="A545" s="37"/>
      <c r="E545" s="3"/>
      <c r="F545" s="27"/>
      <c r="G545" s="16"/>
      <c r="H545" s="16"/>
      <c r="I545" s="16"/>
      <c r="J545" s="16"/>
      <c r="K545" s="28"/>
      <c r="L545" s="16"/>
      <c r="O545" s="29"/>
      <c r="V545" s="30"/>
      <c r="W545" s="29"/>
      <c r="AD545" s="31"/>
      <c r="AE545" s="32"/>
      <c r="AL545" s="31"/>
      <c r="AM545" s="32"/>
      <c r="AT545" s="31"/>
      <c r="AU545" s="32"/>
      <c r="BB545" s="31"/>
      <c r="BC545" s="32"/>
      <c r="BJ545" s="31"/>
      <c r="BK545" s="32"/>
      <c r="BR545" s="31"/>
      <c r="BS545" s="32"/>
      <c r="BZ545" s="31"/>
      <c r="CA545" s="32"/>
    </row>
    <row r="546" customFormat="false" ht="12.75" hidden="false" customHeight="false" outlineLevel="0" collapsed="false">
      <c r="A546" s="37"/>
      <c r="E546" s="3"/>
      <c r="F546" s="27"/>
      <c r="G546" s="16"/>
      <c r="H546" s="16"/>
      <c r="I546" s="16"/>
      <c r="J546" s="16"/>
      <c r="K546" s="28"/>
      <c r="L546" s="16"/>
      <c r="O546" s="29"/>
      <c r="V546" s="30"/>
      <c r="W546" s="29"/>
      <c r="AD546" s="31"/>
      <c r="AE546" s="32"/>
      <c r="AL546" s="31"/>
      <c r="AM546" s="32"/>
      <c r="AT546" s="31"/>
      <c r="AU546" s="32"/>
      <c r="BB546" s="31"/>
      <c r="BC546" s="32"/>
      <c r="BJ546" s="31"/>
      <c r="BK546" s="32"/>
      <c r="BR546" s="31"/>
      <c r="BS546" s="32"/>
      <c r="BZ546" s="31"/>
      <c r="CA546" s="32"/>
    </row>
    <row r="547" customFormat="false" ht="12.75" hidden="false" customHeight="false" outlineLevel="0" collapsed="false">
      <c r="A547" s="37"/>
      <c r="E547" s="3"/>
      <c r="F547" s="27"/>
      <c r="G547" s="16"/>
      <c r="H547" s="16"/>
      <c r="I547" s="16"/>
      <c r="J547" s="16"/>
      <c r="K547" s="28"/>
      <c r="L547" s="16"/>
      <c r="O547" s="29"/>
      <c r="V547" s="30"/>
      <c r="W547" s="29"/>
      <c r="AD547" s="31"/>
      <c r="AE547" s="32"/>
      <c r="AL547" s="31"/>
      <c r="AM547" s="32"/>
      <c r="AT547" s="31"/>
      <c r="AU547" s="32"/>
      <c r="BB547" s="31"/>
      <c r="BC547" s="32"/>
      <c r="BJ547" s="31"/>
      <c r="BK547" s="32"/>
      <c r="BR547" s="31"/>
      <c r="BS547" s="32"/>
      <c r="BZ547" s="31"/>
      <c r="CA547" s="32"/>
    </row>
    <row r="548" customFormat="false" ht="12.75" hidden="false" customHeight="false" outlineLevel="0" collapsed="false">
      <c r="A548" s="37"/>
      <c r="E548" s="3"/>
      <c r="F548" s="27"/>
      <c r="G548" s="16"/>
      <c r="H548" s="16"/>
      <c r="I548" s="16"/>
      <c r="J548" s="16"/>
      <c r="K548" s="28"/>
      <c r="L548" s="16"/>
      <c r="O548" s="29"/>
      <c r="V548" s="30"/>
      <c r="W548" s="29"/>
      <c r="AD548" s="31"/>
      <c r="AE548" s="32"/>
      <c r="AL548" s="31"/>
      <c r="AM548" s="32"/>
      <c r="AT548" s="31"/>
      <c r="AU548" s="32"/>
      <c r="BB548" s="31"/>
      <c r="BC548" s="32"/>
      <c r="BJ548" s="31"/>
      <c r="BK548" s="32"/>
      <c r="BR548" s="31"/>
      <c r="BS548" s="32"/>
      <c r="BZ548" s="31"/>
      <c r="CA548" s="32"/>
    </row>
    <row r="549" customFormat="false" ht="12.75" hidden="false" customHeight="false" outlineLevel="0" collapsed="false">
      <c r="A549" s="37"/>
      <c r="E549" s="3"/>
      <c r="F549" s="27"/>
      <c r="G549" s="16"/>
      <c r="H549" s="16"/>
      <c r="I549" s="16"/>
      <c r="J549" s="16"/>
      <c r="K549" s="28"/>
      <c r="L549" s="16"/>
      <c r="O549" s="29"/>
      <c r="V549" s="30"/>
      <c r="W549" s="29"/>
      <c r="AD549" s="31"/>
      <c r="AE549" s="32"/>
      <c r="AL549" s="31"/>
      <c r="AM549" s="32"/>
      <c r="AT549" s="31"/>
      <c r="AU549" s="32"/>
      <c r="BB549" s="31"/>
      <c r="BC549" s="32"/>
      <c r="BJ549" s="31"/>
      <c r="BK549" s="32"/>
      <c r="BR549" s="31"/>
      <c r="BS549" s="32"/>
      <c r="BZ549" s="31"/>
      <c r="CA549" s="32"/>
    </row>
    <row r="550" customFormat="false" ht="12.75" hidden="false" customHeight="false" outlineLevel="0" collapsed="false">
      <c r="A550" s="37"/>
      <c r="E550" s="3"/>
      <c r="F550" s="27"/>
      <c r="G550" s="16"/>
      <c r="H550" s="16"/>
      <c r="I550" s="16"/>
      <c r="J550" s="16"/>
      <c r="K550" s="28"/>
      <c r="L550" s="16"/>
      <c r="O550" s="29"/>
      <c r="V550" s="30"/>
      <c r="W550" s="29"/>
      <c r="AD550" s="31"/>
      <c r="AE550" s="32"/>
      <c r="AL550" s="31"/>
      <c r="AM550" s="32"/>
      <c r="AT550" s="31"/>
      <c r="AU550" s="32"/>
      <c r="BB550" s="31"/>
      <c r="BC550" s="32"/>
      <c r="BJ550" s="31"/>
      <c r="BK550" s="32"/>
      <c r="BR550" s="31"/>
      <c r="BS550" s="32"/>
      <c r="BZ550" s="31"/>
      <c r="CA550" s="32"/>
    </row>
    <row r="551" customFormat="false" ht="12.75" hidden="false" customHeight="false" outlineLevel="0" collapsed="false">
      <c r="A551" s="37"/>
      <c r="E551" s="3"/>
      <c r="F551" s="27"/>
      <c r="G551" s="16"/>
      <c r="H551" s="16"/>
      <c r="I551" s="16"/>
      <c r="J551" s="16"/>
      <c r="K551" s="28"/>
      <c r="L551" s="16"/>
      <c r="O551" s="29"/>
      <c r="V551" s="30"/>
      <c r="W551" s="29"/>
      <c r="AD551" s="31"/>
      <c r="AE551" s="32"/>
      <c r="AL551" s="31"/>
      <c r="AM551" s="32"/>
      <c r="AT551" s="31"/>
      <c r="AU551" s="32"/>
      <c r="BB551" s="31"/>
      <c r="BC551" s="32"/>
      <c r="BJ551" s="31"/>
      <c r="BK551" s="32"/>
      <c r="BR551" s="31"/>
      <c r="BS551" s="32"/>
      <c r="BZ551" s="31"/>
      <c r="CA551" s="32"/>
    </row>
    <row r="552" customFormat="false" ht="12.75" hidden="false" customHeight="false" outlineLevel="0" collapsed="false">
      <c r="A552" s="37"/>
      <c r="E552" s="3"/>
      <c r="F552" s="27"/>
      <c r="G552" s="16"/>
      <c r="H552" s="16"/>
      <c r="I552" s="16"/>
      <c r="J552" s="16"/>
      <c r="K552" s="28"/>
      <c r="L552" s="16"/>
      <c r="O552" s="29"/>
      <c r="V552" s="30"/>
      <c r="W552" s="29"/>
      <c r="AD552" s="31"/>
      <c r="AE552" s="32"/>
      <c r="AL552" s="31"/>
      <c r="AM552" s="32"/>
      <c r="AT552" s="31"/>
      <c r="AU552" s="32"/>
      <c r="BB552" s="31"/>
      <c r="BC552" s="32"/>
      <c r="BJ552" s="31"/>
      <c r="BK552" s="32"/>
      <c r="BR552" s="31"/>
      <c r="BS552" s="32"/>
      <c r="BZ552" s="31"/>
      <c r="CA552" s="32"/>
    </row>
    <row r="553" customFormat="false" ht="12.75" hidden="false" customHeight="false" outlineLevel="0" collapsed="false">
      <c r="A553" s="37"/>
      <c r="E553" s="3"/>
      <c r="F553" s="27"/>
      <c r="G553" s="16"/>
      <c r="H553" s="16"/>
      <c r="I553" s="16"/>
      <c r="J553" s="16"/>
      <c r="K553" s="28"/>
      <c r="L553" s="16"/>
      <c r="O553" s="29"/>
      <c r="V553" s="30"/>
      <c r="W553" s="29"/>
      <c r="AD553" s="31"/>
      <c r="AE553" s="32"/>
      <c r="AL553" s="31"/>
      <c r="AM553" s="32"/>
      <c r="AT553" s="31"/>
      <c r="AU553" s="32"/>
      <c r="BB553" s="31"/>
      <c r="BC553" s="32"/>
      <c r="BJ553" s="31"/>
      <c r="BK553" s="32"/>
      <c r="BR553" s="31"/>
      <c r="BS553" s="32"/>
      <c r="BZ553" s="31"/>
      <c r="CA553" s="32"/>
    </row>
    <row r="554" customFormat="false" ht="12.75" hidden="false" customHeight="false" outlineLevel="0" collapsed="false">
      <c r="A554" s="37"/>
      <c r="E554" s="3"/>
      <c r="F554" s="27"/>
      <c r="G554" s="16"/>
      <c r="H554" s="16"/>
      <c r="I554" s="16"/>
      <c r="J554" s="16"/>
      <c r="K554" s="28"/>
      <c r="L554" s="16"/>
      <c r="O554" s="29"/>
      <c r="V554" s="30"/>
      <c r="W554" s="29"/>
      <c r="AD554" s="31"/>
      <c r="AE554" s="32"/>
      <c r="AL554" s="31"/>
      <c r="AM554" s="32"/>
      <c r="AT554" s="31"/>
      <c r="AU554" s="32"/>
      <c r="BB554" s="31"/>
      <c r="BC554" s="32"/>
      <c r="BR554" s="31"/>
      <c r="BS554" s="32"/>
      <c r="BZ554" s="31"/>
      <c r="CA554" s="32"/>
    </row>
    <row r="555" customFormat="false" ht="12.75" hidden="false" customHeight="false" outlineLevel="0" collapsed="false">
      <c r="A555" s="37"/>
      <c r="E555" s="3"/>
      <c r="F555" s="27"/>
      <c r="G555" s="16"/>
      <c r="H555" s="16"/>
      <c r="I555" s="16"/>
      <c r="J555" s="16"/>
      <c r="K555" s="28"/>
      <c r="L555" s="16"/>
      <c r="O555" s="29"/>
      <c r="V555" s="30"/>
      <c r="W555" s="29"/>
      <c r="AD555" s="31"/>
      <c r="AE555" s="32"/>
      <c r="AL555" s="31"/>
      <c r="AM555" s="32"/>
      <c r="AT555" s="31"/>
      <c r="AU555" s="32"/>
      <c r="BB555" s="31"/>
      <c r="BC555" s="32"/>
      <c r="BR555" s="31"/>
      <c r="BS555" s="32"/>
      <c r="BZ555" s="31"/>
      <c r="CA555" s="32"/>
    </row>
    <row r="556" customFormat="false" ht="12.75" hidden="false" customHeight="false" outlineLevel="0" collapsed="false">
      <c r="A556" s="37"/>
      <c r="E556" s="3"/>
      <c r="F556" s="27"/>
      <c r="G556" s="16"/>
      <c r="H556" s="16"/>
      <c r="I556" s="16"/>
      <c r="J556" s="16"/>
      <c r="K556" s="28"/>
      <c r="L556" s="16"/>
      <c r="O556" s="29"/>
      <c r="V556" s="30"/>
      <c r="W556" s="29"/>
      <c r="AD556" s="31"/>
      <c r="AE556" s="32"/>
      <c r="AL556" s="31"/>
      <c r="AM556" s="32"/>
      <c r="AT556" s="31"/>
      <c r="AU556" s="32"/>
      <c r="BB556" s="31"/>
      <c r="BC556" s="32"/>
      <c r="BR556" s="31"/>
      <c r="BS556" s="32"/>
      <c r="BZ556" s="31"/>
      <c r="CA556" s="32"/>
    </row>
    <row r="557" customFormat="false" ht="12.75" hidden="false" customHeight="false" outlineLevel="0" collapsed="false">
      <c r="A557" s="37"/>
      <c r="E557" s="3"/>
      <c r="F557" s="27"/>
      <c r="G557" s="16"/>
      <c r="H557" s="16"/>
      <c r="I557" s="16"/>
      <c r="J557" s="16"/>
      <c r="K557" s="28"/>
      <c r="L557" s="16"/>
      <c r="O557" s="29"/>
      <c r="V557" s="30"/>
      <c r="W557" s="29"/>
      <c r="AD557" s="31"/>
      <c r="AE557" s="32"/>
      <c r="AL557" s="31"/>
      <c r="AM557" s="32"/>
      <c r="AT557" s="31"/>
      <c r="AU557" s="32"/>
      <c r="BB557" s="31"/>
      <c r="BC557" s="32"/>
      <c r="BR557" s="31"/>
      <c r="BS557" s="32"/>
      <c r="BZ557" s="31"/>
      <c r="CA557" s="32"/>
    </row>
    <row r="558" customFormat="false" ht="12.75" hidden="false" customHeight="false" outlineLevel="0" collapsed="false">
      <c r="A558" s="37"/>
      <c r="E558" s="3"/>
      <c r="F558" s="27"/>
      <c r="G558" s="16"/>
      <c r="H558" s="16"/>
      <c r="I558" s="16"/>
      <c r="J558" s="16"/>
      <c r="K558" s="28"/>
      <c r="L558" s="16"/>
      <c r="O558" s="29"/>
      <c r="V558" s="30"/>
      <c r="W558" s="29"/>
      <c r="AD558" s="31"/>
      <c r="AE558" s="32"/>
      <c r="AL558" s="31"/>
      <c r="AM558" s="32"/>
      <c r="AT558" s="31"/>
      <c r="AU558" s="32"/>
      <c r="BB558" s="31"/>
      <c r="BC558" s="32"/>
      <c r="BR558" s="31"/>
      <c r="BS558" s="32"/>
      <c r="BZ558" s="31"/>
      <c r="CA558" s="32"/>
    </row>
    <row r="559" customFormat="false" ht="12.75" hidden="false" customHeight="false" outlineLevel="0" collapsed="false">
      <c r="A559" s="37"/>
      <c r="E559" s="3"/>
      <c r="F559" s="27"/>
      <c r="G559" s="16"/>
      <c r="H559" s="16"/>
      <c r="I559" s="16"/>
      <c r="J559" s="16"/>
      <c r="K559" s="28"/>
      <c r="L559" s="16"/>
      <c r="O559" s="29"/>
      <c r="V559" s="30"/>
      <c r="W559" s="29"/>
      <c r="AD559" s="31"/>
      <c r="AE559" s="32"/>
      <c r="AL559" s="31"/>
      <c r="AM559" s="32"/>
      <c r="AT559" s="31"/>
      <c r="AU559" s="32"/>
      <c r="BB559" s="31"/>
      <c r="BC559" s="32"/>
      <c r="BR559" s="31"/>
      <c r="BS559" s="32"/>
      <c r="BZ559" s="31"/>
      <c r="CA559" s="32"/>
    </row>
    <row r="560" customFormat="false" ht="12.75" hidden="false" customHeight="false" outlineLevel="0" collapsed="false">
      <c r="A560" s="37"/>
      <c r="E560" s="3"/>
      <c r="F560" s="27"/>
      <c r="G560" s="16"/>
      <c r="H560" s="16"/>
      <c r="I560" s="16"/>
      <c r="J560" s="16"/>
      <c r="K560" s="28"/>
      <c r="L560" s="16"/>
      <c r="O560" s="29"/>
      <c r="V560" s="30"/>
      <c r="W560" s="29"/>
      <c r="AD560" s="31"/>
      <c r="AE560" s="32"/>
      <c r="AL560" s="31"/>
      <c r="AM560" s="32"/>
      <c r="AT560" s="31"/>
      <c r="AU560" s="32"/>
      <c r="BB560" s="31"/>
      <c r="BC560" s="32"/>
      <c r="BR560" s="31"/>
      <c r="BS560" s="32"/>
      <c r="BZ560" s="31"/>
      <c r="CA560" s="32"/>
    </row>
    <row r="561" customFormat="false" ht="12.75" hidden="false" customHeight="false" outlineLevel="0" collapsed="false">
      <c r="A561" s="37"/>
      <c r="E561" s="3"/>
      <c r="F561" s="27"/>
      <c r="G561" s="16"/>
      <c r="H561" s="16"/>
      <c r="I561" s="16"/>
      <c r="J561" s="16"/>
      <c r="K561" s="28"/>
      <c r="L561" s="16"/>
      <c r="O561" s="29"/>
      <c r="V561" s="30"/>
      <c r="W561" s="29"/>
      <c r="AD561" s="31"/>
      <c r="AE561" s="32"/>
      <c r="AL561" s="31"/>
      <c r="AM561" s="32"/>
      <c r="AT561" s="31"/>
      <c r="AU561" s="32"/>
      <c r="BB561" s="31"/>
      <c r="BC561" s="32"/>
      <c r="BR561" s="31"/>
      <c r="BS561" s="32"/>
      <c r="BZ561" s="31"/>
      <c r="CA561" s="32"/>
    </row>
    <row r="562" customFormat="false" ht="12.75" hidden="false" customHeight="false" outlineLevel="0" collapsed="false">
      <c r="A562" s="37"/>
      <c r="E562" s="3"/>
      <c r="F562" s="27"/>
      <c r="G562" s="16"/>
      <c r="H562" s="16"/>
      <c r="I562" s="16"/>
      <c r="J562" s="16"/>
      <c r="K562" s="28"/>
      <c r="L562" s="16"/>
      <c r="O562" s="29"/>
      <c r="V562" s="30"/>
      <c r="W562" s="29"/>
      <c r="AD562" s="31"/>
      <c r="AE562" s="32"/>
      <c r="AL562" s="31"/>
      <c r="AM562" s="32"/>
      <c r="BB562" s="31"/>
      <c r="BC562" s="32"/>
      <c r="BR562" s="31"/>
      <c r="BS562" s="32"/>
      <c r="BZ562" s="31"/>
      <c r="CA562" s="32"/>
    </row>
    <row r="563" customFormat="false" ht="12.75" hidden="false" customHeight="false" outlineLevel="0" collapsed="false">
      <c r="A563" s="37"/>
      <c r="E563" s="3"/>
      <c r="F563" s="27"/>
      <c r="G563" s="16"/>
      <c r="H563" s="16"/>
      <c r="I563" s="16"/>
      <c r="J563" s="16"/>
      <c r="K563" s="28"/>
      <c r="L563" s="16"/>
      <c r="O563" s="29"/>
      <c r="V563" s="30"/>
      <c r="W563" s="29"/>
      <c r="AD563" s="31"/>
      <c r="AE563" s="32"/>
      <c r="AL563" s="31"/>
      <c r="AM563" s="32"/>
      <c r="BB563" s="31"/>
      <c r="BC563" s="32"/>
      <c r="BR563" s="31"/>
      <c r="BS563" s="32"/>
      <c r="BZ563" s="31"/>
      <c r="CA563" s="32"/>
    </row>
    <row r="564" customFormat="false" ht="12.75" hidden="false" customHeight="false" outlineLevel="0" collapsed="false">
      <c r="A564" s="37"/>
      <c r="E564" s="3"/>
      <c r="F564" s="27"/>
      <c r="G564" s="16"/>
      <c r="H564" s="16"/>
      <c r="I564" s="16"/>
      <c r="J564" s="16"/>
      <c r="K564" s="28"/>
      <c r="L564" s="16"/>
      <c r="O564" s="29"/>
      <c r="V564" s="30"/>
      <c r="W564" s="29"/>
      <c r="AD564" s="31"/>
      <c r="AE564" s="32"/>
      <c r="BB564" s="31"/>
      <c r="BC564" s="32"/>
      <c r="BR564" s="31"/>
      <c r="BS564" s="32"/>
      <c r="BZ564" s="31"/>
      <c r="CA564" s="32"/>
    </row>
    <row r="565" customFormat="false" ht="12.75" hidden="false" customHeight="false" outlineLevel="0" collapsed="false">
      <c r="A565" s="37"/>
      <c r="E565" s="3"/>
      <c r="F565" s="27"/>
      <c r="G565" s="16"/>
      <c r="H565" s="16"/>
      <c r="I565" s="16"/>
      <c r="J565" s="16"/>
      <c r="K565" s="28"/>
      <c r="L565" s="16"/>
      <c r="O565" s="29"/>
      <c r="V565" s="30"/>
      <c r="W565" s="29"/>
      <c r="AD565" s="31"/>
      <c r="AE565" s="32"/>
      <c r="BB565" s="31"/>
      <c r="BC565" s="32"/>
      <c r="BR565" s="31"/>
      <c r="BS565" s="32"/>
      <c r="BZ565" s="31"/>
      <c r="CA565" s="32"/>
    </row>
    <row r="566" customFormat="false" ht="12.75" hidden="false" customHeight="false" outlineLevel="0" collapsed="false">
      <c r="A566" s="37"/>
      <c r="E566" s="3"/>
      <c r="F566" s="27"/>
      <c r="G566" s="16"/>
      <c r="H566" s="16"/>
      <c r="I566" s="16"/>
      <c r="J566" s="16"/>
      <c r="K566" s="28"/>
      <c r="L566" s="16"/>
      <c r="O566" s="29"/>
      <c r="V566" s="30"/>
      <c r="W566" s="29"/>
      <c r="AD566" s="31"/>
      <c r="AE566" s="32"/>
      <c r="BB566" s="31"/>
      <c r="BC566" s="32"/>
      <c r="BR566" s="31"/>
      <c r="BS566" s="32"/>
      <c r="BZ566" s="31"/>
      <c r="CA566" s="32"/>
    </row>
    <row r="567" customFormat="false" ht="12.75" hidden="false" customHeight="false" outlineLevel="0" collapsed="false">
      <c r="A567" s="37"/>
      <c r="E567" s="3"/>
      <c r="F567" s="27"/>
      <c r="G567" s="16"/>
      <c r="H567" s="16"/>
      <c r="I567" s="16"/>
      <c r="J567" s="16"/>
      <c r="K567" s="28"/>
      <c r="L567" s="16"/>
      <c r="O567" s="29"/>
      <c r="V567" s="30"/>
      <c r="W567" s="29"/>
      <c r="AD567" s="31"/>
      <c r="AE567" s="32"/>
      <c r="BB567" s="31"/>
      <c r="BC567" s="32"/>
      <c r="BR567" s="31"/>
      <c r="BS567" s="32"/>
      <c r="BZ567" s="31"/>
      <c r="CA567" s="32"/>
    </row>
    <row r="568" customFormat="false" ht="12.75" hidden="false" customHeight="false" outlineLevel="0" collapsed="false">
      <c r="A568" s="37"/>
      <c r="E568" s="3"/>
      <c r="F568" s="27"/>
      <c r="G568" s="16"/>
      <c r="H568" s="16"/>
      <c r="I568" s="16"/>
      <c r="J568" s="16"/>
      <c r="K568" s="28"/>
      <c r="L568" s="16"/>
      <c r="O568" s="29"/>
      <c r="V568" s="30"/>
      <c r="W568" s="29"/>
      <c r="AD568" s="31"/>
      <c r="AE568" s="32"/>
      <c r="BB568" s="31"/>
      <c r="BC568" s="32"/>
      <c r="BR568" s="31"/>
      <c r="BS568" s="32"/>
      <c r="BZ568" s="31"/>
      <c r="CA568" s="32"/>
    </row>
    <row r="569" customFormat="false" ht="12.75" hidden="false" customHeight="false" outlineLevel="0" collapsed="false">
      <c r="A569" s="37"/>
      <c r="E569" s="3"/>
      <c r="F569" s="27"/>
      <c r="G569" s="16"/>
      <c r="H569" s="16"/>
      <c r="I569" s="16"/>
      <c r="J569" s="16"/>
      <c r="K569" s="28"/>
      <c r="L569" s="16"/>
      <c r="O569" s="29"/>
      <c r="V569" s="30"/>
      <c r="W569" s="29"/>
      <c r="AD569" s="31"/>
      <c r="AE569" s="32"/>
      <c r="BB569" s="31"/>
      <c r="BC569" s="32"/>
      <c r="BR569" s="31"/>
      <c r="BS569" s="32"/>
      <c r="BZ569" s="31"/>
      <c r="CA569" s="32"/>
    </row>
    <row r="570" customFormat="false" ht="12.75" hidden="false" customHeight="false" outlineLevel="0" collapsed="false">
      <c r="A570" s="37"/>
      <c r="E570" s="3"/>
      <c r="F570" s="27"/>
      <c r="G570" s="16"/>
      <c r="H570" s="16"/>
      <c r="I570" s="16"/>
      <c r="J570" s="16"/>
      <c r="K570" s="28"/>
      <c r="L570" s="16"/>
      <c r="O570" s="29"/>
      <c r="V570" s="30"/>
      <c r="W570" s="29"/>
      <c r="AD570" s="31"/>
      <c r="AE570" s="32"/>
      <c r="BB570" s="31"/>
      <c r="BC570" s="32"/>
      <c r="BR570" s="31"/>
      <c r="BS570" s="32"/>
      <c r="BZ570" s="31"/>
      <c r="CA570" s="32"/>
    </row>
    <row r="571" customFormat="false" ht="12.75" hidden="false" customHeight="false" outlineLevel="0" collapsed="false">
      <c r="A571" s="37"/>
      <c r="E571" s="3"/>
      <c r="F571" s="27"/>
      <c r="G571" s="16"/>
      <c r="H571" s="16"/>
      <c r="I571" s="16"/>
      <c r="J571" s="16"/>
      <c r="K571" s="28"/>
      <c r="L571" s="16"/>
      <c r="O571" s="29"/>
      <c r="V571" s="30"/>
      <c r="W571" s="29"/>
      <c r="AD571" s="31"/>
      <c r="AE571" s="32"/>
      <c r="BB571" s="31"/>
      <c r="BC571" s="32"/>
      <c r="BR571" s="31"/>
      <c r="BS571" s="32"/>
      <c r="BZ571" s="31"/>
      <c r="CA571" s="32"/>
    </row>
    <row r="572" customFormat="false" ht="12.75" hidden="false" customHeight="false" outlineLevel="0" collapsed="false">
      <c r="A572" s="37"/>
      <c r="E572" s="3"/>
      <c r="F572" s="27"/>
      <c r="G572" s="16"/>
      <c r="H572" s="16"/>
      <c r="I572" s="16"/>
      <c r="J572" s="16"/>
      <c r="K572" s="28"/>
      <c r="L572" s="16"/>
      <c r="O572" s="29"/>
      <c r="V572" s="30"/>
      <c r="W572" s="29"/>
      <c r="AD572" s="31"/>
      <c r="AE572" s="32"/>
      <c r="BB572" s="31"/>
      <c r="BC572" s="32"/>
      <c r="BR572" s="31"/>
      <c r="BS572" s="32"/>
      <c r="BZ572" s="31"/>
      <c r="CA572" s="32"/>
    </row>
    <row r="573" customFormat="false" ht="12.75" hidden="false" customHeight="false" outlineLevel="0" collapsed="false">
      <c r="A573" s="37"/>
      <c r="E573" s="3"/>
      <c r="F573" s="27"/>
      <c r="G573" s="16"/>
      <c r="H573" s="16"/>
      <c r="I573" s="16"/>
      <c r="J573" s="16"/>
      <c r="K573" s="28"/>
      <c r="L573" s="16"/>
      <c r="O573" s="29"/>
      <c r="V573" s="30"/>
      <c r="W573" s="29"/>
      <c r="AD573" s="31"/>
      <c r="AE573" s="32"/>
      <c r="BB573" s="31"/>
      <c r="BC573" s="32"/>
      <c r="BR573" s="31"/>
      <c r="BS573" s="32"/>
      <c r="BZ573" s="31"/>
      <c r="CA573" s="32"/>
    </row>
    <row r="574" customFormat="false" ht="12.75" hidden="false" customHeight="false" outlineLevel="0" collapsed="false">
      <c r="A574" s="37"/>
      <c r="E574" s="3"/>
      <c r="F574" s="27"/>
      <c r="G574" s="16"/>
      <c r="H574" s="16"/>
      <c r="I574" s="16"/>
      <c r="J574" s="16"/>
      <c r="K574" s="28"/>
      <c r="L574" s="16"/>
      <c r="O574" s="29"/>
      <c r="V574" s="30"/>
      <c r="W574" s="29"/>
      <c r="AD574" s="31"/>
      <c r="AE574" s="32"/>
      <c r="BB574" s="31"/>
      <c r="BC574" s="32"/>
      <c r="BR574" s="31"/>
      <c r="BS574" s="32"/>
      <c r="BZ574" s="31"/>
      <c r="CA574" s="32"/>
    </row>
    <row r="575" customFormat="false" ht="12.75" hidden="false" customHeight="false" outlineLevel="0" collapsed="false">
      <c r="A575" s="37"/>
      <c r="E575" s="3"/>
      <c r="F575" s="27"/>
      <c r="G575" s="16"/>
      <c r="H575" s="16"/>
      <c r="I575" s="16"/>
      <c r="J575" s="16"/>
      <c r="K575" s="28"/>
      <c r="L575" s="16"/>
      <c r="O575" s="29"/>
      <c r="V575" s="30"/>
      <c r="W575" s="29"/>
      <c r="AD575" s="31"/>
      <c r="AE575" s="32"/>
      <c r="BB575" s="31"/>
      <c r="BC575" s="32"/>
      <c r="BR575" s="31"/>
      <c r="BS575" s="32"/>
    </row>
    <row r="576" customFormat="false" ht="12.75" hidden="false" customHeight="false" outlineLevel="0" collapsed="false">
      <c r="A576" s="37"/>
      <c r="E576" s="3"/>
      <c r="F576" s="27"/>
      <c r="G576" s="16"/>
      <c r="H576" s="16"/>
      <c r="I576" s="16"/>
      <c r="J576" s="16"/>
      <c r="K576" s="28"/>
      <c r="L576" s="16"/>
      <c r="O576" s="29"/>
      <c r="V576" s="30"/>
      <c r="W576" s="29"/>
      <c r="AD576" s="31"/>
      <c r="AE576" s="32"/>
      <c r="BB576" s="31"/>
      <c r="BC576" s="32"/>
      <c r="BR576" s="31"/>
      <c r="BS576" s="32"/>
    </row>
    <row r="577" customFormat="false" ht="12.75" hidden="false" customHeight="false" outlineLevel="0" collapsed="false">
      <c r="A577" s="37"/>
      <c r="E577" s="3"/>
      <c r="F577" s="27"/>
      <c r="G577" s="16"/>
      <c r="H577" s="16"/>
      <c r="I577" s="16"/>
      <c r="J577" s="16"/>
      <c r="K577" s="28"/>
      <c r="L577" s="16"/>
      <c r="O577" s="29"/>
      <c r="V577" s="30"/>
      <c r="W577" s="29"/>
      <c r="AD577" s="31"/>
      <c r="AE577" s="32"/>
      <c r="BB577" s="31"/>
      <c r="BC577" s="32"/>
      <c r="BR577" s="31"/>
      <c r="BS577" s="32"/>
    </row>
    <row r="578" customFormat="false" ht="12.75" hidden="false" customHeight="false" outlineLevel="0" collapsed="false">
      <c r="A578" s="37"/>
      <c r="E578" s="3"/>
      <c r="F578" s="27"/>
      <c r="G578" s="16"/>
      <c r="H578" s="16"/>
      <c r="I578" s="16"/>
      <c r="J578" s="16"/>
      <c r="K578" s="28"/>
      <c r="L578" s="16"/>
      <c r="O578" s="29"/>
      <c r="V578" s="30"/>
      <c r="W578" s="29"/>
      <c r="AD578" s="31"/>
      <c r="AE578" s="32"/>
      <c r="BB578" s="31"/>
      <c r="BC578" s="32"/>
      <c r="BR578" s="31"/>
      <c r="BS578" s="32"/>
    </row>
    <row r="579" customFormat="false" ht="12.75" hidden="false" customHeight="false" outlineLevel="0" collapsed="false">
      <c r="A579" s="37"/>
      <c r="E579" s="3"/>
      <c r="F579" s="27"/>
      <c r="G579" s="16"/>
      <c r="H579" s="16"/>
      <c r="I579" s="16"/>
      <c r="J579" s="16"/>
      <c r="K579" s="28"/>
      <c r="L579" s="16"/>
      <c r="O579" s="29"/>
      <c r="V579" s="30"/>
      <c r="W579" s="29"/>
      <c r="AD579" s="31"/>
      <c r="AE579" s="32"/>
      <c r="BB579" s="31"/>
      <c r="BC579" s="32"/>
      <c r="BR579" s="31"/>
      <c r="BS579" s="32"/>
    </row>
    <row r="580" customFormat="false" ht="12.75" hidden="false" customHeight="false" outlineLevel="0" collapsed="false">
      <c r="A580" s="37"/>
      <c r="E580" s="3"/>
      <c r="F580" s="27"/>
      <c r="G580" s="16"/>
      <c r="H580" s="16"/>
      <c r="I580" s="16"/>
      <c r="J580" s="16"/>
      <c r="K580" s="28"/>
      <c r="L580" s="16"/>
      <c r="O580" s="29"/>
      <c r="V580" s="30"/>
      <c r="W580" s="29"/>
      <c r="AD580" s="31"/>
      <c r="AE580" s="32"/>
      <c r="BB580" s="31"/>
      <c r="BC580" s="32"/>
      <c r="BR580" s="31"/>
      <c r="BS580" s="32"/>
    </row>
    <row r="581" customFormat="false" ht="12.75" hidden="false" customHeight="false" outlineLevel="0" collapsed="false">
      <c r="A581" s="37"/>
      <c r="E581" s="3"/>
      <c r="F581" s="27"/>
      <c r="G581" s="16"/>
      <c r="H581" s="16"/>
      <c r="I581" s="16"/>
      <c r="J581" s="16"/>
      <c r="K581" s="28"/>
      <c r="L581" s="16"/>
      <c r="O581" s="29"/>
      <c r="V581" s="30"/>
      <c r="W581" s="29"/>
      <c r="AD581" s="31"/>
      <c r="AE581" s="32"/>
      <c r="BB581" s="31"/>
      <c r="BC581" s="32"/>
      <c r="BR581" s="31"/>
      <c r="BS581" s="32"/>
    </row>
    <row r="582" customFormat="false" ht="12.75" hidden="false" customHeight="false" outlineLevel="0" collapsed="false">
      <c r="A582" s="37"/>
      <c r="E582" s="3"/>
      <c r="F582" s="27"/>
      <c r="G582" s="16"/>
      <c r="H582" s="16"/>
      <c r="I582" s="16"/>
      <c r="J582" s="16"/>
      <c r="K582" s="28"/>
      <c r="L582" s="16"/>
      <c r="O582" s="29"/>
      <c r="V582" s="30"/>
      <c r="W582" s="29"/>
      <c r="AD582" s="31"/>
      <c r="AE582" s="32"/>
      <c r="BB582" s="31"/>
      <c r="BC582" s="32"/>
      <c r="BR582" s="31"/>
      <c r="BS582" s="32"/>
    </row>
    <row r="583" customFormat="false" ht="12.75" hidden="false" customHeight="false" outlineLevel="0" collapsed="false">
      <c r="A583" s="37"/>
      <c r="E583" s="3"/>
      <c r="F583" s="27"/>
      <c r="G583" s="16"/>
      <c r="H583" s="16"/>
      <c r="I583" s="16"/>
      <c r="J583" s="16"/>
      <c r="K583" s="28"/>
      <c r="L583" s="16"/>
      <c r="O583" s="29"/>
      <c r="V583" s="30"/>
      <c r="W583" s="29"/>
      <c r="AD583" s="31"/>
      <c r="AE583" s="32"/>
      <c r="BB583" s="31"/>
      <c r="BC583" s="32"/>
      <c r="BR583" s="31"/>
      <c r="BS583" s="32"/>
    </row>
    <row r="584" customFormat="false" ht="12.75" hidden="false" customHeight="false" outlineLevel="0" collapsed="false">
      <c r="A584" s="37"/>
      <c r="E584" s="3"/>
      <c r="F584" s="27"/>
      <c r="G584" s="16"/>
      <c r="H584" s="16"/>
      <c r="I584" s="16"/>
      <c r="J584" s="16"/>
      <c r="K584" s="28"/>
      <c r="L584" s="16"/>
      <c r="O584" s="29"/>
      <c r="V584" s="30"/>
      <c r="W584" s="29"/>
      <c r="AD584" s="31"/>
      <c r="AE584" s="32"/>
      <c r="BB584" s="31"/>
      <c r="BC584" s="32"/>
      <c r="BR584" s="31"/>
      <c r="BS584" s="32"/>
    </row>
    <row r="585" customFormat="false" ht="12.75" hidden="false" customHeight="false" outlineLevel="0" collapsed="false">
      <c r="A585" s="37"/>
      <c r="E585" s="3"/>
      <c r="F585" s="27"/>
      <c r="G585" s="16"/>
      <c r="H585" s="16"/>
      <c r="I585" s="16"/>
      <c r="J585" s="16"/>
      <c r="K585" s="28"/>
      <c r="L585" s="16"/>
      <c r="O585" s="29"/>
      <c r="V585" s="30"/>
      <c r="W585" s="29"/>
      <c r="AD585" s="31"/>
      <c r="AE585" s="32"/>
      <c r="BB585" s="31"/>
      <c r="BC585" s="32"/>
      <c r="BR585" s="31"/>
      <c r="BS585" s="32"/>
    </row>
    <row r="586" customFormat="false" ht="12.75" hidden="false" customHeight="false" outlineLevel="0" collapsed="false">
      <c r="A586" s="37"/>
      <c r="E586" s="3"/>
      <c r="F586" s="27"/>
      <c r="G586" s="16"/>
      <c r="H586" s="16"/>
      <c r="I586" s="16"/>
      <c r="J586" s="16"/>
      <c r="K586" s="28"/>
      <c r="L586" s="16"/>
      <c r="V586" s="30"/>
      <c r="W586" s="29"/>
      <c r="AD586" s="31"/>
      <c r="AE586" s="32"/>
      <c r="BB586" s="31"/>
      <c r="BC586" s="32"/>
    </row>
    <row r="587" customFormat="false" ht="12.75" hidden="false" customHeight="false" outlineLevel="0" collapsed="false">
      <c r="A587" s="37"/>
      <c r="E587" s="3"/>
      <c r="F587" s="27"/>
      <c r="G587" s="16"/>
      <c r="H587" s="16"/>
      <c r="I587" s="16"/>
      <c r="J587" s="16"/>
      <c r="K587" s="28"/>
      <c r="L587" s="16"/>
      <c r="V587" s="30"/>
      <c r="W587" s="29"/>
      <c r="AD587" s="31"/>
      <c r="AE587" s="32"/>
      <c r="BB587" s="31"/>
      <c r="BC587" s="32"/>
    </row>
    <row r="588" customFormat="false" ht="12.75" hidden="false" customHeight="false" outlineLevel="0" collapsed="false">
      <c r="A588" s="37"/>
      <c r="E588" s="3"/>
      <c r="F588" s="27"/>
      <c r="G588" s="16"/>
      <c r="H588" s="16"/>
      <c r="I588" s="16"/>
      <c r="J588" s="16"/>
      <c r="K588" s="28"/>
      <c r="L588" s="16"/>
      <c r="V588" s="30"/>
      <c r="W588" s="29"/>
      <c r="AD588" s="31"/>
      <c r="AE588" s="32"/>
      <c r="BB588" s="31"/>
      <c r="BC588" s="32"/>
    </row>
    <row r="589" customFormat="false" ht="12.75" hidden="false" customHeight="false" outlineLevel="0" collapsed="false">
      <c r="A589" s="37"/>
      <c r="E589" s="3"/>
      <c r="F589" s="27"/>
      <c r="G589" s="16"/>
      <c r="H589" s="16"/>
      <c r="I589" s="16"/>
      <c r="J589" s="16"/>
      <c r="K589" s="28"/>
      <c r="L589" s="16"/>
      <c r="V589" s="30"/>
      <c r="W589" s="29"/>
      <c r="AD589" s="31"/>
      <c r="AE589" s="32"/>
      <c r="BB589" s="31"/>
      <c r="BC589" s="32"/>
    </row>
    <row r="590" customFormat="false" ht="12.75" hidden="false" customHeight="false" outlineLevel="0" collapsed="false">
      <c r="A590" s="37"/>
      <c r="E590" s="3"/>
      <c r="F590" s="27"/>
      <c r="G590" s="16"/>
      <c r="H590" s="16"/>
      <c r="I590" s="16"/>
      <c r="J590" s="16"/>
      <c r="K590" s="28"/>
      <c r="L590" s="16"/>
      <c r="V590" s="30"/>
      <c r="W590" s="29"/>
      <c r="AD590" s="31"/>
      <c r="AE590" s="32"/>
      <c r="BB590" s="31"/>
      <c r="BC590" s="32"/>
    </row>
    <row r="591" customFormat="false" ht="12.75" hidden="false" customHeight="false" outlineLevel="0" collapsed="false">
      <c r="A591" s="37"/>
      <c r="E591" s="3"/>
      <c r="F591" s="27"/>
      <c r="G591" s="16"/>
      <c r="H591" s="16"/>
      <c r="I591" s="16"/>
      <c r="J591" s="16"/>
      <c r="K591" s="28"/>
      <c r="L591" s="16"/>
      <c r="V591" s="30"/>
      <c r="W591" s="29"/>
      <c r="AD591" s="31"/>
      <c r="AE591" s="32"/>
      <c r="AF591" s="38"/>
      <c r="AG591" s="38"/>
      <c r="AH591" s="38"/>
      <c r="AI591" s="38"/>
      <c r="BB591" s="31"/>
      <c r="BC591" s="32"/>
    </row>
    <row r="592" customFormat="false" ht="12.75" hidden="false" customHeight="false" outlineLevel="0" collapsed="false">
      <c r="A592" s="37"/>
      <c r="E592" s="3"/>
      <c r="F592" s="27"/>
      <c r="G592" s="16"/>
      <c r="H592" s="16"/>
      <c r="I592" s="16"/>
      <c r="J592" s="16"/>
      <c r="K592" s="28"/>
      <c r="L592" s="16"/>
      <c r="V592" s="30"/>
      <c r="W592" s="29"/>
      <c r="AD592" s="31"/>
      <c r="AE592" s="32"/>
      <c r="AF592" s="38"/>
      <c r="AG592" s="38"/>
      <c r="AH592" s="38"/>
      <c r="AI592" s="38"/>
      <c r="BB592" s="31"/>
      <c r="BC592" s="32"/>
    </row>
    <row r="593" customFormat="false" ht="12.75" hidden="false" customHeight="false" outlineLevel="0" collapsed="false">
      <c r="A593" s="37"/>
      <c r="E593" s="3"/>
      <c r="F593" s="27"/>
      <c r="G593" s="16"/>
      <c r="H593" s="16"/>
      <c r="I593" s="16"/>
      <c r="J593" s="16"/>
      <c r="K593" s="28"/>
      <c r="L593" s="16"/>
      <c r="V593" s="30"/>
      <c r="W593" s="29"/>
      <c r="AD593" s="31"/>
      <c r="AE593" s="32"/>
      <c r="AF593" s="38"/>
      <c r="AG593" s="38"/>
      <c r="AH593" s="38"/>
      <c r="AI593" s="38"/>
      <c r="BB593" s="31"/>
      <c r="BC593" s="32"/>
    </row>
    <row r="594" customFormat="false" ht="12.75" hidden="false" customHeight="false" outlineLevel="0" collapsed="false">
      <c r="A594" s="37"/>
      <c r="E594" s="3"/>
      <c r="F594" s="27"/>
      <c r="G594" s="16"/>
      <c r="H594" s="16"/>
      <c r="I594" s="16"/>
      <c r="J594" s="16"/>
      <c r="K594" s="28"/>
      <c r="L594" s="16"/>
      <c r="V594" s="30"/>
      <c r="W594" s="29"/>
      <c r="AD594" s="31"/>
      <c r="AE594" s="32"/>
      <c r="AF594" s="38"/>
      <c r="AG594" s="38"/>
      <c r="AH594" s="38"/>
      <c r="AI594" s="38"/>
      <c r="BB594" s="31"/>
      <c r="BC594" s="32"/>
    </row>
    <row r="595" customFormat="false" ht="12.75" hidden="false" customHeight="false" outlineLevel="0" collapsed="false">
      <c r="A595" s="37"/>
      <c r="E595" s="3"/>
      <c r="F595" s="27"/>
      <c r="G595" s="16"/>
      <c r="H595" s="16"/>
      <c r="I595" s="16"/>
      <c r="J595" s="16"/>
      <c r="K595" s="28"/>
      <c r="L595" s="16"/>
      <c r="V595" s="30"/>
      <c r="W595" s="29"/>
      <c r="AD595" s="31"/>
      <c r="AE595" s="32"/>
      <c r="AF595" s="38"/>
      <c r="AG595" s="38"/>
      <c r="AH595" s="38"/>
      <c r="AI595" s="38"/>
      <c r="BB595" s="31"/>
      <c r="BC595" s="32"/>
    </row>
    <row r="596" customFormat="false" ht="12.75" hidden="false" customHeight="false" outlineLevel="0" collapsed="false">
      <c r="A596" s="37"/>
      <c r="E596" s="3"/>
      <c r="F596" s="27"/>
      <c r="G596" s="16"/>
      <c r="H596" s="16"/>
      <c r="I596" s="16"/>
      <c r="J596" s="16"/>
      <c r="K596" s="28"/>
      <c r="L596" s="16"/>
      <c r="V596" s="30"/>
      <c r="W596" s="29"/>
      <c r="AD596" s="31"/>
      <c r="AE596" s="32"/>
      <c r="AF596" s="38"/>
      <c r="AG596" s="38"/>
      <c r="AH596" s="38"/>
      <c r="AI596" s="38"/>
      <c r="BB596" s="31"/>
      <c r="BC596" s="32"/>
    </row>
    <row r="597" customFormat="false" ht="12.75" hidden="false" customHeight="false" outlineLevel="0" collapsed="false">
      <c r="A597" s="37"/>
      <c r="E597" s="3"/>
      <c r="F597" s="27"/>
      <c r="G597" s="16"/>
      <c r="H597" s="16"/>
      <c r="I597" s="16"/>
      <c r="J597" s="16"/>
      <c r="K597" s="28"/>
      <c r="L597" s="16"/>
      <c r="V597" s="30"/>
      <c r="W597" s="29"/>
      <c r="AD597" s="31"/>
      <c r="AE597" s="32"/>
      <c r="AF597" s="38"/>
      <c r="AG597" s="38"/>
      <c r="AH597" s="38"/>
      <c r="AI597" s="38"/>
      <c r="BB597" s="31"/>
      <c r="BC597" s="32"/>
    </row>
    <row r="598" customFormat="false" ht="12.75" hidden="false" customHeight="false" outlineLevel="0" collapsed="false">
      <c r="A598" s="37"/>
      <c r="E598" s="3"/>
      <c r="F598" s="27"/>
      <c r="G598" s="16"/>
      <c r="H598" s="16"/>
      <c r="I598" s="16"/>
      <c r="J598" s="16"/>
      <c r="K598" s="28"/>
      <c r="L598" s="16"/>
      <c r="V598" s="30"/>
      <c r="W598" s="29"/>
      <c r="AD598" s="31"/>
      <c r="AE598" s="32"/>
      <c r="AF598" s="38"/>
      <c r="AG598" s="38"/>
      <c r="AH598" s="38"/>
      <c r="AI598" s="38"/>
      <c r="BB598" s="31"/>
      <c r="BC598" s="32"/>
    </row>
    <row r="599" customFormat="false" ht="12.75" hidden="false" customHeight="false" outlineLevel="0" collapsed="false">
      <c r="A599" s="37"/>
      <c r="E599" s="3"/>
      <c r="F599" s="27"/>
      <c r="G599" s="16"/>
      <c r="H599" s="16"/>
      <c r="I599" s="16"/>
      <c r="J599" s="16"/>
      <c r="K599" s="28"/>
      <c r="L599" s="16"/>
      <c r="V599" s="30"/>
      <c r="W599" s="29"/>
      <c r="AD599" s="31"/>
      <c r="AE599" s="32"/>
      <c r="AF599" s="38"/>
      <c r="AG599" s="38"/>
      <c r="AH599" s="38"/>
      <c r="AI599" s="38"/>
      <c r="BB599" s="31"/>
      <c r="BC599" s="32"/>
    </row>
    <row r="600" customFormat="false" ht="12.75" hidden="false" customHeight="false" outlineLevel="0" collapsed="false">
      <c r="A600" s="37"/>
      <c r="E600" s="3"/>
      <c r="F600" s="27"/>
      <c r="G600" s="16"/>
      <c r="H600" s="16"/>
      <c r="I600" s="16"/>
      <c r="J600" s="16"/>
      <c r="K600" s="28"/>
      <c r="L600" s="16"/>
      <c r="V600" s="30"/>
      <c r="W600" s="29"/>
      <c r="AD600" s="31"/>
      <c r="AE600" s="32"/>
      <c r="AF600" s="38"/>
      <c r="AG600" s="38"/>
      <c r="AH600" s="38"/>
      <c r="AI600" s="38"/>
      <c r="BB600" s="31"/>
      <c r="BC600" s="32"/>
    </row>
    <row r="601" customFormat="false" ht="12.75" hidden="false" customHeight="false" outlineLevel="0" collapsed="false">
      <c r="A601" s="37"/>
      <c r="E601" s="3"/>
      <c r="F601" s="27"/>
      <c r="G601" s="16"/>
      <c r="H601" s="16"/>
      <c r="I601" s="16"/>
      <c r="J601" s="16"/>
      <c r="K601" s="28"/>
      <c r="L601" s="16"/>
      <c r="V601" s="30"/>
      <c r="W601" s="29"/>
      <c r="AD601" s="31"/>
      <c r="AE601" s="32"/>
      <c r="AF601" s="38"/>
      <c r="AG601" s="38"/>
      <c r="AH601" s="38"/>
      <c r="AI601" s="38"/>
      <c r="BB601" s="31"/>
      <c r="BC601" s="32"/>
    </row>
    <row r="602" customFormat="false" ht="12.75" hidden="false" customHeight="false" outlineLevel="0" collapsed="false">
      <c r="A602" s="37"/>
      <c r="E602" s="3"/>
      <c r="F602" s="27"/>
      <c r="G602" s="16"/>
      <c r="H602" s="16"/>
      <c r="I602" s="16"/>
      <c r="J602" s="16"/>
      <c r="K602" s="28"/>
      <c r="L602" s="16"/>
      <c r="V602" s="30"/>
      <c r="W602" s="29"/>
      <c r="AD602" s="31"/>
      <c r="AE602" s="32"/>
      <c r="AF602" s="38"/>
      <c r="AG602" s="38"/>
      <c r="AH602" s="38"/>
      <c r="AI602" s="38"/>
      <c r="BB602" s="31"/>
      <c r="BC602" s="32"/>
    </row>
    <row r="603" customFormat="false" ht="12.75" hidden="false" customHeight="false" outlineLevel="0" collapsed="false">
      <c r="A603" s="37"/>
      <c r="E603" s="3"/>
      <c r="F603" s="27"/>
      <c r="G603" s="16"/>
      <c r="H603" s="16"/>
      <c r="I603" s="16"/>
      <c r="J603" s="16"/>
      <c r="K603" s="28"/>
      <c r="L603" s="16"/>
      <c r="V603" s="30"/>
      <c r="W603" s="29"/>
      <c r="AD603" s="31"/>
      <c r="AE603" s="32"/>
      <c r="AF603" s="38"/>
      <c r="AG603" s="38"/>
      <c r="AH603" s="38"/>
      <c r="AI603" s="38"/>
      <c r="BB603" s="31"/>
      <c r="BC603" s="32"/>
    </row>
    <row r="604" customFormat="false" ht="12.75" hidden="false" customHeight="false" outlineLevel="0" collapsed="false">
      <c r="A604" s="37"/>
      <c r="E604" s="3"/>
      <c r="F604" s="27"/>
      <c r="G604" s="16"/>
      <c r="H604" s="16"/>
      <c r="I604" s="16"/>
      <c r="J604" s="16"/>
      <c r="K604" s="28"/>
      <c r="L604" s="16"/>
      <c r="V604" s="30"/>
      <c r="W604" s="29"/>
      <c r="AD604" s="31"/>
      <c r="AE604" s="32"/>
      <c r="AF604" s="38"/>
      <c r="AG604" s="38"/>
      <c r="AH604" s="38"/>
      <c r="AI604" s="38"/>
      <c r="BB604" s="31"/>
      <c r="BC604" s="32"/>
    </row>
    <row r="605" customFormat="false" ht="12.75" hidden="false" customHeight="false" outlineLevel="0" collapsed="false">
      <c r="A605" s="37"/>
      <c r="E605" s="3"/>
      <c r="F605" s="27"/>
      <c r="G605" s="16"/>
      <c r="H605" s="16"/>
      <c r="I605" s="16"/>
      <c r="J605" s="16"/>
      <c r="K605" s="28"/>
      <c r="L605" s="16"/>
      <c r="V605" s="30"/>
      <c r="W605" s="29"/>
      <c r="AD605" s="31"/>
      <c r="AE605" s="32"/>
      <c r="AF605" s="38"/>
      <c r="AG605" s="38"/>
      <c r="AH605" s="38"/>
      <c r="AI605" s="38"/>
      <c r="BB605" s="31"/>
      <c r="BC605" s="32"/>
    </row>
    <row r="606" customFormat="false" ht="12.75" hidden="false" customHeight="false" outlineLevel="0" collapsed="false">
      <c r="A606" s="37"/>
      <c r="E606" s="3"/>
      <c r="F606" s="27"/>
      <c r="G606" s="16"/>
      <c r="H606" s="16"/>
      <c r="I606" s="16"/>
      <c r="J606" s="16"/>
      <c r="K606" s="28"/>
      <c r="L606" s="16"/>
      <c r="V606" s="30"/>
      <c r="W606" s="29"/>
      <c r="AD606" s="31"/>
      <c r="AE606" s="32"/>
      <c r="AF606" s="38"/>
      <c r="AG606" s="38"/>
      <c r="AH606" s="38"/>
      <c r="AI606" s="38"/>
      <c r="BB606" s="31"/>
      <c r="BC606" s="32"/>
    </row>
    <row r="607" customFormat="false" ht="12.75" hidden="false" customHeight="false" outlineLevel="0" collapsed="false">
      <c r="A607" s="37"/>
      <c r="E607" s="3"/>
      <c r="F607" s="27"/>
      <c r="G607" s="16"/>
      <c r="H607" s="16"/>
      <c r="I607" s="16"/>
      <c r="J607" s="16"/>
      <c r="K607" s="28"/>
      <c r="L607" s="16"/>
      <c r="V607" s="30"/>
      <c r="W607" s="29"/>
      <c r="AD607" s="31"/>
      <c r="AE607" s="32"/>
      <c r="AF607" s="38"/>
      <c r="AG607" s="38"/>
      <c r="AH607" s="38"/>
      <c r="AI607" s="38"/>
      <c r="BB607" s="31"/>
      <c r="BC607" s="32"/>
    </row>
    <row r="608" customFormat="false" ht="12.75" hidden="false" customHeight="false" outlineLevel="0" collapsed="false">
      <c r="A608" s="37"/>
      <c r="E608" s="3"/>
      <c r="F608" s="27"/>
      <c r="G608" s="16"/>
      <c r="H608" s="16"/>
      <c r="I608" s="16"/>
      <c r="J608" s="16"/>
      <c r="K608" s="28"/>
      <c r="L608" s="16"/>
      <c r="V608" s="30"/>
      <c r="W608" s="29"/>
      <c r="AD608" s="31"/>
      <c r="AE608" s="32"/>
      <c r="AF608" s="38"/>
      <c r="AG608" s="38"/>
      <c r="AH608" s="38"/>
      <c r="AI608" s="38"/>
      <c r="BB608" s="31"/>
      <c r="BC608" s="32"/>
    </row>
    <row r="609" customFormat="false" ht="12.75" hidden="false" customHeight="false" outlineLevel="0" collapsed="false">
      <c r="A609" s="37"/>
      <c r="E609" s="3"/>
      <c r="F609" s="27"/>
      <c r="G609" s="16"/>
      <c r="H609" s="16"/>
      <c r="I609" s="16"/>
      <c r="J609" s="16"/>
      <c r="K609" s="28"/>
      <c r="L609" s="16"/>
      <c r="V609" s="30"/>
      <c r="W609" s="29"/>
      <c r="AD609" s="31"/>
      <c r="AE609" s="32"/>
      <c r="AF609" s="38"/>
      <c r="AG609" s="38"/>
      <c r="AH609" s="38"/>
      <c r="AI609" s="38"/>
      <c r="BB609" s="31"/>
      <c r="BC609" s="32"/>
    </row>
    <row r="610" customFormat="false" ht="12.75" hidden="false" customHeight="false" outlineLevel="0" collapsed="false">
      <c r="A610" s="37"/>
      <c r="E610" s="3"/>
      <c r="F610" s="27"/>
      <c r="G610" s="16"/>
      <c r="H610" s="16"/>
      <c r="I610" s="16"/>
      <c r="J610" s="16"/>
      <c r="K610" s="28"/>
      <c r="L610" s="16"/>
      <c r="V610" s="30"/>
      <c r="W610" s="29"/>
      <c r="AD610" s="31"/>
      <c r="AE610" s="32"/>
      <c r="AF610" s="38"/>
      <c r="AG610" s="38"/>
      <c r="AH610" s="38"/>
      <c r="AI610" s="38"/>
      <c r="BB610" s="31"/>
      <c r="BC610" s="32"/>
    </row>
    <row r="611" customFormat="false" ht="12.75" hidden="false" customHeight="false" outlineLevel="0" collapsed="false">
      <c r="A611" s="37"/>
      <c r="E611" s="3"/>
      <c r="F611" s="27"/>
      <c r="G611" s="16"/>
      <c r="H611" s="16"/>
      <c r="I611" s="16"/>
      <c r="J611" s="16"/>
      <c r="K611" s="28"/>
      <c r="L611" s="16"/>
      <c r="V611" s="30"/>
      <c r="W611" s="29"/>
      <c r="AD611" s="31"/>
      <c r="AE611" s="32"/>
      <c r="AF611" s="38"/>
      <c r="AG611" s="39"/>
      <c r="AH611" s="38"/>
      <c r="AI611" s="38"/>
      <c r="BB611" s="31"/>
      <c r="BC611" s="32"/>
    </row>
    <row r="612" customFormat="false" ht="12.75" hidden="false" customHeight="false" outlineLevel="0" collapsed="false">
      <c r="A612" s="37"/>
      <c r="E612" s="3"/>
      <c r="F612" s="27"/>
      <c r="G612" s="16"/>
      <c r="H612" s="16"/>
      <c r="I612" s="16"/>
      <c r="J612" s="16"/>
      <c r="K612" s="28"/>
      <c r="L612" s="16"/>
      <c r="V612" s="30"/>
      <c r="W612" s="29"/>
      <c r="AD612" s="31"/>
      <c r="AE612" s="32"/>
      <c r="AF612" s="38"/>
      <c r="AG612" s="38"/>
      <c r="AH612" s="38"/>
      <c r="AI612" s="38"/>
      <c r="BB612" s="31"/>
      <c r="BC612" s="32"/>
    </row>
    <row r="613" customFormat="false" ht="12.75" hidden="false" customHeight="false" outlineLevel="0" collapsed="false">
      <c r="A613" s="37"/>
      <c r="E613" s="3"/>
      <c r="F613" s="27"/>
      <c r="G613" s="16"/>
      <c r="H613" s="16"/>
      <c r="I613" s="16"/>
      <c r="J613" s="16"/>
      <c r="K613" s="28"/>
      <c r="L613" s="16"/>
      <c r="V613" s="30"/>
      <c r="W613" s="29"/>
      <c r="AD613" s="31"/>
      <c r="AE613" s="32"/>
      <c r="AF613" s="38"/>
      <c r="AG613" s="38"/>
      <c r="AH613" s="38"/>
      <c r="AI613" s="38"/>
      <c r="BB613" s="31"/>
      <c r="BC613" s="32"/>
    </row>
    <row r="614" customFormat="false" ht="12.75" hidden="false" customHeight="false" outlineLevel="0" collapsed="false">
      <c r="A614" s="37"/>
      <c r="E614" s="3"/>
      <c r="F614" s="27"/>
      <c r="G614" s="16"/>
      <c r="H614" s="16"/>
      <c r="I614" s="16"/>
      <c r="J614" s="16"/>
      <c r="K614" s="28"/>
      <c r="L614" s="16"/>
      <c r="V614" s="30"/>
      <c r="W614" s="29"/>
      <c r="AD614" s="31"/>
      <c r="AE614" s="32"/>
      <c r="AF614" s="38"/>
      <c r="AG614" s="38"/>
      <c r="AH614" s="38"/>
      <c r="AI614" s="38"/>
      <c r="BB614" s="31"/>
      <c r="BC614" s="32"/>
    </row>
    <row r="615" customFormat="false" ht="12.75" hidden="false" customHeight="false" outlineLevel="0" collapsed="false">
      <c r="A615" s="37"/>
      <c r="E615" s="3"/>
      <c r="F615" s="27"/>
      <c r="G615" s="16"/>
      <c r="H615" s="16"/>
      <c r="I615" s="16"/>
      <c r="J615" s="16"/>
      <c r="K615" s="28"/>
      <c r="L615" s="16"/>
      <c r="V615" s="30"/>
      <c r="W615" s="29"/>
      <c r="AD615" s="31"/>
      <c r="AE615" s="32"/>
      <c r="AF615" s="38"/>
      <c r="AG615" s="38"/>
      <c r="AH615" s="38"/>
      <c r="AI615" s="38"/>
      <c r="BB615" s="31"/>
      <c r="BC615" s="32"/>
    </row>
    <row r="616" customFormat="false" ht="12.75" hidden="false" customHeight="false" outlineLevel="0" collapsed="false">
      <c r="A616" s="37"/>
      <c r="E616" s="3"/>
      <c r="F616" s="27"/>
      <c r="G616" s="16"/>
      <c r="H616" s="16"/>
      <c r="I616" s="16"/>
      <c r="J616" s="16"/>
      <c r="K616" s="28"/>
      <c r="L616" s="16"/>
      <c r="V616" s="30"/>
      <c r="W616" s="29"/>
      <c r="AD616" s="31"/>
      <c r="AE616" s="32"/>
      <c r="AF616" s="38"/>
      <c r="AG616" s="38"/>
      <c r="AH616" s="38"/>
      <c r="AI616" s="38"/>
      <c r="BB616" s="31"/>
      <c r="BC616" s="32"/>
    </row>
    <row r="617" customFormat="false" ht="12.75" hidden="false" customHeight="false" outlineLevel="0" collapsed="false">
      <c r="A617" s="37"/>
      <c r="E617" s="3"/>
      <c r="F617" s="27"/>
      <c r="G617" s="16"/>
      <c r="H617" s="16"/>
      <c r="I617" s="16"/>
      <c r="J617" s="16"/>
      <c r="K617" s="28"/>
      <c r="L617" s="16"/>
      <c r="V617" s="30"/>
      <c r="W617" s="29"/>
      <c r="AD617" s="31"/>
      <c r="AE617" s="32"/>
      <c r="AF617" s="38"/>
      <c r="AG617" s="38"/>
      <c r="AH617" s="38"/>
      <c r="AI617" s="38"/>
      <c r="BB617" s="31"/>
      <c r="BC617" s="32"/>
    </row>
    <row r="618" customFormat="false" ht="12.75" hidden="false" customHeight="false" outlineLevel="0" collapsed="false">
      <c r="A618" s="37"/>
      <c r="E618" s="3"/>
      <c r="F618" s="27"/>
      <c r="G618" s="16"/>
      <c r="H618" s="16"/>
      <c r="I618" s="16"/>
      <c r="J618" s="16"/>
      <c r="K618" s="28"/>
      <c r="L618" s="16"/>
      <c r="V618" s="30"/>
      <c r="W618" s="29"/>
      <c r="AD618" s="31"/>
      <c r="AE618" s="32"/>
      <c r="AF618" s="38"/>
      <c r="AG618" s="38"/>
      <c r="AH618" s="38"/>
      <c r="AI618" s="38"/>
      <c r="BB618" s="31"/>
      <c r="BC618" s="32"/>
    </row>
    <row r="619" customFormat="false" ht="12.75" hidden="false" customHeight="false" outlineLevel="0" collapsed="false">
      <c r="A619" s="37"/>
      <c r="E619" s="3"/>
      <c r="F619" s="27"/>
      <c r="G619" s="16"/>
      <c r="H619" s="16"/>
      <c r="I619" s="16"/>
      <c r="J619" s="16"/>
      <c r="K619" s="28"/>
      <c r="L619" s="16"/>
      <c r="V619" s="30"/>
      <c r="W619" s="29"/>
      <c r="AD619" s="31"/>
      <c r="AE619" s="32"/>
      <c r="AF619" s="38"/>
      <c r="AG619" s="38"/>
      <c r="AH619" s="38"/>
      <c r="AI619" s="38"/>
      <c r="BB619" s="31"/>
      <c r="BC619" s="32"/>
    </row>
    <row r="620" customFormat="false" ht="12.75" hidden="false" customHeight="false" outlineLevel="0" collapsed="false">
      <c r="A620" s="37"/>
      <c r="E620" s="3"/>
      <c r="F620" s="27"/>
      <c r="G620" s="16"/>
      <c r="H620" s="16"/>
      <c r="I620" s="16"/>
      <c r="J620" s="16"/>
      <c r="K620" s="28"/>
      <c r="L620" s="16"/>
      <c r="V620" s="30"/>
      <c r="W620" s="29"/>
      <c r="AD620" s="31"/>
      <c r="AE620" s="32"/>
      <c r="AF620" s="38"/>
      <c r="AG620" s="38"/>
      <c r="AH620" s="38"/>
      <c r="AI620" s="38"/>
      <c r="BB620" s="31"/>
      <c r="BC620" s="32"/>
    </row>
    <row r="621" customFormat="false" ht="12.75" hidden="false" customHeight="false" outlineLevel="0" collapsed="false">
      <c r="A621" s="37"/>
      <c r="E621" s="3"/>
      <c r="F621" s="27"/>
      <c r="G621" s="16"/>
      <c r="H621" s="16"/>
      <c r="I621" s="16"/>
      <c r="J621" s="16"/>
      <c r="K621" s="28"/>
      <c r="L621" s="16"/>
      <c r="V621" s="30"/>
      <c r="W621" s="29"/>
      <c r="AD621" s="31"/>
      <c r="AE621" s="32"/>
      <c r="AF621" s="38"/>
      <c r="AG621" s="38"/>
      <c r="AH621" s="38"/>
      <c r="AI621" s="38"/>
      <c r="BB621" s="31"/>
      <c r="BC621" s="32"/>
    </row>
    <row r="622" customFormat="false" ht="12.75" hidden="false" customHeight="false" outlineLevel="0" collapsed="false">
      <c r="A622" s="37"/>
      <c r="E622" s="3"/>
      <c r="F622" s="27"/>
      <c r="G622" s="16"/>
      <c r="H622" s="16"/>
      <c r="I622" s="16"/>
      <c r="J622" s="16"/>
      <c r="K622" s="28"/>
      <c r="L622" s="16"/>
      <c r="V622" s="30"/>
      <c r="W622" s="29"/>
      <c r="AD622" s="31"/>
      <c r="AE622" s="32"/>
      <c r="AF622" s="38"/>
      <c r="AG622" s="38"/>
      <c r="AH622" s="38"/>
      <c r="AI622" s="38"/>
      <c r="BB622" s="31"/>
      <c r="BC622" s="32"/>
    </row>
    <row r="623" customFormat="false" ht="12.75" hidden="false" customHeight="false" outlineLevel="0" collapsed="false">
      <c r="A623" s="37"/>
      <c r="E623" s="3"/>
      <c r="F623" s="27"/>
      <c r="G623" s="16"/>
      <c r="H623" s="16"/>
      <c r="I623" s="16"/>
      <c r="J623" s="16"/>
      <c r="K623" s="28"/>
      <c r="L623" s="16"/>
      <c r="V623" s="30"/>
      <c r="W623" s="29"/>
      <c r="AD623" s="31"/>
      <c r="AE623" s="32"/>
      <c r="AF623" s="38"/>
      <c r="AG623" s="38"/>
      <c r="AH623" s="38"/>
      <c r="AI623" s="38"/>
      <c r="BB623" s="31"/>
      <c r="BC623" s="32"/>
    </row>
    <row r="624" customFormat="false" ht="12.75" hidden="false" customHeight="false" outlineLevel="0" collapsed="false">
      <c r="A624" s="37"/>
      <c r="E624" s="3"/>
      <c r="F624" s="27"/>
      <c r="G624" s="16"/>
      <c r="H624" s="16"/>
      <c r="I624" s="16"/>
      <c r="J624" s="16"/>
      <c r="K624" s="28"/>
      <c r="L624" s="16"/>
      <c r="V624" s="30"/>
      <c r="W624" s="29"/>
      <c r="AD624" s="31"/>
      <c r="AE624" s="32"/>
      <c r="AF624" s="38"/>
      <c r="AG624" s="38"/>
      <c r="AH624" s="38"/>
      <c r="AI624" s="39"/>
      <c r="BB624" s="31"/>
      <c r="BC624" s="32"/>
    </row>
    <row r="625" customFormat="false" ht="12.75" hidden="false" customHeight="false" outlineLevel="0" collapsed="false">
      <c r="A625" s="37"/>
      <c r="E625" s="3"/>
      <c r="F625" s="27"/>
      <c r="G625" s="16"/>
      <c r="H625" s="16"/>
      <c r="I625" s="16"/>
      <c r="J625" s="16"/>
      <c r="K625" s="28"/>
      <c r="L625" s="16"/>
      <c r="V625" s="30"/>
      <c r="W625" s="29"/>
      <c r="AD625" s="31"/>
      <c r="AE625" s="32"/>
      <c r="AF625" s="38"/>
      <c r="AG625" s="38"/>
      <c r="AH625" s="38"/>
      <c r="AI625" s="38"/>
      <c r="BB625" s="31"/>
      <c r="BC625" s="32"/>
    </row>
    <row r="626" customFormat="false" ht="12.75" hidden="false" customHeight="false" outlineLevel="0" collapsed="false">
      <c r="A626" s="37"/>
      <c r="E626" s="3"/>
      <c r="F626" s="27"/>
      <c r="G626" s="16"/>
      <c r="H626" s="16"/>
      <c r="I626" s="16"/>
      <c r="J626" s="16"/>
      <c r="K626" s="28"/>
      <c r="L626" s="16"/>
      <c r="V626" s="30"/>
      <c r="W626" s="29"/>
      <c r="AD626" s="31"/>
      <c r="AE626" s="32"/>
      <c r="AF626" s="38"/>
      <c r="AG626" s="38"/>
      <c r="AH626" s="38"/>
      <c r="AI626" s="38"/>
      <c r="BB626" s="31"/>
      <c r="BC626" s="32"/>
    </row>
    <row r="627" customFormat="false" ht="12.75" hidden="false" customHeight="false" outlineLevel="0" collapsed="false">
      <c r="A627" s="37"/>
      <c r="E627" s="3"/>
      <c r="F627" s="27"/>
      <c r="G627" s="16"/>
      <c r="H627" s="16"/>
      <c r="I627" s="16"/>
      <c r="J627" s="16"/>
      <c r="K627" s="28"/>
      <c r="L627" s="16"/>
      <c r="V627" s="30"/>
      <c r="W627" s="29"/>
      <c r="AD627" s="31"/>
      <c r="AE627" s="32"/>
      <c r="AF627" s="38"/>
      <c r="AG627" s="38"/>
      <c r="AH627" s="38"/>
      <c r="AI627" s="38"/>
      <c r="BB627" s="31"/>
      <c r="BC627" s="32"/>
    </row>
    <row r="628" customFormat="false" ht="12.75" hidden="false" customHeight="false" outlineLevel="0" collapsed="false">
      <c r="A628" s="37"/>
      <c r="E628" s="3"/>
      <c r="F628" s="27"/>
      <c r="G628" s="16"/>
      <c r="H628" s="16"/>
      <c r="I628" s="16"/>
      <c r="J628" s="16"/>
      <c r="K628" s="28"/>
      <c r="L628" s="16"/>
      <c r="V628" s="30"/>
      <c r="W628" s="29"/>
      <c r="AD628" s="31"/>
      <c r="AE628" s="32"/>
      <c r="AF628" s="38"/>
      <c r="AG628" s="38"/>
      <c r="AH628" s="38"/>
      <c r="AI628" s="38"/>
      <c r="BB628" s="31"/>
      <c r="BC628" s="32"/>
    </row>
    <row r="629" customFormat="false" ht="12.75" hidden="false" customHeight="false" outlineLevel="0" collapsed="false">
      <c r="A629" s="37"/>
      <c r="E629" s="3"/>
      <c r="F629" s="27"/>
      <c r="G629" s="16"/>
      <c r="H629" s="16"/>
      <c r="I629" s="16"/>
      <c r="J629" s="16"/>
      <c r="K629" s="28"/>
      <c r="L629" s="16"/>
      <c r="V629" s="30"/>
      <c r="W629" s="29"/>
      <c r="AD629" s="31"/>
      <c r="AE629" s="32"/>
      <c r="AF629" s="38"/>
      <c r="AG629" s="38"/>
      <c r="AH629" s="38"/>
      <c r="AI629" s="38"/>
      <c r="BB629" s="31"/>
      <c r="BC629" s="32"/>
    </row>
    <row r="630" customFormat="false" ht="12.75" hidden="false" customHeight="false" outlineLevel="0" collapsed="false">
      <c r="A630" s="37"/>
      <c r="E630" s="3"/>
      <c r="F630" s="27"/>
      <c r="G630" s="16"/>
      <c r="H630" s="16"/>
      <c r="I630" s="16"/>
      <c r="J630" s="16"/>
      <c r="K630" s="28"/>
      <c r="L630" s="16"/>
      <c r="V630" s="30"/>
      <c r="W630" s="29"/>
      <c r="AD630" s="31"/>
      <c r="AE630" s="32"/>
      <c r="AF630" s="38"/>
      <c r="AG630" s="38"/>
      <c r="AH630" s="38"/>
      <c r="AI630" s="38"/>
      <c r="BB630" s="31"/>
      <c r="BC630" s="32"/>
    </row>
    <row r="631" customFormat="false" ht="12.75" hidden="false" customHeight="false" outlineLevel="0" collapsed="false">
      <c r="A631" s="37"/>
      <c r="E631" s="3"/>
      <c r="F631" s="27"/>
      <c r="G631" s="16"/>
      <c r="H631" s="16"/>
      <c r="I631" s="16"/>
      <c r="J631" s="16"/>
      <c r="K631" s="28"/>
      <c r="L631" s="16"/>
      <c r="V631" s="30"/>
      <c r="W631" s="29"/>
      <c r="AD631" s="31"/>
      <c r="AE631" s="32"/>
      <c r="AF631" s="38"/>
      <c r="AG631" s="38"/>
      <c r="AH631" s="38"/>
      <c r="AI631" s="38"/>
      <c r="BB631" s="31"/>
      <c r="BC631" s="32"/>
    </row>
    <row r="632" customFormat="false" ht="12.75" hidden="false" customHeight="false" outlineLevel="0" collapsed="false">
      <c r="A632" s="37"/>
      <c r="E632" s="3"/>
      <c r="F632" s="27"/>
      <c r="G632" s="16"/>
      <c r="H632" s="16"/>
      <c r="I632" s="16"/>
      <c r="J632" s="16"/>
      <c r="K632" s="28"/>
      <c r="L632" s="16"/>
      <c r="V632" s="30"/>
      <c r="W632" s="29"/>
      <c r="AD632" s="31"/>
      <c r="AE632" s="32"/>
      <c r="AF632" s="38"/>
      <c r="AG632" s="38"/>
      <c r="AH632" s="38"/>
      <c r="AI632" s="38"/>
      <c r="BB632" s="31"/>
      <c r="BC632" s="32"/>
    </row>
    <row r="633" customFormat="false" ht="12.75" hidden="false" customHeight="false" outlineLevel="0" collapsed="false">
      <c r="A633" s="37"/>
      <c r="E633" s="3"/>
      <c r="F633" s="27"/>
      <c r="G633" s="16"/>
      <c r="H633" s="16"/>
      <c r="I633" s="16"/>
      <c r="J633" s="16"/>
      <c r="K633" s="28"/>
      <c r="L633" s="16"/>
      <c r="V633" s="30"/>
      <c r="W633" s="29"/>
      <c r="AD633" s="31"/>
      <c r="AE633" s="32"/>
      <c r="AF633" s="38"/>
      <c r="AG633" s="38"/>
      <c r="AH633" s="38"/>
      <c r="AI633" s="38"/>
      <c r="BB633" s="31"/>
      <c r="BC633" s="32"/>
    </row>
    <row r="634" customFormat="false" ht="12.75" hidden="false" customHeight="false" outlineLevel="0" collapsed="false">
      <c r="A634" s="37"/>
      <c r="E634" s="3"/>
      <c r="F634" s="27"/>
      <c r="G634" s="16"/>
      <c r="H634" s="16"/>
      <c r="I634" s="16"/>
      <c r="J634" s="16"/>
      <c r="K634" s="28"/>
      <c r="L634" s="16"/>
      <c r="V634" s="30"/>
      <c r="W634" s="29"/>
      <c r="AD634" s="31"/>
      <c r="AE634" s="32"/>
      <c r="AF634" s="38"/>
      <c r="AG634" s="38"/>
      <c r="AH634" s="38"/>
      <c r="AI634" s="38"/>
      <c r="BB634" s="31"/>
      <c r="BC634" s="32"/>
    </row>
    <row r="635" customFormat="false" ht="12.75" hidden="false" customHeight="false" outlineLevel="0" collapsed="false">
      <c r="A635" s="37"/>
      <c r="E635" s="3"/>
      <c r="F635" s="27"/>
      <c r="G635" s="16"/>
      <c r="H635" s="16"/>
      <c r="I635" s="16"/>
      <c r="J635" s="16"/>
      <c r="K635" s="28"/>
      <c r="L635" s="16"/>
      <c r="V635" s="30"/>
      <c r="W635" s="29"/>
      <c r="AD635" s="31"/>
      <c r="AE635" s="32"/>
      <c r="AF635" s="38"/>
      <c r="AG635" s="38"/>
      <c r="AH635" s="38"/>
      <c r="AI635" s="38"/>
      <c r="BB635" s="31"/>
      <c r="BC635" s="32"/>
    </row>
    <row r="636" customFormat="false" ht="12.75" hidden="false" customHeight="false" outlineLevel="0" collapsed="false">
      <c r="A636" s="37"/>
      <c r="E636" s="3"/>
      <c r="F636" s="27"/>
      <c r="G636" s="16"/>
      <c r="H636" s="16"/>
      <c r="I636" s="16"/>
      <c r="J636" s="16"/>
      <c r="K636" s="28"/>
      <c r="L636" s="16"/>
      <c r="V636" s="30"/>
      <c r="W636" s="29"/>
      <c r="AD636" s="31"/>
      <c r="AE636" s="32"/>
      <c r="AF636" s="38"/>
      <c r="AG636" s="38"/>
      <c r="AH636" s="38"/>
      <c r="AI636" s="38"/>
      <c r="BB636" s="31"/>
      <c r="BC636" s="32"/>
    </row>
    <row r="637" customFormat="false" ht="12.75" hidden="false" customHeight="false" outlineLevel="0" collapsed="false">
      <c r="A637" s="37"/>
      <c r="E637" s="3"/>
      <c r="F637" s="27"/>
      <c r="G637" s="16"/>
      <c r="H637" s="16"/>
      <c r="I637" s="16"/>
      <c r="J637" s="16"/>
      <c r="K637" s="28"/>
      <c r="L637" s="16"/>
      <c r="V637" s="30"/>
      <c r="W637" s="29"/>
      <c r="AD637" s="31"/>
      <c r="AE637" s="32"/>
      <c r="AF637" s="38"/>
      <c r="AG637" s="38"/>
      <c r="AH637" s="38"/>
      <c r="AI637" s="38"/>
      <c r="BB637" s="31"/>
      <c r="BC637" s="32"/>
    </row>
    <row r="638" customFormat="false" ht="12.75" hidden="false" customHeight="false" outlineLevel="0" collapsed="false">
      <c r="A638" s="37"/>
      <c r="E638" s="3"/>
      <c r="F638" s="27"/>
      <c r="G638" s="16"/>
      <c r="H638" s="16"/>
      <c r="I638" s="16"/>
      <c r="J638" s="16"/>
      <c r="K638" s="28"/>
      <c r="L638" s="16"/>
      <c r="V638" s="30"/>
      <c r="W638" s="29"/>
      <c r="AD638" s="31"/>
      <c r="AE638" s="32"/>
      <c r="AF638" s="38"/>
      <c r="AG638" s="38"/>
      <c r="AH638" s="38"/>
      <c r="AI638" s="38"/>
      <c r="BB638" s="31"/>
      <c r="BC638" s="32"/>
    </row>
    <row r="639" customFormat="false" ht="12.75" hidden="false" customHeight="false" outlineLevel="0" collapsed="false">
      <c r="A639" s="37"/>
      <c r="E639" s="3"/>
      <c r="F639" s="27"/>
      <c r="G639" s="16"/>
      <c r="H639" s="16"/>
      <c r="I639" s="16"/>
      <c r="J639" s="16"/>
      <c r="K639" s="28"/>
      <c r="L639" s="16"/>
      <c r="V639" s="30"/>
      <c r="W639" s="29"/>
      <c r="AD639" s="31"/>
      <c r="AE639" s="32"/>
      <c r="AF639" s="38"/>
      <c r="AG639" s="38"/>
      <c r="AH639" s="38"/>
      <c r="AI639" s="38"/>
      <c r="BB639" s="31"/>
      <c r="BC639" s="32"/>
    </row>
    <row r="640" customFormat="false" ht="12.75" hidden="false" customHeight="false" outlineLevel="0" collapsed="false">
      <c r="A640" s="37"/>
      <c r="E640" s="3"/>
      <c r="F640" s="27"/>
      <c r="G640" s="16"/>
      <c r="H640" s="16"/>
      <c r="I640" s="16"/>
      <c r="J640" s="16"/>
      <c r="K640" s="28"/>
      <c r="L640" s="16"/>
      <c r="V640" s="30"/>
      <c r="W640" s="29"/>
      <c r="AD640" s="31"/>
      <c r="AE640" s="32"/>
      <c r="AF640" s="38"/>
      <c r="AG640" s="38"/>
      <c r="AH640" s="38"/>
      <c r="AI640" s="38"/>
      <c r="BB640" s="31"/>
      <c r="BC640" s="32"/>
    </row>
    <row r="641" customFormat="false" ht="12.75" hidden="false" customHeight="false" outlineLevel="0" collapsed="false">
      <c r="A641" s="37"/>
      <c r="E641" s="3"/>
      <c r="F641" s="27"/>
      <c r="G641" s="16"/>
      <c r="H641" s="16"/>
      <c r="I641" s="16"/>
      <c r="J641" s="16"/>
      <c r="K641" s="28"/>
      <c r="L641" s="16"/>
      <c r="V641" s="30"/>
      <c r="W641" s="29"/>
      <c r="AD641" s="31"/>
      <c r="AE641" s="32"/>
      <c r="AF641" s="38"/>
      <c r="AG641" s="39"/>
      <c r="AH641" s="38"/>
      <c r="AI641" s="38"/>
      <c r="BB641" s="31"/>
      <c r="BC641" s="32"/>
    </row>
    <row r="642" customFormat="false" ht="12.75" hidden="false" customHeight="false" outlineLevel="0" collapsed="false">
      <c r="A642" s="37"/>
      <c r="E642" s="3"/>
      <c r="F642" s="27"/>
      <c r="G642" s="16"/>
      <c r="H642" s="16"/>
      <c r="I642" s="16"/>
      <c r="J642" s="16"/>
      <c r="K642" s="28"/>
      <c r="L642" s="16"/>
      <c r="V642" s="30"/>
      <c r="W642" s="29"/>
      <c r="AD642" s="31"/>
      <c r="AE642" s="32"/>
      <c r="AF642" s="38"/>
      <c r="AG642" s="38"/>
      <c r="AH642" s="38"/>
      <c r="AI642" s="38"/>
      <c r="BB642" s="31"/>
      <c r="BC642" s="32"/>
    </row>
    <row r="643" customFormat="false" ht="12.75" hidden="false" customHeight="false" outlineLevel="0" collapsed="false">
      <c r="A643" s="37"/>
      <c r="E643" s="3"/>
      <c r="F643" s="27"/>
      <c r="G643" s="16"/>
      <c r="H643" s="16"/>
      <c r="I643" s="16"/>
      <c r="J643" s="16"/>
      <c r="K643" s="28"/>
      <c r="L643" s="16"/>
      <c r="V643" s="30"/>
      <c r="W643" s="29"/>
      <c r="AD643" s="31"/>
      <c r="AE643" s="32"/>
      <c r="AF643" s="38"/>
      <c r="AG643" s="38"/>
      <c r="AH643" s="38"/>
      <c r="AI643" s="38"/>
    </row>
    <row r="644" customFormat="false" ht="12.75" hidden="false" customHeight="false" outlineLevel="0" collapsed="false">
      <c r="A644" s="37"/>
      <c r="E644" s="3"/>
      <c r="F644" s="27"/>
      <c r="G644" s="16"/>
      <c r="H644" s="16"/>
      <c r="I644" s="16"/>
      <c r="J644" s="16"/>
      <c r="K644" s="28"/>
      <c r="L644" s="16"/>
      <c r="V644" s="30"/>
      <c r="W644" s="29"/>
      <c r="AD644" s="31"/>
      <c r="AE644" s="32"/>
      <c r="AF644" s="38"/>
      <c r="AG644" s="38"/>
      <c r="AH644" s="38"/>
      <c r="AI644" s="38"/>
    </row>
    <row r="645" customFormat="false" ht="12.75" hidden="false" customHeight="false" outlineLevel="0" collapsed="false">
      <c r="A645" s="37"/>
      <c r="E645" s="3"/>
      <c r="F645" s="27"/>
      <c r="G645" s="16"/>
      <c r="H645" s="16"/>
      <c r="I645" s="16"/>
      <c r="J645" s="16"/>
      <c r="K645" s="28"/>
      <c r="L645" s="16"/>
      <c r="V645" s="30"/>
      <c r="W645" s="29"/>
      <c r="AD645" s="31"/>
      <c r="AE645" s="32"/>
      <c r="AF645" s="38"/>
      <c r="AG645" s="38"/>
      <c r="AH645" s="38"/>
      <c r="AI645" s="38"/>
    </row>
    <row r="646" customFormat="false" ht="12.75" hidden="false" customHeight="false" outlineLevel="0" collapsed="false">
      <c r="A646" s="37"/>
      <c r="E646" s="3"/>
      <c r="F646" s="27"/>
      <c r="G646" s="16"/>
      <c r="H646" s="16"/>
      <c r="I646" s="16"/>
      <c r="J646" s="16"/>
      <c r="K646" s="28"/>
      <c r="L646" s="16"/>
      <c r="V646" s="30"/>
      <c r="W646" s="29"/>
      <c r="AD646" s="31"/>
      <c r="AE646" s="32"/>
      <c r="AF646" s="38"/>
      <c r="AG646" s="38"/>
      <c r="AH646" s="38"/>
      <c r="AI646" s="38"/>
    </row>
    <row r="647" customFormat="false" ht="12.75" hidden="false" customHeight="false" outlineLevel="0" collapsed="false">
      <c r="A647" s="37"/>
      <c r="E647" s="3"/>
      <c r="F647" s="27"/>
      <c r="G647" s="16"/>
      <c r="H647" s="16"/>
      <c r="I647" s="16"/>
      <c r="J647" s="16"/>
      <c r="K647" s="28"/>
      <c r="L647" s="16"/>
      <c r="V647" s="30"/>
      <c r="W647" s="29"/>
      <c r="AD647" s="31"/>
      <c r="AE647" s="32"/>
      <c r="AF647" s="38"/>
      <c r="AG647" s="38"/>
      <c r="AH647" s="38"/>
      <c r="AI647" s="38"/>
    </row>
    <row r="648" customFormat="false" ht="12.75" hidden="false" customHeight="false" outlineLevel="0" collapsed="false">
      <c r="A648" s="37"/>
      <c r="E648" s="3"/>
      <c r="F648" s="27"/>
      <c r="G648" s="16"/>
      <c r="H648" s="16"/>
      <c r="I648" s="16"/>
      <c r="J648" s="16"/>
      <c r="K648" s="28"/>
      <c r="L648" s="16"/>
      <c r="V648" s="30"/>
      <c r="W648" s="29"/>
      <c r="AD648" s="31"/>
      <c r="AE648" s="32"/>
      <c r="AF648" s="38"/>
      <c r="AG648" s="38"/>
      <c r="AH648" s="38"/>
      <c r="AI648" s="38"/>
    </row>
    <row r="649" customFormat="false" ht="12.75" hidden="false" customHeight="false" outlineLevel="0" collapsed="false">
      <c r="A649" s="37"/>
      <c r="E649" s="3"/>
      <c r="F649" s="27"/>
      <c r="G649" s="16"/>
      <c r="H649" s="16"/>
      <c r="I649" s="16"/>
      <c r="J649" s="16"/>
      <c r="K649" s="28"/>
      <c r="L649" s="16"/>
      <c r="V649" s="30"/>
      <c r="W649" s="29"/>
      <c r="AD649" s="31"/>
      <c r="AE649" s="32"/>
      <c r="AF649" s="38"/>
      <c r="AG649" s="38"/>
      <c r="AH649" s="38"/>
      <c r="AI649" s="38"/>
    </row>
    <row r="650" customFormat="false" ht="12.75" hidden="false" customHeight="false" outlineLevel="0" collapsed="false">
      <c r="A650" s="37"/>
      <c r="E650" s="3"/>
      <c r="F650" s="27"/>
      <c r="G650" s="16"/>
      <c r="H650" s="16"/>
      <c r="I650" s="16"/>
      <c r="J650" s="16"/>
      <c r="K650" s="28"/>
      <c r="L650" s="16"/>
      <c r="V650" s="30"/>
      <c r="W650" s="29"/>
      <c r="AD650" s="31"/>
      <c r="AE650" s="32"/>
      <c r="AF650" s="38"/>
      <c r="AG650" s="38"/>
      <c r="AH650" s="38"/>
      <c r="AI650" s="38"/>
    </row>
    <row r="651" customFormat="false" ht="12.75" hidden="false" customHeight="false" outlineLevel="0" collapsed="false">
      <c r="A651" s="37"/>
      <c r="E651" s="3"/>
      <c r="F651" s="27"/>
      <c r="G651" s="16"/>
      <c r="H651" s="16"/>
      <c r="I651" s="16"/>
      <c r="J651" s="16"/>
      <c r="K651" s="28"/>
      <c r="L651" s="16"/>
      <c r="V651" s="30"/>
      <c r="W651" s="29"/>
      <c r="AD651" s="31"/>
      <c r="AE651" s="32"/>
      <c r="AF651" s="38"/>
      <c r="AG651" s="38"/>
      <c r="AH651" s="38"/>
      <c r="AI651" s="38"/>
    </row>
    <row r="652" customFormat="false" ht="12.75" hidden="false" customHeight="false" outlineLevel="0" collapsed="false">
      <c r="A652" s="37"/>
      <c r="E652" s="3"/>
      <c r="F652" s="27"/>
      <c r="G652" s="16"/>
      <c r="H652" s="16"/>
      <c r="I652" s="16"/>
      <c r="J652" s="16"/>
      <c r="K652" s="28"/>
      <c r="L652" s="16"/>
      <c r="V652" s="30"/>
      <c r="W652" s="29"/>
      <c r="AD652" s="31"/>
      <c r="AE652" s="32"/>
      <c r="AF652" s="38"/>
      <c r="AG652" s="38"/>
      <c r="AH652" s="38"/>
      <c r="AI652" s="38"/>
    </row>
    <row r="653" customFormat="false" ht="12.75" hidden="false" customHeight="false" outlineLevel="0" collapsed="false">
      <c r="A653" s="37"/>
      <c r="E653" s="3"/>
      <c r="F653" s="27"/>
      <c r="G653" s="16"/>
      <c r="H653" s="16"/>
      <c r="I653" s="16"/>
      <c r="J653" s="16"/>
      <c r="K653" s="28"/>
      <c r="L653" s="16"/>
      <c r="V653" s="30"/>
      <c r="W653" s="29"/>
      <c r="AD653" s="31"/>
      <c r="AE653" s="32"/>
      <c r="AF653" s="38"/>
      <c r="AG653" s="38"/>
      <c r="AH653" s="38"/>
      <c r="AI653" s="38"/>
    </row>
    <row r="654" customFormat="false" ht="12.75" hidden="false" customHeight="false" outlineLevel="0" collapsed="false">
      <c r="A654" s="37"/>
      <c r="E654" s="3"/>
      <c r="F654" s="27"/>
      <c r="G654" s="16"/>
      <c r="H654" s="16"/>
      <c r="I654" s="16"/>
      <c r="J654" s="16"/>
      <c r="K654" s="28"/>
      <c r="L654" s="16"/>
      <c r="V654" s="30"/>
      <c r="W654" s="29"/>
      <c r="AD654" s="31"/>
      <c r="AE654" s="32"/>
      <c r="AF654" s="38"/>
      <c r="AG654" s="38"/>
      <c r="AH654" s="38"/>
      <c r="AI654" s="38"/>
    </row>
    <row r="655" customFormat="false" ht="12.75" hidden="false" customHeight="false" outlineLevel="0" collapsed="false">
      <c r="A655" s="37"/>
      <c r="E655" s="3"/>
      <c r="F655" s="27"/>
      <c r="G655" s="16"/>
      <c r="H655" s="16"/>
      <c r="I655" s="16"/>
      <c r="J655" s="16"/>
      <c r="K655" s="28"/>
      <c r="L655" s="16"/>
      <c r="V655" s="30"/>
      <c r="W655" s="29"/>
      <c r="AD655" s="31"/>
      <c r="AE655" s="32"/>
      <c r="AF655" s="38"/>
      <c r="AG655" s="38"/>
      <c r="AH655" s="38"/>
      <c r="AI655" s="38"/>
    </row>
    <row r="656" customFormat="false" ht="12.75" hidden="false" customHeight="false" outlineLevel="0" collapsed="false">
      <c r="A656" s="37"/>
      <c r="E656" s="3"/>
      <c r="F656" s="27"/>
      <c r="G656" s="16"/>
      <c r="H656" s="16"/>
      <c r="I656" s="16"/>
      <c r="J656" s="16"/>
      <c r="K656" s="28"/>
      <c r="L656" s="16"/>
      <c r="V656" s="30"/>
      <c r="W656" s="29"/>
      <c r="AD656" s="31"/>
      <c r="AE656" s="32"/>
      <c r="AF656" s="38"/>
      <c r="AG656" s="38"/>
      <c r="AH656" s="38"/>
      <c r="AI656" s="38"/>
    </row>
    <row r="657" customFormat="false" ht="12.75" hidden="false" customHeight="false" outlineLevel="0" collapsed="false">
      <c r="A657" s="37"/>
      <c r="E657" s="3"/>
      <c r="F657" s="27"/>
      <c r="G657" s="16"/>
      <c r="H657" s="16"/>
      <c r="I657" s="16"/>
      <c r="J657" s="16"/>
      <c r="K657" s="28"/>
      <c r="L657" s="16"/>
      <c r="V657" s="30"/>
      <c r="W657" s="29"/>
      <c r="AD657" s="31"/>
      <c r="AE657" s="32"/>
      <c r="AF657" s="38"/>
      <c r="AG657" s="38"/>
      <c r="AH657" s="38"/>
      <c r="AI657" s="38"/>
    </row>
    <row r="658" customFormat="false" ht="12.75" hidden="false" customHeight="false" outlineLevel="0" collapsed="false">
      <c r="A658" s="37"/>
      <c r="E658" s="3"/>
      <c r="F658" s="27"/>
      <c r="G658" s="16"/>
      <c r="H658" s="16"/>
      <c r="I658" s="16"/>
      <c r="J658" s="16"/>
      <c r="K658" s="28"/>
      <c r="L658" s="16"/>
      <c r="V658" s="30"/>
      <c r="W658" s="29"/>
      <c r="AD658" s="31"/>
      <c r="AE658" s="32"/>
      <c r="AF658" s="38"/>
      <c r="AG658" s="38"/>
      <c r="AH658" s="38"/>
      <c r="AI658" s="38"/>
    </row>
    <row r="659" customFormat="false" ht="12.75" hidden="false" customHeight="false" outlineLevel="0" collapsed="false">
      <c r="A659" s="37"/>
      <c r="E659" s="3"/>
      <c r="F659" s="27"/>
      <c r="G659" s="16"/>
      <c r="H659" s="16"/>
      <c r="I659" s="16"/>
      <c r="J659" s="16"/>
      <c r="K659" s="28"/>
      <c r="L659" s="16"/>
      <c r="V659" s="30"/>
      <c r="W659" s="29"/>
      <c r="AD659" s="31"/>
      <c r="AE659" s="32"/>
      <c r="AF659" s="38"/>
      <c r="AG659" s="38"/>
      <c r="AH659" s="38"/>
      <c r="AI659" s="38"/>
    </row>
    <row r="660" customFormat="false" ht="12.75" hidden="false" customHeight="false" outlineLevel="0" collapsed="false">
      <c r="A660" s="37"/>
      <c r="E660" s="3"/>
      <c r="F660" s="27"/>
      <c r="G660" s="16"/>
      <c r="H660" s="16"/>
      <c r="I660" s="16"/>
      <c r="J660" s="16"/>
      <c r="K660" s="28"/>
      <c r="L660" s="16"/>
      <c r="V660" s="30"/>
      <c r="W660" s="29"/>
      <c r="AD660" s="31"/>
      <c r="AE660" s="32"/>
      <c r="AF660" s="38"/>
      <c r="AG660" s="38"/>
      <c r="AH660" s="38"/>
      <c r="AI660" s="38"/>
    </row>
    <row r="661" customFormat="false" ht="12.75" hidden="false" customHeight="false" outlineLevel="0" collapsed="false">
      <c r="A661" s="37"/>
      <c r="E661" s="3"/>
      <c r="F661" s="27"/>
      <c r="G661" s="16"/>
      <c r="H661" s="16"/>
      <c r="I661" s="16"/>
      <c r="J661" s="16"/>
      <c r="K661" s="28"/>
      <c r="L661" s="16"/>
      <c r="V661" s="30"/>
      <c r="W661" s="29"/>
      <c r="AD661" s="31"/>
      <c r="AE661" s="32"/>
    </row>
    <row r="662" customFormat="false" ht="12.75" hidden="false" customHeight="false" outlineLevel="0" collapsed="false">
      <c r="A662" s="37"/>
      <c r="E662" s="3"/>
      <c r="F662" s="27"/>
      <c r="G662" s="16"/>
      <c r="H662" s="16"/>
      <c r="I662" s="16"/>
      <c r="J662" s="16"/>
      <c r="K662" s="28"/>
      <c r="L662" s="16"/>
      <c r="V662" s="30"/>
      <c r="W662" s="29"/>
      <c r="AD662" s="31"/>
      <c r="AE662" s="32"/>
      <c r="AF662" s="38"/>
      <c r="AG662" s="38"/>
      <c r="AH662" s="38"/>
      <c r="AI662" s="38"/>
    </row>
    <row r="663" customFormat="false" ht="12.75" hidden="false" customHeight="false" outlineLevel="0" collapsed="false">
      <c r="A663" s="37"/>
      <c r="E663" s="3"/>
      <c r="F663" s="27"/>
      <c r="G663" s="16"/>
      <c r="H663" s="16"/>
      <c r="I663" s="16"/>
      <c r="J663" s="16"/>
      <c r="K663" s="28"/>
      <c r="L663" s="16"/>
      <c r="V663" s="30"/>
      <c r="W663" s="29"/>
      <c r="AD663" s="31"/>
      <c r="AE663" s="32"/>
      <c r="AF663" s="38"/>
      <c r="AG663" s="38"/>
      <c r="AH663" s="38"/>
      <c r="AI663" s="38"/>
    </row>
    <row r="664" customFormat="false" ht="12.75" hidden="false" customHeight="false" outlineLevel="0" collapsed="false">
      <c r="A664" s="37"/>
      <c r="E664" s="3"/>
      <c r="F664" s="27"/>
      <c r="G664" s="16"/>
      <c r="H664" s="16"/>
      <c r="I664" s="16"/>
      <c r="J664" s="16"/>
      <c r="K664" s="28"/>
      <c r="L664" s="16"/>
      <c r="V664" s="30"/>
      <c r="W664" s="29"/>
      <c r="AD664" s="31"/>
      <c r="AE664" s="32"/>
      <c r="AF664" s="39"/>
      <c r="AG664" s="38"/>
      <c r="AH664" s="38"/>
      <c r="AI664" s="38"/>
    </row>
    <row r="665" customFormat="false" ht="12.75" hidden="false" customHeight="false" outlineLevel="0" collapsed="false">
      <c r="A665" s="37"/>
      <c r="E665" s="3"/>
      <c r="F665" s="27"/>
      <c r="G665" s="16"/>
      <c r="H665" s="16"/>
      <c r="I665" s="16"/>
      <c r="J665" s="16"/>
      <c r="K665" s="28"/>
      <c r="L665" s="16"/>
      <c r="V665" s="30"/>
      <c r="W665" s="29"/>
      <c r="AD665" s="31"/>
      <c r="AE665" s="32"/>
      <c r="AF665" s="38"/>
      <c r="AG665" s="38"/>
      <c r="AH665" s="38"/>
      <c r="AI665" s="38"/>
    </row>
    <row r="666" customFormat="false" ht="12.75" hidden="false" customHeight="false" outlineLevel="0" collapsed="false">
      <c r="A666" s="37"/>
      <c r="E666" s="3"/>
      <c r="F666" s="27"/>
      <c r="G666" s="16"/>
      <c r="H666" s="16"/>
      <c r="I666" s="16"/>
      <c r="J666" s="16"/>
      <c r="K666" s="28"/>
      <c r="L666" s="16"/>
      <c r="V666" s="30"/>
      <c r="W666" s="29"/>
      <c r="AD666" s="31"/>
      <c r="AE666" s="32"/>
      <c r="AF666" s="38"/>
      <c r="AG666" s="38"/>
      <c r="AH666" s="38"/>
      <c r="AI666" s="38"/>
    </row>
    <row r="667" customFormat="false" ht="12.75" hidden="false" customHeight="false" outlineLevel="0" collapsed="false">
      <c r="A667" s="37"/>
      <c r="E667" s="3"/>
      <c r="F667" s="27"/>
      <c r="G667" s="16"/>
      <c r="H667" s="16"/>
      <c r="I667" s="16"/>
      <c r="J667" s="16"/>
      <c r="K667" s="28"/>
      <c r="L667" s="16"/>
      <c r="V667" s="30"/>
      <c r="W667" s="29"/>
      <c r="AD667" s="31"/>
      <c r="AE667" s="32"/>
      <c r="AF667" s="38"/>
      <c r="AG667" s="38"/>
      <c r="AH667" s="38"/>
      <c r="AI667" s="38"/>
    </row>
    <row r="668" customFormat="false" ht="12.75" hidden="false" customHeight="false" outlineLevel="0" collapsed="false">
      <c r="A668" s="37"/>
      <c r="E668" s="3"/>
      <c r="F668" s="27"/>
      <c r="G668" s="16"/>
      <c r="H668" s="16"/>
      <c r="I668" s="16"/>
      <c r="J668" s="16"/>
      <c r="K668" s="28"/>
      <c r="L668" s="16"/>
      <c r="V668" s="30"/>
      <c r="W668" s="29"/>
      <c r="AD668" s="31"/>
      <c r="AE668" s="32"/>
      <c r="AF668" s="38"/>
      <c r="AG668" s="38"/>
      <c r="AH668" s="38"/>
      <c r="AI668" s="38"/>
    </row>
    <row r="669" customFormat="false" ht="12.75" hidden="false" customHeight="false" outlineLevel="0" collapsed="false">
      <c r="A669" s="37"/>
      <c r="E669" s="3"/>
      <c r="F669" s="27"/>
      <c r="G669" s="16"/>
      <c r="H669" s="16"/>
      <c r="I669" s="16"/>
      <c r="J669" s="16"/>
      <c r="K669" s="28"/>
      <c r="L669" s="16"/>
      <c r="V669" s="30"/>
      <c r="W669" s="29"/>
      <c r="AD669" s="31"/>
      <c r="AE669" s="32"/>
      <c r="AF669" s="38"/>
      <c r="AG669" s="38"/>
      <c r="AH669" s="38"/>
      <c r="AI669" s="38"/>
    </row>
    <row r="670" customFormat="false" ht="12.75" hidden="false" customHeight="false" outlineLevel="0" collapsed="false">
      <c r="A670" s="37"/>
      <c r="E670" s="3"/>
      <c r="F670" s="27"/>
      <c r="G670" s="16"/>
      <c r="H670" s="16"/>
      <c r="I670" s="16"/>
      <c r="J670" s="16"/>
      <c r="K670" s="28"/>
      <c r="L670" s="16"/>
      <c r="V670" s="30"/>
      <c r="W670" s="29"/>
      <c r="AD670" s="31"/>
      <c r="AE670" s="32"/>
      <c r="AF670" s="38"/>
      <c r="AG670" s="38"/>
      <c r="AH670" s="38"/>
      <c r="AI670" s="38"/>
    </row>
    <row r="671" customFormat="false" ht="12.75" hidden="false" customHeight="false" outlineLevel="0" collapsed="false">
      <c r="A671" s="37"/>
      <c r="E671" s="3"/>
      <c r="F671" s="27"/>
      <c r="G671" s="16"/>
      <c r="H671" s="16"/>
      <c r="I671" s="16"/>
      <c r="J671" s="16"/>
      <c r="K671" s="28"/>
      <c r="L671" s="16"/>
      <c r="V671" s="30"/>
      <c r="W671" s="29"/>
      <c r="AD671" s="31"/>
      <c r="AE671" s="32"/>
      <c r="AF671" s="38"/>
      <c r="AG671" s="38"/>
      <c r="AH671" s="38"/>
      <c r="AI671" s="38"/>
    </row>
    <row r="672" customFormat="false" ht="12.75" hidden="false" customHeight="false" outlineLevel="0" collapsed="false">
      <c r="A672" s="37"/>
      <c r="E672" s="3"/>
      <c r="F672" s="27"/>
      <c r="G672" s="16"/>
      <c r="H672" s="16"/>
      <c r="I672" s="16"/>
      <c r="J672" s="16"/>
      <c r="K672" s="28"/>
      <c r="L672" s="16"/>
      <c r="V672" s="30"/>
      <c r="W672" s="29"/>
      <c r="AD672" s="31"/>
      <c r="AE672" s="32"/>
      <c r="AF672" s="38"/>
      <c r="AG672" s="38"/>
      <c r="AH672" s="38"/>
      <c r="AI672" s="38"/>
    </row>
    <row r="673" customFormat="false" ht="12.75" hidden="false" customHeight="false" outlineLevel="0" collapsed="false">
      <c r="A673" s="37"/>
      <c r="E673" s="3"/>
      <c r="F673" s="27"/>
      <c r="G673" s="16"/>
      <c r="H673" s="16"/>
      <c r="I673" s="16"/>
      <c r="J673" s="16"/>
      <c r="K673" s="28"/>
      <c r="L673" s="16"/>
      <c r="V673" s="30"/>
      <c r="W673" s="29"/>
      <c r="AD673" s="31"/>
      <c r="AE673" s="32"/>
      <c r="AF673" s="38"/>
      <c r="AG673" s="38"/>
      <c r="AH673" s="38"/>
      <c r="AI673" s="38"/>
    </row>
    <row r="674" customFormat="false" ht="12.75" hidden="false" customHeight="false" outlineLevel="0" collapsed="false">
      <c r="A674" s="37"/>
      <c r="E674" s="3"/>
      <c r="F674" s="27"/>
      <c r="G674" s="16"/>
      <c r="H674" s="16"/>
      <c r="I674" s="16"/>
      <c r="J674" s="16"/>
      <c r="K674" s="28"/>
      <c r="L674" s="16"/>
      <c r="V674" s="30"/>
      <c r="W674" s="29"/>
      <c r="AD674" s="31"/>
      <c r="AE674" s="32"/>
      <c r="AF674" s="38"/>
      <c r="AG674" s="38"/>
      <c r="AH674" s="38"/>
      <c r="AI674" s="38"/>
    </row>
    <row r="675" customFormat="false" ht="12.75" hidden="false" customHeight="false" outlineLevel="0" collapsed="false">
      <c r="A675" s="37"/>
      <c r="E675" s="3"/>
      <c r="F675" s="27"/>
      <c r="G675" s="16"/>
      <c r="H675" s="16"/>
      <c r="I675" s="16"/>
      <c r="J675" s="16"/>
      <c r="K675" s="28"/>
      <c r="L675" s="16"/>
      <c r="V675" s="30"/>
      <c r="W675" s="29"/>
      <c r="AD675" s="31"/>
      <c r="AE675" s="32"/>
      <c r="AF675" s="38"/>
      <c r="AG675" s="38"/>
      <c r="AH675" s="38"/>
      <c r="AI675" s="38"/>
    </row>
    <row r="676" customFormat="false" ht="12.75" hidden="false" customHeight="false" outlineLevel="0" collapsed="false">
      <c r="A676" s="37"/>
      <c r="E676" s="3"/>
      <c r="F676" s="27"/>
      <c r="G676" s="16"/>
      <c r="H676" s="16"/>
      <c r="I676" s="16"/>
      <c r="J676" s="16"/>
      <c r="K676" s="28"/>
      <c r="L676" s="16"/>
      <c r="V676" s="30"/>
      <c r="W676" s="29"/>
      <c r="AD676" s="31"/>
      <c r="AE676" s="32"/>
      <c r="AF676" s="38"/>
      <c r="AG676" s="38"/>
      <c r="AH676" s="38"/>
      <c r="AI676" s="38"/>
    </row>
    <row r="677" customFormat="false" ht="12.75" hidden="false" customHeight="false" outlineLevel="0" collapsed="false">
      <c r="A677" s="37"/>
      <c r="E677" s="3"/>
      <c r="F677" s="27"/>
      <c r="G677" s="16"/>
      <c r="H677" s="16"/>
      <c r="I677" s="16"/>
      <c r="J677" s="16"/>
      <c r="K677" s="28"/>
      <c r="L677" s="16"/>
      <c r="V677" s="30"/>
      <c r="W677" s="29"/>
      <c r="AD677" s="31"/>
      <c r="AE677" s="32"/>
      <c r="AF677" s="38"/>
      <c r="AG677" s="38"/>
      <c r="AH677" s="38"/>
      <c r="AI677" s="38"/>
    </row>
    <row r="678" customFormat="false" ht="12.75" hidden="false" customHeight="false" outlineLevel="0" collapsed="false">
      <c r="A678" s="37"/>
      <c r="E678" s="3"/>
      <c r="F678" s="27"/>
      <c r="G678" s="16"/>
      <c r="H678" s="16"/>
      <c r="I678" s="16"/>
      <c r="J678" s="16"/>
      <c r="K678" s="28"/>
      <c r="L678" s="16"/>
      <c r="V678" s="30"/>
      <c r="W678" s="29"/>
      <c r="AD678" s="31"/>
      <c r="AE678" s="32"/>
      <c r="AF678" s="38"/>
      <c r="AG678" s="38"/>
      <c r="AH678" s="38"/>
      <c r="AI678" s="38"/>
    </row>
    <row r="679" customFormat="false" ht="12.75" hidden="false" customHeight="false" outlineLevel="0" collapsed="false">
      <c r="A679" s="37"/>
      <c r="E679" s="3"/>
      <c r="F679" s="27"/>
      <c r="G679" s="16"/>
      <c r="H679" s="16"/>
      <c r="I679" s="16"/>
      <c r="J679" s="16"/>
      <c r="K679" s="28"/>
      <c r="L679" s="16"/>
      <c r="V679" s="30"/>
      <c r="W679" s="29"/>
      <c r="AD679" s="31"/>
      <c r="AE679" s="32"/>
      <c r="AF679" s="38"/>
      <c r="AG679" s="38"/>
      <c r="AH679" s="38"/>
      <c r="AI679" s="38"/>
    </row>
    <row r="680" customFormat="false" ht="12.75" hidden="false" customHeight="false" outlineLevel="0" collapsed="false">
      <c r="A680" s="37"/>
      <c r="E680" s="3"/>
      <c r="F680" s="27"/>
      <c r="G680" s="16"/>
      <c r="H680" s="16"/>
      <c r="I680" s="16"/>
      <c r="J680" s="16"/>
      <c r="K680" s="28"/>
      <c r="L680" s="16"/>
      <c r="V680" s="30"/>
      <c r="W680" s="29"/>
      <c r="AD680" s="31"/>
      <c r="AE680" s="32"/>
      <c r="AF680" s="38"/>
      <c r="AG680" s="38"/>
      <c r="AH680" s="38"/>
      <c r="AI680" s="38"/>
    </row>
    <row r="681" customFormat="false" ht="12.75" hidden="false" customHeight="false" outlineLevel="0" collapsed="false">
      <c r="A681" s="37"/>
      <c r="E681" s="3"/>
      <c r="F681" s="27"/>
      <c r="G681" s="16"/>
      <c r="H681" s="16"/>
      <c r="I681" s="16"/>
      <c r="J681" s="16"/>
      <c r="K681" s="28"/>
      <c r="L681" s="16"/>
      <c r="V681" s="30"/>
      <c r="W681" s="29"/>
      <c r="AD681" s="31"/>
      <c r="AE681" s="32"/>
      <c r="AF681" s="38"/>
      <c r="AG681" s="38"/>
      <c r="AH681" s="38"/>
      <c r="AI681" s="38"/>
    </row>
    <row r="682" customFormat="false" ht="12.75" hidden="false" customHeight="false" outlineLevel="0" collapsed="false">
      <c r="A682" s="37"/>
      <c r="E682" s="3"/>
      <c r="F682" s="27"/>
      <c r="G682" s="16"/>
      <c r="H682" s="16"/>
      <c r="I682" s="16"/>
      <c r="J682" s="16"/>
      <c r="K682" s="28"/>
      <c r="L682" s="16"/>
      <c r="V682" s="30"/>
      <c r="W682" s="29"/>
      <c r="AD682" s="31"/>
      <c r="AE682" s="32"/>
      <c r="AF682" s="38"/>
      <c r="AG682" s="38"/>
      <c r="AH682" s="38"/>
      <c r="AI682" s="38"/>
    </row>
    <row r="683" customFormat="false" ht="12.75" hidden="false" customHeight="false" outlineLevel="0" collapsed="false">
      <c r="A683" s="37"/>
      <c r="E683" s="3"/>
      <c r="F683" s="27"/>
      <c r="G683" s="16"/>
      <c r="H683" s="16"/>
      <c r="I683" s="16"/>
      <c r="J683" s="16"/>
      <c r="K683" s="28"/>
      <c r="L683" s="16"/>
      <c r="V683" s="30"/>
      <c r="W683" s="29"/>
      <c r="AD683" s="31"/>
      <c r="AE683" s="32"/>
      <c r="AF683" s="38"/>
      <c r="AG683" s="38"/>
      <c r="AH683" s="38"/>
      <c r="AI683" s="38"/>
    </row>
    <row r="684" customFormat="false" ht="12.75" hidden="false" customHeight="false" outlineLevel="0" collapsed="false">
      <c r="A684" s="37"/>
      <c r="E684" s="3"/>
      <c r="F684" s="27"/>
      <c r="G684" s="16"/>
      <c r="H684" s="16"/>
      <c r="I684" s="16"/>
      <c r="J684" s="16"/>
      <c r="K684" s="28"/>
      <c r="L684" s="16"/>
      <c r="V684" s="30"/>
      <c r="W684" s="29"/>
      <c r="AD684" s="31"/>
      <c r="AE684" s="32"/>
      <c r="AF684" s="38"/>
      <c r="AG684" s="38"/>
      <c r="AH684" s="38"/>
      <c r="AI684" s="38"/>
    </row>
    <row r="685" customFormat="false" ht="12.75" hidden="false" customHeight="false" outlineLevel="0" collapsed="false">
      <c r="A685" s="37"/>
      <c r="E685" s="3"/>
      <c r="F685" s="27"/>
      <c r="G685" s="16"/>
      <c r="H685" s="16"/>
      <c r="I685" s="16"/>
      <c r="J685" s="16"/>
      <c r="K685" s="28"/>
      <c r="L685" s="16"/>
      <c r="V685" s="30"/>
      <c r="W685" s="29"/>
      <c r="AD685" s="31"/>
      <c r="AE685" s="32"/>
      <c r="AF685" s="38"/>
      <c r="AG685" s="38"/>
      <c r="AH685" s="38"/>
      <c r="AI685" s="38"/>
    </row>
    <row r="686" customFormat="false" ht="12.75" hidden="false" customHeight="false" outlineLevel="0" collapsed="false">
      <c r="A686" s="37"/>
      <c r="E686" s="3"/>
      <c r="F686" s="27"/>
      <c r="G686" s="16"/>
      <c r="H686" s="16"/>
      <c r="I686" s="16"/>
      <c r="J686" s="16"/>
      <c r="K686" s="28"/>
      <c r="L686" s="16"/>
      <c r="V686" s="30"/>
      <c r="W686" s="29"/>
      <c r="AD686" s="31"/>
      <c r="AE686" s="32"/>
      <c r="AF686" s="38"/>
      <c r="AG686" s="38"/>
      <c r="AH686" s="38"/>
      <c r="AI686" s="38"/>
    </row>
    <row r="687" customFormat="false" ht="12.75" hidden="false" customHeight="false" outlineLevel="0" collapsed="false">
      <c r="A687" s="37"/>
      <c r="E687" s="3"/>
      <c r="F687" s="27"/>
      <c r="G687" s="16"/>
      <c r="H687" s="16"/>
      <c r="I687" s="16"/>
      <c r="J687" s="16"/>
      <c r="K687" s="28"/>
      <c r="L687" s="16"/>
      <c r="V687" s="30"/>
      <c r="W687" s="29"/>
      <c r="AD687" s="31"/>
      <c r="AE687" s="32"/>
      <c r="AF687" s="38"/>
      <c r="AG687" s="38"/>
      <c r="AH687" s="38"/>
      <c r="AI687" s="38"/>
    </row>
    <row r="688" customFormat="false" ht="12.75" hidden="false" customHeight="false" outlineLevel="0" collapsed="false">
      <c r="A688" s="37"/>
      <c r="E688" s="3"/>
      <c r="F688" s="27"/>
      <c r="G688" s="16"/>
      <c r="H688" s="16"/>
      <c r="I688" s="16"/>
      <c r="J688" s="16"/>
      <c r="K688" s="28"/>
      <c r="L688" s="16"/>
      <c r="V688" s="30"/>
      <c r="W688" s="29"/>
      <c r="AD688" s="31"/>
      <c r="AE688" s="32"/>
      <c r="AF688" s="38"/>
      <c r="AG688" s="38"/>
      <c r="AH688" s="38"/>
      <c r="AI688" s="38"/>
    </row>
    <row r="689" customFormat="false" ht="12.75" hidden="false" customHeight="false" outlineLevel="0" collapsed="false">
      <c r="A689" s="37"/>
      <c r="E689" s="3"/>
      <c r="F689" s="27"/>
      <c r="G689" s="16"/>
      <c r="H689" s="16"/>
      <c r="I689" s="16"/>
      <c r="J689" s="16"/>
      <c r="K689" s="28"/>
      <c r="L689" s="16"/>
      <c r="V689" s="30"/>
      <c r="W689" s="29"/>
      <c r="AD689" s="31"/>
      <c r="AE689" s="32"/>
      <c r="AF689" s="38"/>
      <c r="AG689" s="38"/>
      <c r="AH689" s="38"/>
      <c r="AI689" s="38"/>
    </row>
    <row r="690" customFormat="false" ht="12.75" hidden="false" customHeight="false" outlineLevel="0" collapsed="false">
      <c r="A690" s="37"/>
      <c r="E690" s="3"/>
      <c r="F690" s="27"/>
      <c r="G690" s="16"/>
      <c r="H690" s="16"/>
      <c r="I690" s="16"/>
      <c r="J690" s="16"/>
      <c r="K690" s="28"/>
      <c r="L690" s="16"/>
      <c r="V690" s="30"/>
      <c r="W690" s="29"/>
      <c r="AD690" s="31"/>
      <c r="AE690" s="32"/>
      <c r="AF690" s="38"/>
      <c r="AG690" s="38"/>
      <c r="AH690" s="38"/>
      <c r="AI690" s="38"/>
    </row>
    <row r="691" customFormat="false" ht="12.75" hidden="false" customHeight="false" outlineLevel="0" collapsed="false">
      <c r="A691" s="37"/>
      <c r="E691" s="3"/>
      <c r="F691" s="27"/>
      <c r="G691" s="16"/>
      <c r="H691" s="16"/>
      <c r="I691" s="16"/>
      <c r="J691" s="16"/>
      <c r="K691" s="28"/>
      <c r="L691" s="16"/>
      <c r="V691" s="30"/>
      <c r="W691" s="29"/>
      <c r="AD691" s="31"/>
      <c r="AE691" s="32"/>
      <c r="AF691" s="38"/>
      <c r="AG691" s="38"/>
      <c r="AH691" s="38"/>
      <c r="AI691" s="38"/>
    </row>
    <row r="692" customFormat="false" ht="12.75" hidden="false" customHeight="false" outlineLevel="0" collapsed="false">
      <c r="A692" s="37"/>
      <c r="E692" s="3"/>
      <c r="F692" s="27"/>
      <c r="G692" s="16"/>
      <c r="H692" s="16"/>
      <c r="I692" s="16"/>
      <c r="J692" s="16"/>
      <c r="K692" s="28"/>
      <c r="L692" s="16"/>
      <c r="V692" s="30"/>
      <c r="W692" s="29"/>
      <c r="AD692" s="31"/>
      <c r="AE692" s="32"/>
      <c r="AF692" s="38"/>
      <c r="AG692" s="38"/>
      <c r="AH692" s="38"/>
      <c r="AI692" s="38"/>
    </row>
    <row r="693" customFormat="false" ht="12.75" hidden="false" customHeight="false" outlineLevel="0" collapsed="false">
      <c r="A693" s="37"/>
      <c r="E693" s="3"/>
      <c r="F693" s="27"/>
      <c r="G693" s="16"/>
      <c r="H693" s="16"/>
      <c r="I693" s="16"/>
      <c r="J693" s="16"/>
      <c r="K693" s="28"/>
      <c r="L693" s="16"/>
      <c r="V693" s="30"/>
      <c r="W693" s="29"/>
      <c r="AD693" s="31"/>
      <c r="AE693" s="32"/>
      <c r="AF693" s="38"/>
      <c r="AG693" s="38"/>
      <c r="AH693" s="38"/>
      <c r="AI693" s="38"/>
    </row>
    <row r="694" customFormat="false" ht="12.75" hidden="false" customHeight="false" outlineLevel="0" collapsed="false">
      <c r="A694" s="37"/>
      <c r="E694" s="3"/>
      <c r="F694" s="27"/>
      <c r="G694" s="16"/>
      <c r="H694" s="16"/>
      <c r="I694" s="16"/>
      <c r="J694" s="16"/>
      <c r="K694" s="28"/>
      <c r="L694" s="16"/>
      <c r="V694" s="30"/>
      <c r="W694" s="29"/>
      <c r="AD694" s="31"/>
      <c r="AE694" s="32"/>
    </row>
    <row r="695" customFormat="false" ht="12.75" hidden="false" customHeight="false" outlineLevel="0" collapsed="false">
      <c r="A695" s="37"/>
      <c r="E695" s="3"/>
      <c r="F695" s="27"/>
      <c r="G695" s="16"/>
      <c r="H695" s="16"/>
      <c r="I695" s="16"/>
      <c r="J695" s="16"/>
      <c r="K695" s="28"/>
      <c r="L695" s="16"/>
      <c r="V695" s="30"/>
      <c r="W695" s="29"/>
      <c r="AD695" s="31"/>
      <c r="AE695" s="32"/>
    </row>
    <row r="696" customFormat="false" ht="12.75" hidden="false" customHeight="false" outlineLevel="0" collapsed="false">
      <c r="A696" s="37"/>
      <c r="E696" s="3"/>
      <c r="F696" s="27"/>
      <c r="G696" s="16"/>
      <c r="H696" s="16"/>
      <c r="I696" s="16"/>
      <c r="J696" s="16"/>
      <c r="K696" s="28"/>
      <c r="L696" s="16"/>
      <c r="V696" s="30"/>
      <c r="W696" s="29"/>
      <c r="AD696" s="31"/>
      <c r="AE696" s="32"/>
    </row>
    <row r="697" customFormat="false" ht="12.75" hidden="false" customHeight="false" outlineLevel="0" collapsed="false">
      <c r="A697" s="37"/>
      <c r="E697" s="3"/>
      <c r="F697" s="27"/>
      <c r="G697" s="16"/>
      <c r="H697" s="16"/>
      <c r="I697" s="16"/>
      <c r="J697" s="16"/>
      <c r="K697" s="28"/>
      <c r="L697" s="16"/>
      <c r="V697" s="30"/>
      <c r="W697" s="29"/>
      <c r="AD697" s="31"/>
      <c r="AE697" s="32"/>
    </row>
    <row r="698" customFormat="false" ht="12.75" hidden="false" customHeight="false" outlineLevel="0" collapsed="false">
      <c r="A698" s="37"/>
      <c r="E698" s="3"/>
      <c r="F698" s="27"/>
      <c r="G698" s="16"/>
      <c r="H698" s="16"/>
      <c r="I698" s="16"/>
      <c r="J698" s="16"/>
      <c r="K698" s="28"/>
      <c r="L698" s="16"/>
      <c r="V698" s="30"/>
      <c r="W698" s="29"/>
      <c r="AD698" s="31"/>
      <c r="AE698" s="32"/>
    </row>
    <row r="699" customFormat="false" ht="12.75" hidden="false" customHeight="false" outlineLevel="0" collapsed="false">
      <c r="A699" s="37"/>
      <c r="E699" s="3"/>
      <c r="F699" s="27"/>
      <c r="G699" s="16"/>
      <c r="H699" s="16"/>
      <c r="I699" s="16"/>
      <c r="J699" s="16"/>
      <c r="K699" s="28"/>
      <c r="L699" s="16"/>
      <c r="V699" s="30"/>
      <c r="W699" s="29"/>
      <c r="AD699" s="31"/>
      <c r="AE699" s="32"/>
    </row>
    <row r="700" customFormat="false" ht="12.75" hidden="false" customHeight="false" outlineLevel="0" collapsed="false">
      <c r="A700" s="37"/>
      <c r="E700" s="3"/>
      <c r="F700" s="27"/>
      <c r="G700" s="16"/>
      <c r="H700" s="16"/>
      <c r="I700" s="16"/>
      <c r="J700" s="16"/>
      <c r="K700" s="28"/>
      <c r="L700" s="16"/>
      <c r="V700" s="30"/>
      <c r="W700" s="29"/>
      <c r="AD700" s="31"/>
      <c r="AE700" s="32"/>
    </row>
    <row r="701" customFormat="false" ht="12.75" hidden="false" customHeight="false" outlineLevel="0" collapsed="false">
      <c r="A701" s="37"/>
      <c r="E701" s="3"/>
      <c r="F701" s="27"/>
      <c r="G701" s="16"/>
      <c r="H701" s="16"/>
      <c r="I701" s="16"/>
      <c r="J701" s="16"/>
      <c r="K701" s="28"/>
      <c r="L701" s="16"/>
      <c r="V701" s="30"/>
      <c r="W701" s="29"/>
      <c r="AD701" s="31"/>
      <c r="AE701" s="32"/>
    </row>
    <row r="702" customFormat="false" ht="12.75" hidden="false" customHeight="false" outlineLevel="0" collapsed="false">
      <c r="A702" s="37"/>
      <c r="E702" s="3"/>
      <c r="F702" s="27"/>
      <c r="G702" s="16"/>
      <c r="H702" s="16"/>
      <c r="I702" s="16"/>
      <c r="J702" s="16"/>
      <c r="K702" s="28"/>
      <c r="L702" s="16"/>
      <c r="V702" s="30"/>
      <c r="W702" s="29"/>
      <c r="AD702" s="31"/>
      <c r="AE702" s="32"/>
    </row>
    <row r="703" customFormat="false" ht="12.75" hidden="false" customHeight="false" outlineLevel="0" collapsed="false">
      <c r="A703" s="37"/>
      <c r="E703" s="3"/>
      <c r="F703" s="27"/>
      <c r="G703" s="16"/>
      <c r="H703" s="16"/>
      <c r="I703" s="16"/>
      <c r="J703" s="16"/>
      <c r="K703" s="28"/>
      <c r="L703" s="16"/>
      <c r="V703" s="30"/>
      <c r="W703" s="29"/>
      <c r="AD703" s="31"/>
      <c r="AE703" s="32"/>
    </row>
    <row r="704" customFormat="false" ht="12.75" hidden="false" customHeight="false" outlineLevel="0" collapsed="false">
      <c r="A704" s="37"/>
      <c r="E704" s="3"/>
      <c r="F704" s="27"/>
      <c r="G704" s="16"/>
      <c r="H704" s="16"/>
      <c r="I704" s="16"/>
      <c r="J704" s="16"/>
      <c r="K704" s="28"/>
      <c r="L704" s="16"/>
      <c r="V704" s="30"/>
      <c r="W704" s="29"/>
      <c r="AD704" s="31"/>
      <c r="AE704" s="32"/>
    </row>
    <row r="705" customFormat="false" ht="12.75" hidden="false" customHeight="false" outlineLevel="0" collapsed="false">
      <c r="A705" s="37"/>
      <c r="E705" s="3"/>
      <c r="F705" s="27"/>
      <c r="G705" s="16"/>
      <c r="H705" s="16"/>
      <c r="I705" s="16"/>
      <c r="J705" s="16"/>
      <c r="K705" s="28"/>
      <c r="L705" s="16"/>
      <c r="V705" s="30"/>
      <c r="W705" s="29"/>
      <c r="AD705" s="31"/>
      <c r="AE705" s="32"/>
    </row>
    <row r="706" customFormat="false" ht="12.75" hidden="false" customHeight="false" outlineLevel="0" collapsed="false">
      <c r="A706" s="37"/>
      <c r="E706" s="3"/>
      <c r="F706" s="27"/>
      <c r="G706" s="16"/>
      <c r="H706" s="16"/>
      <c r="I706" s="16"/>
      <c r="J706" s="16"/>
      <c r="K706" s="28"/>
      <c r="L706" s="16"/>
      <c r="V706" s="30"/>
      <c r="W706" s="29"/>
      <c r="AD706" s="31"/>
      <c r="AE706" s="32"/>
    </row>
    <row r="707" customFormat="false" ht="12.75" hidden="false" customHeight="false" outlineLevel="0" collapsed="false">
      <c r="A707" s="37"/>
      <c r="E707" s="3"/>
      <c r="F707" s="27"/>
      <c r="G707" s="16"/>
      <c r="H707" s="16"/>
      <c r="I707" s="16"/>
      <c r="J707" s="16"/>
      <c r="K707" s="28"/>
      <c r="L707" s="16"/>
      <c r="V707" s="30"/>
      <c r="W707" s="29"/>
      <c r="AD707" s="31"/>
      <c r="AE707" s="32"/>
    </row>
    <row r="708" customFormat="false" ht="12.75" hidden="false" customHeight="false" outlineLevel="0" collapsed="false">
      <c r="A708" s="37"/>
      <c r="E708" s="3"/>
      <c r="F708" s="27"/>
      <c r="G708" s="16"/>
      <c r="H708" s="16"/>
      <c r="I708" s="16"/>
      <c r="J708" s="16"/>
      <c r="K708" s="28"/>
      <c r="L708" s="16"/>
      <c r="V708" s="30"/>
      <c r="W708" s="29"/>
      <c r="AD708" s="31"/>
      <c r="AE708" s="32"/>
    </row>
    <row r="709" customFormat="false" ht="12.75" hidden="false" customHeight="false" outlineLevel="0" collapsed="false">
      <c r="A709" s="37"/>
      <c r="E709" s="3"/>
      <c r="F709" s="27"/>
      <c r="G709" s="16"/>
      <c r="H709" s="16"/>
      <c r="I709" s="16"/>
      <c r="J709" s="16"/>
      <c r="K709" s="28"/>
      <c r="L709" s="16"/>
      <c r="V709" s="30"/>
      <c r="W709" s="29"/>
      <c r="AD709" s="31"/>
      <c r="AE709" s="32"/>
    </row>
    <row r="710" customFormat="false" ht="12.75" hidden="false" customHeight="false" outlineLevel="0" collapsed="false">
      <c r="A710" s="37"/>
      <c r="E710" s="3"/>
      <c r="F710" s="27"/>
      <c r="G710" s="16"/>
      <c r="H710" s="16"/>
      <c r="I710" s="16"/>
      <c r="J710" s="16"/>
      <c r="K710" s="28"/>
      <c r="L710" s="16"/>
      <c r="V710" s="30"/>
      <c r="W710" s="29"/>
      <c r="AD710" s="31"/>
      <c r="AE710" s="32"/>
    </row>
    <row r="711" customFormat="false" ht="12.75" hidden="false" customHeight="false" outlineLevel="0" collapsed="false">
      <c r="A711" s="37"/>
      <c r="E711" s="3"/>
      <c r="F711" s="27"/>
      <c r="G711" s="16"/>
      <c r="H711" s="16"/>
      <c r="I711" s="16"/>
      <c r="J711" s="16"/>
      <c r="K711" s="28"/>
      <c r="L711" s="16"/>
      <c r="V711" s="30"/>
      <c r="W711" s="29"/>
      <c r="AD711" s="31"/>
      <c r="AE711" s="32"/>
    </row>
    <row r="712" customFormat="false" ht="12.75" hidden="false" customHeight="false" outlineLevel="0" collapsed="false">
      <c r="A712" s="37"/>
      <c r="E712" s="3"/>
      <c r="F712" s="27"/>
      <c r="G712" s="16"/>
      <c r="H712" s="16"/>
      <c r="I712" s="16"/>
      <c r="J712" s="16"/>
      <c r="K712" s="28"/>
      <c r="L712" s="16"/>
      <c r="V712" s="30"/>
      <c r="W712" s="29"/>
      <c r="AD712" s="31"/>
      <c r="AE712" s="32"/>
    </row>
    <row r="713" customFormat="false" ht="12.75" hidden="false" customHeight="false" outlineLevel="0" collapsed="false">
      <c r="A713" s="37"/>
      <c r="E713" s="3"/>
      <c r="F713" s="27"/>
      <c r="G713" s="16"/>
      <c r="H713" s="16"/>
      <c r="I713" s="16"/>
      <c r="J713" s="16"/>
      <c r="K713" s="28"/>
      <c r="L713" s="16"/>
      <c r="V713" s="30"/>
      <c r="W713" s="29"/>
      <c r="AD713" s="31"/>
      <c r="AE713" s="32"/>
    </row>
    <row r="714" customFormat="false" ht="12.75" hidden="false" customHeight="false" outlineLevel="0" collapsed="false">
      <c r="A714" s="37"/>
      <c r="E714" s="3"/>
      <c r="F714" s="27"/>
      <c r="G714" s="16"/>
      <c r="H714" s="16"/>
      <c r="I714" s="16"/>
      <c r="J714" s="16"/>
      <c r="K714" s="28"/>
      <c r="L714" s="16"/>
      <c r="V714" s="30"/>
      <c r="W714" s="29"/>
      <c r="AD714" s="31"/>
      <c r="AE714" s="32"/>
    </row>
    <row r="715" customFormat="false" ht="12.75" hidden="false" customHeight="false" outlineLevel="0" collapsed="false">
      <c r="A715" s="37"/>
      <c r="E715" s="3"/>
      <c r="F715" s="27"/>
      <c r="G715" s="16"/>
      <c r="H715" s="16"/>
      <c r="I715" s="16"/>
      <c r="J715" s="16"/>
      <c r="K715" s="28"/>
      <c r="L715" s="16"/>
      <c r="V715" s="30"/>
      <c r="W715" s="29"/>
      <c r="AD715" s="31"/>
      <c r="AE715" s="32"/>
    </row>
    <row r="716" customFormat="false" ht="12.75" hidden="false" customHeight="false" outlineLevel="0" collapsed="false">
      <c r="A716" s="37"/>
      <c r="E716" s="3"/>
      <c r="F716" s="27"/>
      <c r="G716" s="16"/>
      <c r="H716" s="16"/>
      <c r="I716" s="16"/>
      <c r="J716" s="16"/>
      <c r="K716" s="28"/>
      <c r="L716" s="16"/>
      <c r="V716" s="30"/>
      <c r="W716" s="29"/>
      <c r="AD716" s="31"/>
      <c r="AE716" s="32"/>
    </row>
    <row r="717" customFormat="false" ht="12.75" hidden="false" customHeight="false" outlineLevel="0" collapsed="false">
      <c r="A717" s="37"/>
      <c r="E717" s="3"/>
      <c r="F717" s="27"/>
      <c r="G717" s="16"/>
      <c r="H717" s="16"/>
      <c r="I717" s="16"/>
      <c r="J717" s="16"/>
      <c r="K717" s="28"/>
      <c r="L717" s="16"/>
      <c r="V717" s="30"/>
      <c r="W717" s="29"/>
      <c r="AD717" s="31"/>
      <c r="AE717" s="32"/>
    </row>
    <row r="718" customFormat="false" ht="12.75" hidden="false" customHeight="false" outlineLevel="0" collapsed="false">
      <c r="A718" s="37"/>
      <c r="E718" s="3"/>
      <c r="F718" s="27"/>
      <c r="G718" s="16"/>
      <c r="H718" s="16"/>
      <c r="I718" s="16"/>
      <c r="J718" s="16"/>
      <c r="K718" s="28"/>
      <c r="L718" s="16"/>
      <c r="V718" s="30"/>
      <c r="W718" s="29"/>
      <c r="AD718" s="31"/>
      <c r="AE718" s="32"/>
    </row>
    <row r="719" customFormat="false" ht="12.75" hidden="false" customHeight="false" outlineLevel="0" collapsed="false">
      <c r="A719" s="37"/>
      <c r="E719" s="3"/>
      <c r="F719" s="27"/>
      <c r="G719" s="16"/>
      <c r="H719" s="16"/>
      <c r="I719" s="16"/>
      <c r="J719" s="16"/>
      <c r="K719" s="28"/>
      <c r="L719" s="16"/>
      <c r="V719" s="30"/>
      <c r="W719" s="29"/>
      <c r="AD719" s="31"/>
      <c r="AE719" s="32"/>
    </row>
    <row r="720" customFormat="false" ht="12.75" hidden="false" customHeight="false" outlineLevel="0" collapsed="false">
      <c r="A720" s="37"/>
      <c r="E720" s="3"/>
      <c r="F720" s="27"/>
      <c r="G720" s="16"/>
      <c r="H720" s="16"/>
      <c r="I720" s="16"/>
      <c r="J720" s="16"/>
      <c r="K720" s="28"/>
      <c r="L720" s="16"/>
      <c r="V720" s="30"/>
      <c r="W720" s="29"/>
      <c r="AD720" s="31"/>
      <c r="AE720" s="32"/>
    </row>
    <row r="721" customFormat="false" ht="12.75" hidden="false" customHeight="false" outlineLevel="0" collapsed="false">
      <c r="A721" s="37"/>
      <c r="E721" s="3"/>
      <c r="F721" s="27"/>
      <c r="G721" s="16"/>
      <c r="H721" s="16"/>
      <c r="I721" s="16"/>
      <c r="J721" s="16"/>
      <c r="K721" s="28"/>
      <c r="L721" s="16"/>
      <c r="V721" s="30"/>
      <c r="W721" s="29"/>
      <c r="AD721" s="31"/>
      <c r="AE721" s="32"/>
    </row>
    <row r="722" customFormat="false" ht="12.75" hidden="false" customHeight="false" outlineLevel="0" collapsed="false">
      <c r="A722" s="37"/>
      <c r="E722" s="3"/>
      <c r="F722" s="27"/>
      <c r="G722" s="16"/>
      <c r="H722" s="16"/>
      <c r="I722" s="16"/>
      <c r="J722" s="16"/>
      <c r="K722" s="28"/>
      <c r="L722" s="16"/>
      <c r="V722" s="30"/>
      <c r="W722" s="29"/>
      <c r="AD722" s="31"/>
      <c r="AE722" s="32"/>
    </row>
    <row r="723" customFormat="false" ht="12.75" hidden="false" customHeight="false" outlineLevel="0" collapsed="false">
      <c r="A723" s="37"/>
      <c r="E723" s="3"/>
      <c r="F723" s="27"/>
      <c r="G723" s="16"/>
      <c r="H723" s="16"/>
      <c r="I723" s="16"/>
      <c r="J723" s="16"/>
      <c r="K723" s="28"/>
      <c r="L723" s="16"/>
      <c r="V723" s="30"/>
      <c r="W723" s="29"/>
      <c r="AD723" s="31"/>
      <c r="AE723" s="32"/>
    </row>
    <row r="724" customFormat="false" ht="12.75" hidden="false" customHeight="false" outlineLevel="0" collapsed="false">
      <c r="A724" s="37"/>
      <c r="E724" s="3"/>
      <c r="F724" s="27"/>
      <c r="G724" s="16"/>
      <c r="H724" s="16"/>
      <c r="I724" s="16"/>
      <c r="J724" s="16"/>
      <c r="K724" s="28"/>
      <c r="L724" s="16"/>
      <c r="V724" s="30"/>
      <c r="W724" s="29"/>
      <c r="AD724" s="31"/>
      <c r="AE724" s="32"/>
    </row>
    <row r="725" customFormat="false" ht="12.75" hidden="false" customHeight="false" outlineLevel="0" collapsed="false">
      <c r="A725" s="37"/>
      <c r="E725" s="3"/>
      <c r="F725" s="27"/>
      <c r="G725" s="16"/>
      <c r="H725" s="16"/>
      <c r="I725" s="16"/>
      <c r="J725" s="16"/>
      <c r="K725" s="28"/>
      <c r="L725" s="16"/>
      <c r="V725" s="30"/>
      <c r="W725" s="29"/>
      <c r="AD725" s="31"/>
      <c r="AE725" s="32"/>
    </row>
    <row r="726" customFormat="false" ht="12.75" hidden="false" customHeight="false" outlineLevel="0" collapsed="false">
      <c r="A726" s="37"/>
      <c r="E726" s="3"/>
      <c r="F726" s="27"/>
      <c r="G726" s="16"/>
      <c r="H726" s="16"/>
      <c r="I726" s="16"/>
      <c r="J726" s="16"/>
      <c r="K726" s="28"/>
      <c r="L726" s="16"/>
      <c r="V726" s="30"/>
      <c r="W726" s="29"/>
      <c r="AD726" s="31"/>
      <c r="AE726" s="32"/>
    </row>
    <row r="727" customFormat="false" ht="12.75" hidden="false" customHeight="false" outlineLevel="0" collapsed="false">
      <c r="A727" s="37"/>
      <c r="E727" s="3"/>
      <c r="F727" s="27"/>
      <c r="G727" s="16"/>
      <c r="H727" s="16"/>
      <c r="I727" s="16"/>
      <c r="J727" s="16"/>
      <c r="K727" s="28"/>
      <c r="L727" s="16"/>
      <c r="V727" s="30"/>
      <c r="W727" s="29"/>
      <c r="AD727" s="31"/>
      <c r="AE727" s="32"/>
    </row>
    <row r="728" customFormat="false" ht="12.75" hidden="false" customHeight="false" outlineLevel="0" collapsed="false">
      <c r="A728" s="37"/>
      <c r="E728" s="3"/>
      <c r="F728" s="27"/>
      <c r="G728" s="16"/>
      <c r="H728" s="16"/>
      <c r="I728" s="16"/>
      <c r="J728" s="16"/>
      <c r="K728" s="28"/>
      <c r="L728" s="16"/>
      <c r="V728" s="30"/>
      <c r="W728" s="29"/>
      <c r="AD728" s="31"/>
      <c r="AE728" s="32"/>
    </row>
    <row r="729" customFormat="false" ht="12.75" hidden="false" customHeight="false" outlineLevel="0" collapsed="false">
      <c r="A729" s="37"/>
      <c r="E729" s="3"/>
      <c r="F729" s="27"/>
      <c r="G729" s="16"/>
      <c r="H729" s="16"/>
      <c r="I729" s="16"/>
      <c r="J729" s="16"/>
      <c r="K729" s="28"/>
      <c r="L729" s="16"/>
      <c r="V729" s="30"/>
      <c r="W729" s="29"/>
      <c r="AD729" s="31"/>
      <c r="AE729" s="32"/>
    </row>
    <row r="730" customFormat="false" ht="12.75" hidden="false" customHeight="false" outlineLevel="0" collapsed="false">
      <c r="A730" s="37"/>
      <c r="E730" s="3"/>
      <c r="F730" s="27"/>
      <c r="G730" s="16"/>
      <c r="H730" s="16"/>
      <c r="I730" s="16"/>
      <c r="J730" s="16"/>
      <c r="K730" s="28"/>
      <c r="L730" s="16"/>
      <c r="V730" s="30"/>
      <c r="W730" s="29"/>
      <c r="AD730" s="31"/>
      <c r="AE730" s="32"/>
    </row>
    <row r="731" customFormat="false" ht="12.75" hidden="false" customHeight="false" outlineLevel="0" collapsed="false">
      <c r="A731" s="37"/>
      <c r="E731" s="3"/>
      <c r="F731" s="27"/>
      <c r="G731" s="16"/>
      <c r="H731" s="16"/>
      <c r="I731" s="16"/>
      <c r="J731" s="16"/>
      <c r="K731" s="28"/>
      <c r="L731" s="16"/>
      <c r="V731" s="30"/>
      <c r="W731" s="29"/>
      <c r="AD731" s="31"/>
      <c r="AE731" s="32"/>
    </row>
    <row r="732" customFormat="false" ht="12.75" hidden="false" customHeight="false" outlineLevel="0" collapsed="false">
      <c r="A732" s="37"/>
      <c r="E732" s="3"/>
      <c r="F732" s="27"/>
      <c r="G732" s="16"/>
      <c r="H732" s="16"/>
      <c r="I732" s="16"/>
      <c r="J732" s="16"/>
      <c r="K732" s="28"/>
      <c r="L732" s="16"/>
      <c r="V732" s="30"/>
      <c r="W732" s="29"/>
      <c r="AD732" s="31"/>
      <c r="AE732" s="32"/>
    </row>
    <row r="733" customFormat="false" ht="12.75" hidden="false" customHeight="false" outlineLevel="0" collapsed="false">
      <c r="A733" s="37"/>
      <c r="E733" s="3"/>
      <c r="F733" s="27"/>
      <c r="G733" s="16"/>
      <c r="H733" s="16"/>
      <c r="I733" s="16"/>
      <c r="J733" s="16"/>
      <c r="K733" s="28"/>
      <c r="L733" s="16"/>
      <c r="V733" s="30"/>
      <c r="W733" s="29"/>
      <c r="AD733" s="31"/>
      <c r="AE733" s="32"/>
    </row>
    <row r="734" customFormat="false" ht="12.75" hidden="false" customHeight="false" outlineLevel="0" collapsed="false">
      <c r="A734" s="37"/>
      <c r="E734" s="3"/>
      <c r="F734" s="27"/>
      <c r="G734" s="16"/>
      <c r="H734" s="16"/>
      <c r="I734" s="16"/>
      <c r="J734" s="16"/>
      <c r="K734" s="28"/>
      <c r="L734" s="16"/>
      <c r="V734" s="30"/>
      <c r="W734" s="29"/>
      <c r="AD734" s="31"/>
      <c r="AE734" s="32"/>
    </row>
    <row r="735" customFormat="false" ht="12.75" hidden="false" customHeight="false" outlineLevel="0" collapsed="false">
      <c r="A735" s="37"/>
      <c r="E735" s="3"/>
      <c r="F735" s="27"/>
      <c r="G735" s="16"/>
      <c r="H735" s="16"/>
      <c r="I735" s="16"/>
      <c r="J735" s="16"/>
      <c r="K735" s="28"/>
      <c r="L735" s="16"/>
      <c r="V735" s="30"/>
      <c r="W735" s="29"/>
      <c r="AD735" s="31"/>
      <c r="AE735" s="32"/>
    </row>
    <row r="736" customFormat="false" ht="12.75" hidden="false" customHeight="false" outlineLevel="0" collapsed="false">
      <c r="A736" s="37"/>
      <c r="E736" s="3"/>
      <c r="F736" s="27"/>
      <c r="G736" s="16"/>
      <c r="H736" s="16"/>
      <c r="I736" s="16"/>
      <c r="J736" s="16"/>
      <c r="K736" s="28"/>
      <c r="L736" s="16"/>
      <c r="V736" s="30"/>
      <c r="W736" s="29"/>
      <c r="AD736" s="31"/>
      <c r="AE736" s="32"/>
    </row>
    <row r="737" customFormat="false" ht="12.75" hidden="false" customHeight="false" outlineLevel="0" collapsed="false">
      <c r="A737" s="37"/>
      <c r="E737" s="3"/>
      <c r="F737" s="27"/>
      <c r="G737" s="16"/>
      <c r="H737" s="16"/>
      <c r="I737" s="16"/>
      <c r="J737" s="16"/>
      <c r="K737" s="28"/>
      <c r="L737" s="16"/>
      <c r="V737" s="30"/>
      <c r="W737" s="29"/>
      <c r="AD737" s="31"/>
      <c r="AE737" s="32"/>
    </row>
    <row r="738" customFormat="false" ht="12.75" hidden="false" customHeight="false" outlineLevel="0" collapsed="false">
      <c r="A738" s="37"/>
      <c r="E738" s="3"/>
      <c r="F738" s="27"/>
      <c r="G738" s="16"/>
      <c r="H738" s="16"/>
      <c r="I738" s="16"/>
      <c r="J738" s="16"/>
      <c r="K738" s="28"/>
      <c r="L738" s="16"/>
      <c r="V738" s="30"/>
      <c r="W738" s="29"/>
      <c r="AD738" s="31"/>
      <c r="AE738" s="32"/>
    </row>
    <row r="739" customFormat="false" ht="12.75" hidden="false" customHeight="false" outlineLevel="0" collapsed="false">
      <c r="A739" s="37"/>
      <c r="E739" s="3"/>
      <c r="F739" s="27"/>
      <c r="G739" s="16"/>
      <c r="H739" s="16"/>
      <c r="I739" s="16"/>
      <c r="J739" s="16"/>
      <c r="K739" s="28"/>
      <c r="L739" s="16"/>
      <c r="V739" s="30"/>
      <c r="W739" s="29"/>
      <c r="AD739" s="31"/>
      <c r="AE739" s="32"/>
    </row>
    <row r="740" customFormat="false" ht="12.75" hidden="false" customHeight="false" outlineLevel="0" collapsed="false">
      <c r="A740" s="37"/>
      <c r="E740" s="3"/>
      <c r="F740" s="27"/>
      <c r="G740" s="16"/>
      <c r="H740" s="16"/>
      <c r="I740" s="16"/>
      <c r="J740" s="16"/>
      <c r="K740" s="28"/>
      <c r="L740" s="16"/>
      <c r="V740" s="30"/>
      <c r="W740" s="29"/>
      <c r="AD740" s="31"/>
      <c r="AE740" s="32"/>
    </row>
    <row r="741" customFormat="false" ht="12.75" hidden="false" customHeight="false" outlineLevel="0" collapsed="false">
      <c r="A741" s="37"/>
      <c r="E741" s="3"/>
      <c r="F741" s="27"/>
      <c r="G741" s="16"/>
      <c r="H741" s="16"/>
      <c r="I741" s="16"/>
      <c r="J741" s="16"/>
      <c r="K741" s="28"/>
      <c r="L741" s="16"/>
      <c r="V741" s="30"/>
      <c r="W741" s="29"/>
      <c r="AD741" s="31"/>
      <c r="AE741" s="32"/>
    </row>
    <row r="742" customFormat="false" ht="12.75" hidden="false" customHeight="false" outlineLevel="0" collapsed="false">
      <c r="A742" s="37"/>
      <c r="E742" s="3"/>
      <c r="F742" s="27"/>
      <c r="G742" s="16"/>
      <c r="H742" s="16"/>
      <c r="I742" s="16"/>
      <c r="J742" s="16"/>
      <c r="K742" s="28"/>
      <c r="L742" s="16"/>
      <c r="V742" s="30"/>
      <c r="W742" s="29"/>
      <c r="AD742" s="31"/>
      <c r="AE742" s="32"/>
    </row>
    <row r="743" customFormat="false" ht="12.75" hidden="false" customHeight="false" outlineLevel="0" collapsed="false">
      <c r="A743" s="37"/>
      <c r="E743" s="3"/>
      <c r="F743" s="27"/>
      <c r="G743" s="16"/>
      <c r="H743" s="16"/>
      <c r="I743" s="16"/>
      <c r="J743" s="16"/>
      <c r="K743" s="28"/>
      <c r="L743" s="16"/>
      <c r="V743" s="30"/>
      <c r="W743" s="29"/>
      <c r="AD743" s="31"/>
      <c r="AE743" s="32"/>
    </row>
    <row r="744" customFormat="false" ht="12.75" hidden="false" customHeight="false" outlineLevel="0" collapsed="false">
      <c r="A744" s="37"/>
      <c r="E744" s="3"/>
      <c r="F744" s="27"/>
      <c r="G744" s="16"/>
      <c r="H744" s="16"/>
      <c r="I744" s="16"/>
      <c r="J744" s="16"/>
      <c r="K744" s="28"/>
      <c r="L744" s="16"/>
      <c r="V744" s="30"/>
      <c r="W744" s="29"/>
      <c r="AD744" s="31"/>
      <c r="AE744" s="32"/>
    </row>
    <row r="745" customFormat="false" ht="12.75" hidden="false" customHeight="false" outlineLevel="0" collapsed="false">
      <c r="A745" s="37"/>
      <c r="E745" s="3"/>
      <c r="F745" s="27"/>
      <c r="G745" s="16"/>
      <c r="H745" s="16"/>
      <c r="I745" s="16"/>
      <c r="J745" s="16"/>
      <c r="K745" s="28"/>
      <c r="L745" s="16"/>
      <c r="V745" s="30"/>
      <c r="W745" s="29"/>
      <c r="AD745" s="31"/>
      <c r="AE745" s="32"/>
    </row>
    <row r="746" customFormat="false" ht="12.75" hidden="false" customHeight="false" outlineLevel="0" collapsed="false">
      <c r="A746" s="37"/>
      <c r="E746" s="3"/>
      <c r="F746" s="27"/>
      <c r="G746" s="16"/>
      <c r="H746" s="16"/>
      <c r="I746" s="16"/>
      <c r="J746" s="16"/>
      <c r="K746" s="28"/>
      <c r="L746" s="16"/>
      <c r="V746" s="30"/>
      <c r="W746" s="29"/>
      <c r="AD746" s="31"/>
      <c r="AE746" s="32"/>
    </row>
    <row r="747" customFormat="false" ht="12.75" hidden="false" customHeight="false" outlineLevel="0" collapsed="false">
      <c r="A747" s="37"/>
      <c r="E747" s="3"/>
      <c r="F747" s="27"/>
      <c r="G747" s="16"/>
      <c r="H747" s="16"/>
      <c r="I747" s="16"/>
      <c r="J747" s="16"/>
      <c r="K747" s="28"/>
      <c r="L747" s="16"/>
      <c r="V747" s="30"/>
      <c r="W747" s="29"/>
      <c r="AD747" s="31"/>
      <c r="AE747" s="32"/>
    </row>
    <row r="748" customFormat="false" ht="12.75" hidden="false" customHeight="false" outlineLevel="0" collapsed="false">
      <c r="A748" s="37"/>
      <c r="E748" s="3"/>
      <c r="F748" s="27"/>
      <c r="G748" s="16"/>
      <c r="H748" s="16"/>
      <c r="I748" s="16"/>
      <c r="J748" s="16"/>
      <c r="K748" s="28"/>
      <c r="L748" s="16"/>
      <c r="V748" s="30"/>
      <c r="W748" s="29"/>
      <c r="AD748" s="31"/>
      <c r="AE748" s="32"/>
    </row>
    <row r="749" customFormat="false" ht="12.75" hidden="false" customHeight="false" outlineLevel="0" collapsed="false">
      <c r="A749" s="37"/>
      <c r="E749" s="3"/>
      <c r="F749" s="27"/>
      <c r="G749" s="16"/>
      <c r="H749" s="16"/>
      <c r="I749" s="16"/>
      <c r="J749" s="16"/>
      <c r="K749" s="28"/>
      <c r="L749" s="16"/>
      <c r="V749" s="30"/>
      <c r="W749" s="29"/>
      <c r="AD749" s="31"/>
      <c r="AE749" s="32"/>
    </row>
    <row r="750" customFormat="false" ht="12.75" hidden="false" customHeight="false" outlineLevel="0" collapsed="false">
      <c r="A750" s="37"/>
      <c r="E750" s="3"/>
      <c r="F750" s="27"/>
      <c r="G750" s="16"/>
      <c r="H750" s="16"/>
      <c r="I750" s="16"/>
      <c r="J750" s="16"/>
      <c r="K750" s="28"/>
      <c r="L750" s="16"/>
      <c r="V750" s="30"/>
      <c r="W750" s="29"/>
      <c r="AD750" s="31"/>
      <c r="AE750" s="32"/>
    </row>
    <row r="751" customFormat="false" ht="12.75" hidden="false" customHeight="false" outlineLevel="0" collapsed="false">
      <c r="A751" s="37"/>
      <c r="E751" s="3"/>
      <c r="F751" s="27"/>
      <c r="G751" s="16"/>
      <c r="H751" s="16"/>
      <c r="I751" s="16"/>
      <c r="J751" s="16"/>
      <c r="K751" s="28"/>
      <c r="L751" s="16"/>
      <c r="V751" s="30"/>
      <c r="W751" s="29"/>
      <c r="AD751" s="31"/>
      <c r="AE751" s="32"/>
    </row>
    <row r="752" customFormat="false" ht="12.75" hidden="false" customHeight="false" outlineLevel="0" collapsed="false">
      <c r="A752" s="37"/>
      <c r="E752" s="3"/>
      <c r="F752" s="27"/>
      <c r="G752" s="16"/>
      <c r="H752" s="16"/>
      <c r="I752" s="16"/>
      <c r="J752" s="16"/>
      <c r="K752" s="28"/>
      <c r="L752" s="16"/>
      <c r="V752" s="30"/>
      <c r="W752" s="29"/>
      <c r="AD752" s="31"/>
      <c r="AE752" s="32"/>
    </row>
    <row r="753" customFormat="false" ht="12.75" hidden="false" customHeight="false" outlineLevel="0" collapsed="false">
      <c r="A753" s="37"/>
      <c r="E753" s="3"/>
      <c r="F753" s="27"/>
      <c r="G753" s="16"/>
      <c r="H753" s="16"/>
      <c r="I753" s="16"/>
      <c r="J753" s="16"/>
      <c r="K753" s="28"/>
      <c r="L753" s="16"/>
      <c r="V753" s="30"/>
      <c r="W753" s="29"/>
      <c r="AD753" s="31"/>
      <c r="AE753" s="32"/>
    </row>
    <row r="754" customFormat="false" ht="12.75" hidden="false" customHeight="false" outlineLevel="0" collapsed="false">
      <c r="A754" s="37"/>
      <c r="E754" s="3"/>
      <c r="F754" s="27"/>
      <c r="G754" s="16"/>
      <c r="H754" s="16"/>
      <c r="I754" s="16"/>
      <c r="J754" s="16"/>
      <c r="K754" s="28"/>
      <c r="L754" s="16"/>
      <c r="V754" s="30"/>
      <c r="W754" s="29"/>
      <c r="AD754" s="31"/>
      <c r="AE754" s="32"/>
    </row>
    <row r="755" customFormat="false" ht="12.75" hidden="false" customHeight="false" outlineLevel="0" collapsed="false">
      <c r="A755" s="37"/>
      <c r="E755" s="3"/>
      <c r="F755" s="27"/>
      <c r="G755" s="16"/>
      <c r="H755" s="16"/>
      <c r="I755" s="16"/>
      <c r="J755" s="16"/>
      <c r="K755" s="28"/>
      <c r="L755" s="16"/>
      <c r="V755" s="30"/>
      <c r="W755" s="29"/>
      <c r="AD755" s="31"/>
      <c r="AE755" s="32"/>
    </row>
    <row r="756" customFormat="false" ht="12.75" hidden="false" customHeight="false" outlineLevel="0" collapsed="false">
      <c r="A756" s="37"/>
      <c r="E756" s="3"/>
      <c r="F756" s="27"/>
      <c r="G756" s="16"/>
      <c r="H756" s="16"/>
      <c r="I756" s="16"/>
      <c r="J756" s="16"/>
      <c r="K756" s="28"/>
      <c r="L756" s="16"/>
      <c r="V756" s="30"/>
      <c r="W756" s="29"/>
      <c r="AD756" s="31"/>
      <c r="AE756" s="32"/>
    </row>
    <row r="757" customFormat="false" ht="12.75" hidden="false" customHeight="false" outlineLevel="0" collapsed="false">
      <c r="A757" s="37"/>
      <c r="E757" s="3"/>
      <c r="F757" s="27"/>
      <c r="G757" s="16"/>
      <c r="H757" s="16"/>
      <c r="I757" s="16"/>
      <c r="J757" s="16"/>
      <c r="K757" s="28"/>
      <c r="L757" s="16"/>
      <c r="V757" s="30"/>
      <c r="W757" s="29"/>
      <c r="AD757" s="31"/>
      <c r="AE757" s="32"/>
    </row>
    <row r="758" customFormat="false" ht="12.75" hidden="false" customHeight="false" outlineLevel="0" collapsed="false">
      <c r="A758" s="37"/>
      <c r="E758" s="3"/>
      <c r="F758" s="27"/>
      <c r="G758" s="16"/>
      <c r="H758" s="16"/>
      <c r="I758" s="16"/>
      <c r="J758" s="16"/>
      <c r="K758" s="28"/>
      <c r="L758" s="16"/>
      <c r="V758" s="30"/>
      <c r="W758" s="29"/>
      <c r="AD758" s="31"/>
      <c r="AE758" s="32"/>
    </row>
    <row r="759" customFormat="false" ht="12.75" hidden="false" customHeight="false" outlineLevel="0" collapsed="false">
      <c r="A759" s="37"/>
      <c r="E759" s="3"/>
      <c r="F759" s="27"/>
      <c r="G759" s="16"/>
      <c r="H759" s="16"/>
      <c r="I759" s="16"/>
      <c r="J759" s="16"/>
      <c r="K759" s="28"/>
      <c r="L759" s="16"/>
      <c r="V759" s="30"/>
      <c r="W759" s="29"/>
      <c r="AD759" s="31"/>
      <c r="AE759" s="32"/>
    </row>
    <row r="760" customFormat="false" ht="12.75" hidden="false" customHeight="false" outlineLevel="0" collapsed="false">
      <c r="A760" s="37"/>
      <c r="E760" s="3"/>
      <c r="F760" s="27"/>
      <c r="G760" s="16"/>
      <c r="H760" s="16"/>
      <c r="I760" s="16"/>
      <c r="J760" s="16"/>
      <c r="K760" s="28"/>
      <c r="L760" s="16"/>
      <c r="V760" s="30"/>
      <c r="W760" s="29"/>
      <c r="AD760" s="31"/>
      <c r="AE760" s="32"/>
    </row>
    <row r="761" customFormat="false" ht="12.75" hidden="false" customHeight="false" outlineLevel="0" collapsed="false">
      <c r="A761" s="37"/>
      <c r="E761" s="3"/>
      <c r="F761" s="27"/>
      <c r="G761" s="16"/>
      <c r="H761" s="16"/>
      <c r="I761" s="16"/>
      <c r="J761" s="16"/>
      <c r="K761" s="28"/>
      <c r="L761" s="16"/>
      <c r="V761" s="30"/>
      <c r="W761" s="29"/>
      <c r="AD761" s="31"/>
      <c r="AE761" s="32"/>
    </row>
    <row r="762" customFormat="false" ht="12.75" hidden="false" customHeight="false" outlineLevel="0" collapsed="false">
      <c r="A762" s="37"/>
      <c r="E762" s="3"/>
      <c r="F762" s="27"/>
      <c r="G762" s="16"/>
      <c r="H762" s="16"/>
      <c r="I762" s="16"/>
      <c r="J762" s="16"/>
      <c r="K762" s="28"/>
      <c r="L762" s="16"/>
      <c r="V762" s="30"/>
      <c r="W762" s="29"/>
      <c r="AD762" s="31"/>
      <c r="AE762" s="32"/>
    </row>
    <row r="763" customFormat="false" ht="12.75" hidden="false" customHeight="false" outlineLevel="0" collapsed="false">
      <c r="A763" s="37"/>
      <c r="E763" s="3"/>
      <c r="F763" s="27"/>
      <c r="G763" s="16"/>
      <c r="H763" s="16"/>
      <c r="I763" s="16"/>
      <c r="J763" s="16"/>
      <c r="K763" s="28"/>
      <c r="L763" s="16"/>
      <c r="V763" s="30"/>
      <c r="W763" s="29"/>
      <c r="AD763" s="31"/>
      <c r="AE763" s="32"/>
    </row>
    <row r="764" customFormat="false" ht="12.75" hidden="false" customHeight="false" outlineLevel="0" collapsed="false">
      <c r="A764" s="37"/>
      <c r="E764" s="3"/>
      <c r="F764" s="27"/>
      <c r="G764" s="16"/>
      <c r="H764" s="16"/>
      <c r="I764" s="16"/>
      <c r="J764" s="16"/>
      <c r="K764" s="28"/>
      <c r="L764" s="16"/>
      <c r="V764" s="30"/>
      <c r="W764" s="29"/>
      <c r="AD764" s="31"/>
      <c r="AE764" s="32"/>
    </row>
    <row r="765" customFormat="false" ht="12.75" hidden="false" customHeight="false" outlineLevel="0" collapsed="false">
      <c r="A765" s="37"/>
      <c r="E765" s="3"/>
      <c r="F765" s="27"/>
      <c r="G765" s="16"/>
      <c r="H765" s="16"/>
      <c r="I765" s="16"/>
      <c r="J765" s="16"/>
      <c r="K765" s="28"/>
      <c r="L765" s="16"/>
      <c r="V765" s="30"/>
      <c r="W765" s="29"/>
      <c r="AD765" s="31"/>
      <c r="AE765" s="32"/>
    </row>
    <row r="766" customFormat="false" ht="12.75" hidden="false" customHeight="false" outlineLevel="0" collapsed="false">
      <c r="A766" s="37"/>
      <c r="E766" s="3"/>
      <c r="F766" s="27"/>
      <c r="G766" s="16"/>
      <c r="H766" s="16"/>
      <c r="I766" s="16"/>
      <c r="J766" s="16"/>
      <c r="K766" s="28"/>
      <c r="L766" s="16"/>
      <c r="V766" s="30"/>
      <c r="W766" s="29"/>
      <c r="AD766" s="31"/>
      <c r="AE766" s="32"/>
    </row>
    <row r="767" customFormat="false" ht="12.75" hidden="false" customHeight="false" outlineLevel="0" collapsed="false">
      <c r="A767" s="37"/>
      <c r="E767" s="3"/>
      <c r="F767" s="27"/>
      <c r="G767" s="16"/>
      <c r="H767" s="16"/>
      <c r="I767" s="16"/>
      <c r="J767" s="16"/>
      <c r="K767" s="28"/>
      <c r="L767" s="16"/>
      <c r="V767" s="30"/>
      <c r="W767" s="29"/>
      <c r="AD767" s="31"/>
      <c r="AE767" s="32"/>
    </row>
    <row r="768" customFormat="false" ht="12.75" hidden="false" customHeight="false" outlineLevel="0" collapsed="false">
      <c r="A768" s="37"/>
      <c r="E768" s="3"/>
      <c r="F768" s="27"/>
      <c r="G768" s="16"/>
      <c r="H768" s="16"/>
      <c r="I768" s="16"/>
      <c r="J768" s="16"/>
      <c r="K768" s="28"/>
      <c r="L768" s="16"/>
      <c r="V768" s="30"/>
      <c r="W768" s="29"/>
      <c r="AD768" s="31"/>
      <c r="AE768" s="32"/>
    </row>
    <row r="769" customFormat="false" ht="12.75" hidden="false" customHeight="false" outlineLevel="0" collapsed="false">
      <c r="A769" s="37"/>
      <c r="E769" s="3"/>
      <c r="F769" s="27"/>
      <c r="G769" s="16"/>
      <c r="H769" s="16"/>
      <c r="I769" s="16"/>
      <c r="J769" s="16"/>
      <c r="K769" s="28"/>
      <c r="L769" s="16"/>
      <c r="V769" s="30"/>
      <c r="W769" s="29"/>
      <c r="AD769" s="31"/>
      <c r="AE769" s="32"/>
    </row>
    <row r="770" customFormat="false" ht="12.75" hidden="false" customHeight="false" outlineLevel="0" collapsed="false">
      <c r="A770" s="37"/>
      <c r="E770" s="3"/>
      <c r="F770" s="27"/>
      <c r="G770" s="16"/>
      <c r="H770" s="16"/>
      <c r="I770" s="16"/>
      <c r="J770" s="16"/>
      <c r="K770" s="28"/>
      <c r="L770" s="16"/>
      <c r="V770" s="30"/>
      <c r="W770" s="29"/>
      <c r="AD770" s="31"/>
      <c r="AE770" s="32"/>
    </row>
    <row r="771" customFormat="false" ht="12.75" hidden="false" customHeight="false" outlineLevel="0" collapsed="false">
      <c r="A771" s="37"/>
      <c r="E771" s="3"/>
      <c r="F771" s="27"/>
      <c r="G771" s="16"/>
      <c r="H771" s="16"/>
      <c r="I771" s="16"/>
      <c r="J771" s="16"/>
      <c r="K771" s="28"/>
      <c r="L771" s="16"/>
      <c r="V771" s="30"/>
      <c r="W771" s="29"/>
      <c r="AD771" s="31"/>
      <c r="AE771" s="32"/>
    </row>
    <row r="772" customFormat="false" ht="12.75" hidden="false" customHeight="false" outlineLevel="0" collapsed="false">
      <c r="A772" s="37"/>
      <c r="E772" s="3"/>
      <c r="F772" s="27"/>
      <c r="G772" s="16"/>
      <c r="H772" s="16"/>
      <c r="I772" s="16"/>
      <c r="J772" s="16"/>
      <c r="K772" s="28"/>
      <c r="L772" s="16"/>
      <c r="V772" s="30"/>
      <c r="W772" s="29"/>
      <c r="AD772" s="31"/>
      <c r="AE772" s="32"/>
    </row>
    <row r="773" customFormat="false" ht="12.75" hidden="false" customHeight="false" outlineLevel="0" collapsed="false">
      <c r="A773" s="37"/>
      <c r="E773" s="3"/>
      <c r="F773" s="27"/>
      <c r="G773" s="16"/>
      <c r="H773" s="16"/>
      <c r="I773" s="16"/>
      <c r="J773" s="16"/>
      <c r="K773" s="28"/>
      <c r="L773" s="16"/>
      <c r="V773" s="30"/>
      <c r="W773" s="29"/>
      <c r="AD773" s="31"/>
      <c r="AE773" s="32"/>
    </row>
    <row r="774" customFormat="false" ht="12.75" hidden="false" customHeight="false" outlineLevel="0" collapsed="false">
      <c r="A774" s="37"/>
      <c r="E774" s="3"/>
      <c r="F774" s="27"/>
      <c r="G774" s="16"/>
      <c r="H774" s="16"/>
      <c r="I774" s="16"/>
      <c r="J774" s="16"/>
      <c r="K774" s="28"/>
      <c r="L774" s="16"/>
      <c r="V774" s="30"/>
      <c r="W774" s="29"/>
      <c r="AD774" s="31"/>
      <c r="AE774" s="32"/>
    </row>
    <row r="775" customFormat="false" ht="12.75" hidden="false" customHeight="false" outlineLevel="0" collapsed="false">
      <c r="A775" s="37"/>
      <c r="E775" s="3"/>
      <c r="F775" s="27"/>
      <c r="G775" s="16"/>
      <c r="H775" s="16"/>
      <c r="I775" s="16"/>
      <c r="J775" s="16"/>
      <c r="K775" s="28"/>
      <c r="L775" s="16"/>
      <c r="V775" s="30"/>
      <c r="W775" s="29"/>
      <c r="AD775" s="31"/>
      <c r="AE775" s="32"/>
    </row>
    <row r="776" customFormat="false" ht="12.75" hidden="false" customHeight="false" outlineLevel="0" collapsed="false">
      <c r="A776" s="37"/>
      <c r="E776" s="3"/>
      <c r="F776" s="27"/>
      <c r="G776" s="16"/>
      <c r="H776" s="16"/>
      <c r="I776" s="16"/>
      <c r="J776" s="16"/>
      <c r="K776" s="28"/>
      <c r="L776" s="16"/>
      <c r="V776" s="30"/>
      <c r="W776" s="29"/>
      <c r="AD776" s="31"/>
      <c r="AE776" s="32"/>
    </row>
    <row r="777" customFormat="false" ht="12.75" hidden="false" customHeight="false" outlineLevel="0" collapsed="false">
      <c r="A777" s="37"/>
      <c r="E777" s="3"/>
      <c r="F777" s="27"/>
      <c r="G777" s="16"/>
      <c r="H777" s="16"/>
      <c r="I777" s="16"/>
      <c r="J777" s="16"/>
      <c r="K777" s="28"/>
      <c r="L777" s="16"/>
      <c r="V777" s="30"/>
      <c r="W777" s="29"/>
      <c r="AD777" s="31"/>
      <c r="AE777" s="32"/>
    </row>
    <row r="778" customFormat="false" ht="12.75" hidden="false" customHeight="false" outlineLevel="0" collapsed="false">
      <c r="A778" s="37"/>
      <c r="E778" s="3"/>
      <c r="F778" s="27"/>
      <c r="G778" s="16"/>
      <c r="H778" s="16"/>
      <c r="I778" s="16"/>
      <c r="J778" s="16"/>
      <c r="K778" s="28"/>
      <c r="L778" s="16"/>
      <c r="V778" s="30"/>
      <c r="W778" s="29"/>
      <c r="AD778" s="31"/>
      <c r="AE778" s="32"/>
    </row>
    <row r="779" customFormat="false" ht="12.75" hidden="false" customHeight="false" outlineLevel="0" collapsed="false">
      <c r="A779" s="37"/>
      <c r="E779" s="3"/>
      <c r="F779" s="27"/>
      <c r="G779" s="16"/>
      <c r="H779" s="16"/>
      <c r="I779" s="16"/>
      <c r="J779" s="16"/>
      <c r="K779" s="28"/>
      <c r="L779" s="16"/>
      <c r="V779" s="30"/>
      <c r="W779" s="29"/>
      <c r="AD779" s="31"/>
      <c r="AE779" s="32"/>
    </row>
    <row r="780" customFormat="false" ht="12.75" hidden="false" customHeight="false" outlineLevel="0" collapsed="false">
      <c r="A780" s="37"/>
      <c r="E780" s="3"/>
      <c r="F780" s="27"/>
      <c r="G780" s="16"/>
      <c r="H780" s="16"/>
      <c r="I780" s="16"/>
      <c r="J780" s="16"/>
      <c r="K780" s="28"/>
      <c r="L780" s="16"/>
      <c r="V780" s="30"/>
      <c r="W780" s="29"/>
      <c r="AD780" s="31"/>
      <c r="AE780" s="32"/>
    </row>
    <row r="781" customFormat="false" ht="12.75" hidden="false" customHeight="false" outlineLevel="0" collapsed="false">
      <c r="A781" s="37"/>
      <c r="E781" s="3"/>
      <c r="F781" s="27"/>
      <c r="G781" s="16"/>
      <c r="H781" s="16"/>
      <c r="I781" s="16"/>
      <c r="J781" s="16"/>
      <c r="K781" s="28"/>
      <c r="L781" s="16"/>
      <c r="V781" s="30"/>
      <c r="W781" s="29"/>
      <c r="AD781" s="31"/>
      <c r="AE781" s="32"/>
    </row>
    <row r="782" customFormat="false" ht="12.75" hidden="false" customHeight="false" outlineLevel="0" collapsed="false">
      <c r="A782" s="37"/>
      <c r="E782" s="3"/>
      <c r="F782" s="27"/>
      <c r="G782" s="16"/>
      <c r="H782" s="16"/>
      <c r="I782" s="16"/>
      <c r="J782" s="16"/>
      <c r="K782" s="28"/>
      <c r="L782" s="16"/>
      <c r="V782" s="30"/>
      <c r="W782" s="29"/>
      <c r="AD782" s="31"/>
      <c r="AE782" s="32"/>
    </row>
    <row r="783" customFormat="false" ht="12.75" hidden="false" customHeight="false" outlineLevel="0" collapsed="false">
      <c r="A783" s="37"/>
      <c r="E783" s="3"/>
      <c r="F783" s="27"/>
      <c r="G783" s="16"/>
      <c r="H783" s="16"/>
      <c r="I783" s="16"/>
      <c r="J783" s="16"/>
      <c r="K783" s="28"/>
      <c r="L783" s="16"/>
      <c r="V783" s="30"/>
      <c r="W783" s="29"/>
      <c r="AD783" s="31"/>
      <c r="AE783" s="32"/>
    </row>
    <row r="784" customFormat="false" ht="12.75" hidden="false" customHeight="false" outlineLevel="0" collapsed="false">
      <c r="A784" s="37"/>
      <c r="E784" s="3"/>
      <c r="G784" s="16"/>
      <c r="H784" s="16"/>
      <c r="I784" s="16"/>
      <c r="J784" s="16"/>
      <c r="K784" s="28"/>
      <c r="L784" s="16"/>
      <c r="V784" s="30"/>
      <c r="W784" s="29"/>
      <c r="AD784" s="31"/>
      <c r="AE784" s="32"/>
    </row>
    <row r="785" customFormat="false" ht="12.75" hidden="false" customHeight="false" outlineLevel="0" collapsed="false">
      <c r="A785" s="37"/>
      <c r="E785" s="3"/>
      <c r="F785" s="27"/>
      <c r="G785" s="16"/>
      <c r="H785" s="16"/>
      <c r="I785" s="16"/>
      <c r="J785" s="16"/>
      <c r="K785" s="28"/>
      <c r="L785" s="16"/>
      <c r="V785" s="30"/>
      <c r="W785" s="29"/>
      <c r="AD785" s="31"/>
      <c r="AE785" s="32"/>
    </row>
    <row r="786" customFormat="false" ht="12.75" hidden="false" customHeight="false" outlineLevel="0" collapsed="false">
      <c r="A786" s="37"/>
      <c r="E786" s="3"/>
      <c r="F786" s="27"/>
      <c r="G786" s="16"/>
      <c r="H786" s="16"/>
      <c r="I786" s="16"/>
      <c r="J786" s="16"/>
      <c r="K786" s="28"/>
      <c r="L786" s="16"/>
      <c r="V786" s="30"/>
      <c r="W786" s="29"/>
      <c r="AD786" s="31"/>
      <c r="AE786" s="32"/>
    </row>
    <row r="787" customFormat="false" ht="12.75" hidden="false" customHeight="false" outlineLevel="0" collapsed="false">
      <c r="A787" s="37"/>
      <c r="E787" s="3"/>
      <c r="F787" s="27"/>
      <c r="G787" s="16"/>
      <c r="H787" s="16"/>
      <c r="I787" s="16"/>
      <c r="J787" s="16"/>
      <c r="K787" s="28"/>
      <c r="L787" s="16"/>
      <c r="V787" s="30"/>
      <c r="W787" s="29"/>
      <c r="AD787" s="31"/>
      <c r="AE787" s="32"/>
    </row>
    <row r="788" customFormat="false" ht="12.75" hidden="false" customHeight="false" outlineLevel="0" collapsed="false">
      <c r="A788" s="37"/>
      <c r="E788" s="3"/>
      <c r="F788" s="27"/>
      <c r="G788" s="16"/>
      <c r="H788" s="16"/>
      <c r="I788" s="16"/>
      <c r="J788" s="16"/>
      <c r="K788" s="28"/>
      <c r="L788" s="16"/>
      <c r="V788" s="30"/>
      <c r="W788" s="29"/>
      <c r="AD788" s="31"/>
      <c r="AE788" s="32"/>
    </row>
    <row r="789" customFormat="false" ht="12.75" hidden="false" customHeight="false" outlineLevel="0" collapsed="false">
      <c r="A789" s="37"/>
      <c r="E789" s="3"/>
      <c r="F789" s="27"/>
      <c r="G789" s="16"/>
      <c r="H789" s="16"/>
      <c r="I789" s="16"/>
      <c r="J789" s="16"/>
      <c r="K789" s="28"/>
      <c r="L789" s="16"/>
      <c r="V789" s="30"/>
      <c r="W789" s="29"/>
      <c r="AD789" s="31"/>
      <c r="AE789" s="32"/>
    </row>
    <row r="790" customFormat="false" ht="12.75" hidden="false" customHeight="false" outlineLevel="0" collapsed="false">
      <c r="A790" s="37"/>
      <c r="E790" s="3"/>
      <c r="F790" s="27"/>
      <c r="G790" s="16"/>
      <c r="H790" s="16"/>
      <c r="I790" s="16"/>
      <c r="J790" s="16"/>
      <c r="K790" s="28"/>
      <c r="L790" s="16"/>
      <c r="V790" s="30"/>
      <c r="W790" s="29"/>
      <c r="AD790" s="31"/>
      <c r="AE790" s="32"/>
    </row>
    <row r="791" customFormat="false" ht="12.75" hidden="false" customHeight="false" outlineLevel="0" collapsed="false">
      <c r="A791" s="37"/>
      <c r="E791" s="3"/>
      <c r="F791" s="27"/>
      <c r="G791" s="16"/>
      <c r="H791" s="16"/>
      <c r="I791" s="16"/>
      <c r="J791" s="16"/>
      <c r="K791" s="28"/>
      <c r="L791" s="16"/>
      <c r="V791" s="30"/>
      <c r="W791" s="29"/>
      <c r="AD791" s="31"/>
      <c r="AE791" s="32"/>
    </row>
    <row r="792" customFormat="false" ht="12.75" hidden="false" customHeight="false" outlineLevel="0" collapsed="false">
      <c r="A792" s="37"/>
      <c r="E792" s="3"/>
      <c r="F792" s="27"/>
      <c r="G792" s="16"/>
      <c r="H792" s="16"/>
      <c r="I792" s="16"/>
      <c r="J792" s="16"/>
      <c r="K792" s="28"/>
      <c r="L792" s="16"/>
      <c r="V792" s="30"/>
      <c r="W792" s="29"/>
      <c r="AD792" s="31"/>
      <c r="AE792" s="32"/>
    </row>
    <row r="793" customFormat="false" ht="12.75" hidden="false" customHeight="false" outlineLevel="0" collapsed="false">
      <c r="A793" s="37"/>
      <c r="E793" s="3"/>
      <c r="F793" s="27"/>
      <c r="G793" s="16"/>
      <c r="H793" s="16"/>
      <c r="I793" s="16"/>
      <c r="J793" s="16"/>
      <c r="K793" s="28"/>
      <c r="L793" s="16"/>
      <c r="V793" s="30"/>
      <c r="W793" s="29"/>
      <c r="AD793" s="31"/>
      <c r="AE793" s="32"/>
    </row>
    <row r="794" customFormat="false" ht="12.75" hidden="false" customHeight="false" outlineLevel="0" collapsed="false">
      <c r="A794" s="37"/>
      <c r="E794" s="3"/>
      <c r="F794" s="27"/>
      <c r="G794" s="16"/>
      <c r="H794" s="16"/>
      <c r="I794" s="16"/>
      <c r="J794" s="16"/>
      <c r="K794" s="28"/>
      <c r="L794" s="16"/>
      <c r="V794" s="30"/>
      <c r="W794" s="29"/>
      <c r="AD794" s="31"/>
      <c r="AE794" s="32"/>
    </row>
    <row r="795" customFormat="false" ht="12.75" hidden="false" customHeight="false" outlineLevel="0" collapsed="false">
      <c r="A795" s="37"/>
      <c r="E795" s="3"/>
      <c r="F795" s="27"/>
      <c r="G795" s="16"/>
      <c r="H795" s="16"/>
      <c r="I795" s="16"/>
      <c r="J795" s="16"/>
      <c r="K795" s="28"/>
      <c r="L795" s="16"/>
      <c r="V795" s="30"/>
      <c r="W795" s="29"/>
      <c r="AD795" s="31"/>
      <c r="AE795" s="32"/>
    </row>
    <row r="796" customFormat="false" ht="12.75" hidden="false" customHeight="false" outlineLevel="0" collapsed="false">
      <c r="A796" s="37"/>
      <c r="E796" s="3"/>
      <c r="F796" s="27"/>
      <c r="G796" s="16"/>
      <c r="H796" s="16"/>
      <c r="I796" s="16"/>
      <c r="J796" s="16"/>
      <c r="K796" s="28"/>
      <c r="L796" s="16"/>
      <c r="V796" s="30"/>
      <c r="W796" s="29"/>
      <c r="AD796" s="31"/>
      <c r="AE796" s="32"/>
    </row>
    <row r="797" customFormat="false" ht="12.75" hidden="false" customHeight="false" outlineLevel="0" collapsed="false">
      <c r="A797" s="37"/>
      <c r="E797" s="3"/>
      <c r="F797" s="27"/>
      <c r="G797" s="16"/>
      <c r="H797" s="16"/>
      <c r="I797" s="16"/>
      <c r="J797" s="16"/>
      <c r="K797" s="28"/>
      <c r="L797" s="16"/>
      <c r="V797" s="30"/>
      <c r="W797" s="29"/>
      <c r="AD797" s="31"/>
      <c r="AE797" s="32"/>
    </row>
    <row r="798" customFormat="false" ht="12.75" hidden="false" customHeight="false" outlineLevel="0" collapsed="false">
      <c r="A798" s="37"/>
      <c r="E798" s="3"/>
      <c r="F798" s="27"/>
      <c r="G798" s="16"/>
      <c r="H798" s="16"/>
      <c r="I798" s="16"/>
      <c r="J798" s="16"/>
      <c r="K798" s="28"/>
      <c r="L798" s="16"/>
      <c r="V798" s="30"/>
      <c r="W798" s="29"/>
      <c r="AD798" s="31"/>
      <c r="AE798" s="32"/>
    </row>
    <row r="799" customFormat="false" ht="12.75" hidden="false" customHeight="false" outlineLevel="0" collapsed="false">
      <c r="A799" s="37"/>
      <c r="E799" s="3"/>
      <c r="F799" s="27"/>
      <c r="G799" s="16"/>
      <c r="H799" s="16"/>
      <c r="I799" s="16"/>
      <c r="J799" s="16"/>
      <c r="K799" s="28"/>
      <c r="L799" s="16"/>
      <c r="V799" s="30"/>
      <c r="W799" s="29"/>
      <c r="AD799" s="31"/>
      <c r="AE799" s="32"/>
    </row>
    <row r="800" customFormat="false" ht="12.75" hidden="false" customHeight="false" outlineLevel="0" collapsed="false">
      <c r="A800" s="37"/>
      <c r="E800" s="3"/>
      <c r="F800" s="27"/>
      <c r="G800" s="16"/>
      <c r="H800" s="16"/>
      <c r="I800" s="16"/>
      <c r="J800" s="16"/>
      <c r="K800" s="28"/>
      <c r="L800" s="16"/>
      <c r="V800" s="30"/>
      <c r="W800" s="29"/>
      <c r="AD800" s="31"/>
      <c r="AE800" s="32"/>
    </row>
    <row r="801" customFormat="false" ht="12.75" hidden="false" customHeight="false" outlineLevel="0" collapsed="false">
      <c r="A801" s="37"/>
      <c r="E801" s="3"/>
      <c r="F801" s="27"/>
      <c r="G801" s="16"/>
      <c r="H801" s="16"/>
      <c r="I801" s="16"/>
      <c r="J801" s="16"/>
      <c r="K801" s="28"/>
      <c r="L801" s="16"/>
      <c r="V801" s="30"/>
      <c r="W801" s="29"/>
      <c r="AD801" s="31"/>
      <c r="AE801" s="32"/>
    </row>
    <row r="802" customFormat="false" ht="12.75" hidden="false" customHeight="false" outlineLevel="0" collapsed="false">
      <c r="A802" s="37"/>
      <c r="E802" s="3"/>
      <c r="F802" s="27"/>
      <c r="G802" s="16"/>
      <c r="H802" s="16"/>
      <c r="I802" s="16"/>
      <c r="J802" s="16"/>
      <c r="K802" s="28"/>
      <c r="L802" s="16"/>
      <c r="V802" s="30"/>
      <c r="W802" s="29"/>
      <c r="AD802" s="31"/>
      <c r="AE802" s="32"/>
    </row>
    <row r="803" customFormat="false" ht="12.75" hidden="false" customHeight="false" outlineLevel="0" collapsed="false">
      <c r="A803" s="37"/>
      <c r="E803" s="3"/>
      <c r="F803" s="27"/>
      <c r="G803" s="16"/>
      <c r="H803" s="16"/>
      <c r="I803" s="16"/>
      <c r="J803" s="16"/>
      <c r="K803" s="28"/>
      <c r="L803" s="16"/>
      <c r="V803" s="30"/>
      <c r="W803" s="29"/>
      <c r="AD803" s="31"/>
      <c r="AE803" s="32"/>
    </row>
    <row r="804" customFormat="false" ht="12.75" hidden="false" customHeight="false" outlineLevel="0" collapsed="false">
      <c r="A804" s="37"/>
      <c r="E804" s="3"/>
      <c r="G804" s="16"/>
      <c r="H804" s="16"/>
      <c r="I804" s="16"/>
      <c r="J804" s="16"/>
      <c r="K804" s="28"/>
      <c r="L804" s="16"/>
      <c r="V804" s="30"/>
      <c r="W804" s="29"/>
      <c r="AD804" s="31"/>
      <c r="AE804" s="32"/>
    </row>
    <row r="805" customFormat="false" ht="12.75" hidden="false" customHeight="false" outlineLevel="0" collapsed="false">
      <c r="A805" s="37"/>
      <c r="E805" s="3"/>
      <c r="F805" s="27"/>
      <c r="G805" s="16"/>
      <c r="H805" s="16"/>
      <c r="I805" s="16"/>
      <c r="J805" s="16"/>
      <c r="K805" s="28"/>
      <c r="L805" s="16"/>
      <c r="V805" s="30"/>
      <c r="W805" s="29"/>
      <c r="AD805" s="31"/>
      <c r="AE805" s="32"/>
    </row>
    <row r="806" customFormat="false" ht="12.75" hidden="false" customHeight="false" outlineLevel="0" collapsed="false">
      <c r="A806" s="37"/>
      <c r="E806" s="3"/>
      <c r="F806" s="27"/>
      <c r="G806" s="16"/>
      <c r="H806" s="16"/>
      <c r="I806" s="16"/>
      <c r="J806" s="16"/>
      <c r="K806" s="28"/>
      <c r="L806" s="16"/>
      <c r="V806" s="30"/>
      <c r="W806" s="29"/>
      <c r="AD806" s="31"/>
      <c r="AE806" s="32"/>
    </row>
    <row r="807" customFormat="false" ht="12.75" hidden="false" customHeight="false" outlineLevel="0" collapsed="false">
      <c r="A807" s="37"/>
      <c r="E807" s="3"/>
      <c r="F807" s="27"/>
      <c r="G807" s="16"/>
      <c r="H807" s="16"/>
      <c r="I807" s="16"/>
      <c r="J807" s="16"/>
      <c r="K807" s="28"/>
      <c r="L807" s="16"/>
      <c r="V807" s="30"/>
      <c r="W807" s="29"/>
      <c r="AD807" s="31"/>
      <c r="AE807" s="32"/>
    </row>
    <row r="808" customFormat="false" ht="12.75" hidden="false" customHeight="false" outlineLevel="0" collapsed="false">
      <c r="A808" s="37"/>
      <c r="E808" s="3"/>
      <c r="F808" s="27"/>
      <c r="G808" s="16"/>
      <c r="H808" s="16"/>
      <c r="I808" s="16"/>
      <c r="J808" s="16"/>
      <c r="K808" s="28"/>
      <c r="L808" s="16"/>
      <c r="V808" s="30"/>
      <c r="W808" s="29"/>
      <c r="AD808" s="31"/>
      <c r="AE808" s="32"/>
    </row>
    <row r="809" customFormat="false" ht="12.75" hidden="false" customHeight="false" outlineLevel="0" collapsed="false">
      <c r="A809" s="37"/>
      <c r="E809" s="3"/>
      <c r="F809" s="27"/>
      <c r="G809" s="16"/>
      <c r="H809" s="16"/>
      <c r="I809" s="16"/>
      <c r="J809" s="16"/>
      <c r="K809" s="28"/>
      <c r="L809" s="16"/>
      <c r="V809" s="30"/>
      <c r="W809" s="29"/>
      <c r="AD809" s="31"/>
      <c r="AE809" s="32"/>
    </row>
    <row r="810" customFormat="false" ht="12.75" hidden="false" customHeight="false" outlineLevel="0" collapsed="false">
      <c r="A810" s="37"/>
      <c r="E810" s="3"/>
      <c r="F810" s="27"/>
      <c r="G810" s="16"/>
      <c r="H810" s="16"/>
      <c r="I810" s="16"/>
      <c r="J810" s="16"/>
      <c r="K810" s="28"/>
      <c r="L810" s="16"/>
      <c r="V810" s="30"/>
      <c r="W810" s="29"/>
      <c r="AD810" s="31"/>
      <c r="AE810" s="32"/>
    </row>
    <row r="811" customFormat="false" ht="12.75" hidden="false" customHeight="false" outlineLevel="0" collapsed="false">
      <c r="A811" s="37"/>
      <c r="E811" s="3"/>
      <c r="F811" s="27"/>
      <c r="G811" s="16"/>
      <c r="H811" s="16"/>
      <c r="I811" s="16"/>
      <c r="J811" s="16"/>
      <c r="K811" s="28"/>
      <c r="L811" s="16"/>
      <c r="V811" s="30"/>
      <c r="W811" s="29"/>
      <c r="AD811" s="31"/>
      <c r="AE811" s="32"/>
    </row>
    <row r="812" customFormat="false" ht="12.75" hidden="false" customHeight="false" outlineLevel="0" collapsed="false">
      <c r="A812" s="37"/>
      <c r="E812" s="3"/>
      <c r="F812" s="27"/>
      <c r="G812" s="16"/>
      <c r="H812" s="16"/>
      <c r="I812" s="16"/>
      <c r="J812" s="16"/>
      <c r="K812" s="28"/>
      <c r="L812" s="16"/>
      <c r="V812" s="30"/>
      <c r="W812" s="29"/>
      <c r="AD812" s="31"/>
      <c r="AE812" s="32"/>
    </row>
    <row r="813" customFormat="false" ht="12.75" hidden="false" customHeight="false" outlineLevel="0" collapsed="false">
      <c r="A813" s="37"/>
      <c r="E813" s="3"/>
      <c r="F813" s="27"/>
      <c r="G813" s="16"/>
      <c r="H813" s="16"/>
      <c r="I813" s="16"/>
      <c r="J813" s="16"/>
      <c r="K813" s="28"/>
      <c r="L813" s="16"/>
      <c r="V813" s="30"/>
      <c r="W813" s="29"/>
      <c r="AD813" s="31"/>
      <c r="AE813" s="32"/>
    </row>
    <row r="814" customFormat="false" ht="12.75" hidden="false" customHeight="false" outlineLevel="0" collapsed="false">
      <c r="A814" s="37"/>
      <c r="E814" s="3"/>
      <c r="F814" s="27"/>
      <c r="G814" s="16"/>
      <c r="H814" s="16"/>
      <c r="I814" s="16"/>
      <c r="J814" s="16"/>
      <c r="K814" s="28"/>
      <c r="L814" s="16"/>
      <c r="V814" s="30"/>
      <c r="W814" s="29"/>
      <c r="AD814" s="31"/>
      <c r="AE814" s="32"/>
    </row>
    <row r="815" customFormat="false" ht="12.75" hidden="false" customHeight="false" outlineLevel="0" collapsed="false">
      <c r="A815" s="37"/>
      <c r="E815" s="3"/>
      <c r="F815" s="27"/>
      <c r="G815" s="16"/>
      <c r="H815" s="16"/>
      <c r="I815" s="16"/>
      <c r="J815" s="16"/>
      <c r="K815" s="28"/>
      <c r="L815" s="16"/>
      <c r="V815" s="30"/>
      <c r="W815" s="29"/>
      <c r="AD815" s="31"/>
      <c r="AE815" s="32"/>
    </row>
    <row r="816" customFormat="false" ht="12.75" hidden="false" customHeight="false" outlineLevel="0" collapsed="false">
      <c r="A816" s="37"/>
      <c r="E816" s="3"/>
      <c r="F816" s="27"/>
      <c r="G816" s="16"/>
      <c r="H816" s="16"/>
      <c r="I816" s="16"/>
      <c r="J816" s="16"/>
      <c r="K816" s="28"/>
      <c r="L816" s="16"/>
      <c r="V816" s="30"/>
      <c r="W816" s="29"/>
      <c r="AD816" s="31"/>
      <c r="AE816" s="32"/>
    </row>
    <row r="817" customFormat="false" ht="12.75" hidden="false" customHeight="false" outlineLevel="0" collapsed="false">
      <c r="A817" s="37"/>
      <c r="E817" s="3"/>
      <c r="F817" s="27"/>
      <c r="G817" s="16"/>
      <c r="H817" s="16"/>
      <c r="I817" s="16"/>
      <c r="J817" s="16"/>
      <c r="K817" s="28"/>
      <c r="L817" s="16"/>
      <c r="V817" s="30"/>
      <c r="W817" s="29"/>
      <c r="AD817" s="31"/>
      <c r="AE817" s="32"/>
    </row>
    <row r="818" customFormat="false" ht="12.75" hidden="false" customHeight="false" outlineLevel="0" collapsed="false">
      <c r="A818" s="37"/>
      <c r="E818" s="3"/>
      <c r="F818" s="27"/>
      <c r="G818" s="16"/>
      <c r="H818" s="16"/>
      <c r="I818" s="16"/>
      <c r="J818" s="16"/>
      <c r="K818" s="28"/>
      <c r="L818" s="16"/>
      <c r="V818" s="30"/>
      <c r="W818" s="29"/>
      <c r="AD818" s="31"/>
      <c r="AE818" s="32"/>
    </row>
    <row r="819" customFormat="false" ht="12.75" hidden="false" customHeight="false" outlineLevel="0" collapsed="false">
      <c r="A819" s="37"/>
      <c r="E819" s="3"/>
      <c r="F819" s="27"/>
      <c r="G819" s="16"/>
      <c r="H819" s="16"/>
      <c r="I819" s="16"/>
      <c r="J819" s="16"/>
      <c r="K819" s="28"/>
      <c r="L819" s="16"/>
      <c r="V819" s="30"/>
      <c r="W819" s="29"/>
      <c r="AD819" s="31"/>
      <c r="AE819" s="32"/>
    </row>
    <row r="820" customFormat="false" ht="12.75" hidden="false" customHeight="false" outlineLevel="0" collapsed="false">
      <c r="A820" s="37"/>
      <c r="E820" s="3"/>
      <c r="F820" s="27"/>
      <c r="G820" s="16"/>
      <c r="H820" s="16"/>
      <c r="I820" s="16"/>
      <c r="J820" s="16"/>
      <c r="K820" s="28"/>
      <c r="L820" s="16"/>
      <c r="V820" s="30"/>
      <c r="W820" s="29"/>
      <c r="AD820" s="31"/>
      <c r="AE820" s="32"/>
    </row>
    <row r="821" customFormat="false" ht="12.75" hidden="false" customHeight="false" outlineLevel="0" collapsed="false">
      <c r="A821" s="37"/>
      <c r="E821" s="3"/>
      <c r="F821" s="27"/>
      <c r="G821" s="16"/>
      <c r="H821" s="16"/>
      <c r="I821" s="16"/>
      <c r="J821" s="16"/>
      <c r="K821" s="28"/>
      <c r="L821" s="16"/>
      <c r="V821" s="30"/>
      <c r="W821" s="29"/>
      <c r="AD821" s="31"/>
      <c r="AE821" s="32"/>
    </row>
    <row r="822" customFormat="false" ht="12.75" hidden="false" customHeight="false" outlineLevel="0" collapsed="false">
      <c r="A822" s="37"/>
      <c r="E822" s="3"/>
      <c r="F822" s="27"/>
      <c r="G822" s="16"/>
      <c r="H822" s="16"/>
      <c r="I822" s="16"/>
      <c r="J822" s="16"/>
      <c r="K822" s="28"/>
      <c r="L822" s="16"/>
      <c r="V822" s="30"/>
      <c r="W822" s="29"/>
      <c r="AD822" s="31"/>
      <c r="AE822" s="32"/>
    </row>
    <row r="823" customFormat="false" ht="12.75" hidden="false" customHeight="false" outlineLevel="0" collapsed="false">
      <c r="A823" s="37"/>
      <c r="E823" s="3"/>
      <c r="F823" s="27"/>
      <c r="G823" s="16"/>
      <c r="H823" s="16"/>
      <c r="I823" s="16"/>
      <c r="J823" s="16"/>
      <c r="K823" s="28"/>
      <c r="L823" s="16"/>
      <c r="V823" s="30"/>
      <c r="W823" s="29"/>
      <c r="AD823" s="31"/>
      <c r="AE823" s="32"/>
    </row>
    <row r="824" customFormat="false" ht="12.75" hidden="false" customHeight="false" outlineLevel="0" collapsed="false">
      <c r="A824" s="37"/>
      <c r="E824" s="3"/>
      <c r="F824" s="27"/>
      <c r="G824" s="16"/>
      <c r="H824" s="16"/>
      <c r="I824" s="16"/>
      <c r="J824" s="16"/>
      <c r="K824" s="28"/>
      <c r="L824" s="16"/>
      <c r="V824" s="30"/>
      <c r="W824" s="29"/>
      <c r="AD824" s="31"/>
      <c r="AE824" s="32"/>
    </row>
    <row r="825" customFormat="false" ht="12.75" hidden="false" customHeight="false" outlineLevel="0" collapsed="false">
      <c r="A825" s="37"/>
      <c r="E825" s="3"/>
      <c r="F825" s="27"/>
      <c r="G825" s="16"/>
      <c r="H825" s="16"/>
      <c r="I825" s="16"/>
      <c r="J825" s="16"/>
      <c r="K825" s="28"/>
      <c r="L825" s="16"/>
      <c r="V825" s="30"/>
      <c r="W825" s="29"/>
      <c r="AD825" s="31"/>
      <c r="AE825" s="32"/>
    </row>
    <row r="826" customFormat="false" ht="12.75" hidden="false" customHeight="false" outlineLevel="0" collapsed="false">
      <c r="A826" s="37"/>
      <c r="E826" s="3"/>
      <c r="F826" s="27"/>
      <c r="G826" s="16"/>
      <c r="H826" s="16"/>
      <c r="I826" s="16"/>
      <c r="J826" s="16"/>
      <c r="K826" s="28"/>
      <c r="L826" s="16"/>
      <c r="V826" s="30"/>
      <c r="W826" s="29"/>
      <c r="AD826" s="31"/>
      <c r="AE826" s="32"/>
    </row>
    <row r="827" customFormat="false" ht="12.75" hidden="false" customHeight="false" outlineLevel="0" collapsed="false">
      <c r="A827" s="37"/>
      <c r="E827" s="3"/>
      <c r="F827" s="27"/>
      <c r="G827" s="16"/>
      <c r="H827" s="16"/>
      <c r="I827" s="16"/>
      <c r="J827" s="16"/>
      <c r="K827" s="28"/>
      <c r="L827" s="16"/>
      <c r="V827" s="30"/>
      <c r="W827" s="29"/>
      <c r="AD827" s="31"/>
      <c r="AE827" s="32"/>
    </row>
    <row r="828" customFormat="false" ht="12.75" hidden="false" customHeight="false" outlineLevel="0" collapsed="false">
      <c r="A828" s="37"/>
      <c r="E828" s="3"/>
      <c r="F828" s="27"/>
      <c r="G828" s="16"/>
      <c r="H828" s="16"/>
      <c r="I828" s="16"/>
      <c r="J828" s="16"/>
      <c r="K828" s="28"/>
      <c r="L828" s="16"/>
      <c r="V828" s="30"/>
      <c r="W828" s="29"/>
      <c r="AD828" s="31"/>
      <c r="AE828" s="32"/>
    </row>
    <row r="829" customFormat="false" ht="12.75" hidden="false" customHeight="false" outlineLevel="0" collapsed="false">
      <c r="A829" s="37"/>
      <c r="E829" s="3"/>
      <c r="F829" s="27"/>
      <c r="G829" s="16"/>
      <c r="H829" s="16"/>
      <c r="I829" s="16"/>
      <c r="J829" s="16"/>
      <c r="K829" s="28"/>
      <c r="L829" s="16"/>
      <c r="V829" s="30"/>
      <c r="W829" s="29"/>
      <c r="AD829" s="31"/>
      <c r="AE829" s="32"/>
    </row>
    <row r="830" customFormat="false" ht="12.75" hidden="false" customHeight="false" outlineLevel="0" collapsed="false">
      <c r="A830" s="37"/>
      <c r="E830" s="3"/>
      <c r="F830" s="27"/>
      <c r="G830" s="16"/>
      <c r="H830" s="16"/>
      <c r="I830" s="16"/>
      <c r="J830" s="16"/>
      <c r="K830" s="28"/>
      <c r="L830" s="16"/>
      <c r="V830" s="30"/>
      <c r="W830" s="29"/>
      <c r="AD830" s="31"/>
      <c r="AE830" s="32"/>
    </row>
    <row r="831" customFormat="false" ht="12.75" hidden="false" customHeight="false" outlineLevel="0" collapsed="false">
      <c r="A831" s="37"/>
      <c r="E831" s="3"/>
      <c r="G831" s="16"/>
      <c r="H831" s="16"/>
      <c r="I831" s="16"/>
      <c r="J831" s="16"/>
      <c r="K831" s="28"/>
      <c r="L831" s="16"/>
      <c r="V831" s="30"/>
      <c r="W831" s="29"/>
      <c r="AD831" s="31"/>
      <c r="AE831" s="32"/>
    </row>
    <row r="832" customFormat="false" ht="12.75" hidden="false" customHeight="false" outlineLevel="0" collapsed="false">
      <c r="A832" s="37"/>
      <c r="E832" s="3"/>
      <c r="F832" s="27"/>
      <c r="G832" s="16"/>
      <c r="H832" s="16"/>
      <c r="I832" s="16"/>
      <c r="J832" s="16"/>
      <c r="K832" s="28"/>
      <c r="L832" s="16"/>
      <c r="V832" s="30"/>
      <c r="W832" s="29"/>
      <c r="AD832" s="31"/>
      <c r="AE832" s="32"/>
    </row>
    <row r="833" customFormat="false" ht="12.75" hidden="false" customHeight="false" outlineLevel="0" collapsed="false">
      <c r="A833" s="37"/>
      <c r="E833" s="3"/>
      <c r="F833" s="27"/>
      <c r="G833" s="16"/>
      <c r="H833" s="16"/>
      <c r="I833" s="16"/>
      <c r="J833" s="16"/>
      <c r="K833" s="28"/>
      <c r="L833" s="16"/>
      <c r="V833" s="30"/>
      <c r="W833" s="29"/>
      <c r="AD833" s="31"/>
      <c r="AE833" s="32"/>
    </row>
    <row r="834" customFormat="false" ht="12.75" hidden="false" customHeight="false" outlineLevel="0" collapsed="false">
      <c r="A834" s="37"/>
      <c r="E834" s="3"/>
      <c r="F834" s="27"/>
      <c r="G834" s="16"/>
      <c r="H834" s="16"/>
      <c r="I834" s="16"/>
      <c r="J834" s="16"/>
      <c r="K834" s="28"/>
      <c r="L834" s="16"/>
      <c r="V834" s="30"/>
      <c r="W834" s="29"/>
      <c r="AD834" s="31"/>
      <c r="AE834" s="32"/>
    </row>
    <row r="835" customFormat="false" ht="12.75" hidden="false" customHeight="false" outlineLevel="0" collapsed="false">
      <c r="A835" s="37"/>
      <c r="E835" s="3"/>
      <c r="F835" s="27"/>
      <c r="G835" s="16"/>
      <c r="H835" s="16"/>
      <c r="I835" s="16"/>
      <c r="J835" s="16"/>
      <c r="K835" s="28"/>
      <c r="L835" s="16"/>
      <c r="V835" s="30"/>
      <c r="W835" s="29"/>
      <c r="AD835" s="31"/>
      <c r="AE835" s="32"/>
    </row>
    <row r="836" customFormat="false" ht="12.75" hidden="false" customHeight="false" outlineLevel="0" collapsed="false">
      <c r="A836" s="37"/>
      <c r="E836" s="3"/>
      <c r="F836" s="27"/>
      <c r="G836" s="16"/>
      <c r="H836" s="16"/>
      <c r="I836" s="16"/>
      <c r="J836" s="16"/>
      <c r="K836" s="28"/>
      <c r="L836" s="16"/>
      <c r="V836" s="30"/>
      <c r="W836" s="29"/>
      <c r="AD836" s="31"/>
      <c r="AE836" s="32"/>
    </row>
    <row r="837" customFormat="false" ht="12.75" hidden="false" customHeight="false" outlineLevel="0" collapsed="false">
      <c r="A837" s="37"/>
      <c r="E837" s="3"/>
      <c r="F837" s="27"/>
      <c r="G837" s="16"/>
      <c r="H837" s="16"/>
      <c r="I837" s="16"/>
      <c r="J837" s="16"/>
      <c r="K837" s="28"/>
      <c r="L837" s="16"/>
      <c r="V837" s="30"/>
      <c r="W837" s="29"/>
      <c r="AD837" s="31"/>
      <c r="AE837" s="32"/>
    </row>
    <row r="838" customFormat="false" ht="12.75" hidden="false" customHeight="false" outlineLevel="0" collapsed="false">
      <c r="A838" s="37"/>
      <c r="E838" s="3"/>
      <c r="F838" s="27"/>
      <c r="G838" s="16"/>
      <c r="H838" s="16"/>
      <c r="I838" s="16"/>
      <c r="J838" s="16"/>
      <c r="K838" s="28"/>
      <c r="L838" s="16"/>
      <c r="V838" s="30"/>
      <c r="W838" s="29"/>
      <c r="AD838" s="31"/>
      <c r="AE838" s="32"/>
    </row>
    <row r="839" customFormat="false" ht="12.75" hidden="false" customHeight="false" outlineLevel="0" collapsed="false">
      <c r="A839" s="37"/>
      <c r="E839" s="3"/>
      <c r="F839" s="27"/>
      <c r="G839" s="16"/>
      <c r="H839" s="16"/>
      <c r="I839" s="16"/>
      <c r="J839" s="16"/>
      <c r="K839" s="28"/>
      <c r="L839" s="16"/>
      <c r="V839" s="30"/>
      <c r="W839" s="29"/>
      <c r="AD839" s="31"/>
      <c r="AE839" s="32"/>
    </row>
    <row r="840" customFormat="false" ht="12.75" hidden="false" customHeight="false" outlineLevel="0" collapsed="false">
      <c r="A840" s="37"/>
      <c r="E840" s="3"/>
      <c r="F840" s="27"/>
      <c r="G840" s="16"/>
      <c r="H840" s="16"/>
      <c r="I840" s="16"/>
      <c r="J840" s="16"/>
      <c r="K840" s="28"/>
      <c r="L840" s="16"/>
      <c r="V840" s="30"/>
      <c r="W840" s="29"/>
      <c r="AD840" s="31"/>
      <c r="AE840" s="32"/>
    </row>
    <row r="841" customFormat="false" ht="12.75" hidden="false" customHeight="false" outlineLevel="0" collapsed="false">
      <c r="A841" s="37"/>
      <c r="E841" s="3"/>
      <c r="F841" s="27"/>
      <c r="G841" s="16"/>
      <c r="H841" s="16"/>
      <c r="I841" s="16"/>
      <c r="J841" s="16"/>
      <c r="K841" s="28"/>
      <c r="L841" s="16"/>
      <c r="V841" s="30"/>
      <c r="W841" s="29"/>
      <c r="AD841" s="31"/>
      <c r="AE841" s="32"/>
    </row>
    <row r="842" customFormat="false" ht="12.75" hidden="false" customHeight="false" outlineLevel="0" collapsed="false">
      <c r="A842" s="37"/>
      <c r="E842" s="3"/>
      <c r="F842" s="27"/>
      <c r="G842" s="16"/>
      <c r="H842" s="16"/>
      <c r="I842" s="16"/>
      <c r="J842" s="16"/>
      <c r="K842" s="28"/>
      <c r="L842" s="16"/>
      <c r="V842" s="30"/>
      <c r="W842" s="29"/>
      <c r="AD842" s="31"/>
      <c r="AE842" s="32"/>
    </row>
    <row r="843" customFormat="false" ht="12.75" hidden="false" customHeight="false" outlineLevel="0" collapsed="false">
      <c r="A843" s="37"/>
      <c r="E843" s="3"/>
      <c r="F843" s="27"/>
      <c r="G843" s="16"/>
      <c r="H843" s="16"/>
      <c r="I843" s="16"/>
      <c r="J843" s="16"/>
      <c r="K843" s="28"/>
      <c r="L843" s="16"/>
      <c r="V843" s="30"/>
      <c r="W843" s="29"/>
      <c r="AD843" s="31"/>
      <c r="AE843" s="32"/>
    </row>
    <row r="844" customFormat="false" ht="12.75" hidden="false" customHeight="false" outlineLevel="0" collapsed="false">
      <c r="A844" s="37"/>
      <c r="E844" s="40"/>
      <c r="G844" s="16"/>
      <c r="H844" s="16"/>
      <c r="I844" s="16"/>
      <c r="J844" s="16"/>
      <c r="K844" s="28"/>
      <c r="L844" s="16"/>
      <c r="V844" s="30"/>
      <c r="W844" s="29"/>
      <c r="AD844" s="31"/>
      <c r="AE844" s="32"/>
    </row>
    <row r="845" customFormat="false" ht="12.75" hidden="false" customHeight="false" outlineLevel="0" collapsed="false">
      <c r="A845" s="37"/>
      <c r="E845" s="34"/>
      <c r="F845" s="27"/>
      <c r="G845" s="16"/>
      <c r="H845" s="16"/>
      <c r="I845" s="16"/>
      <c r="J845" s="16"/>
      <c r="K845" s="28"/>
      <c r="L845" s="16"/>
      <c r="V845" s="30"/>
      <c r="W845" s="29"/>
      <c r="AD845" s="31"/>
      <c r="AE845" s="32"/>
    </row>
    <row r="846" customFormat="false" ht="12.75" hidden="false" customHeight="false" outlineLevel="0" collapsed="false">
      <c r="A846" s="37"/>
      <c r="E846" s="3"/>
      <c r="F846" s="27"/>
      <c r="G846" s="16"/>
      <c r="H846" s="16"/>
      <c r="I846" s="16"/>
      <c r="J846" s="16"/>
      <c r="K846" s="28"/>
      <c r="L846" s="16"/>
      <c r="V846" s="30"/>
      <c r="W846" s="29"/>
      <c r="AD846" s="31"/>
      <c r="AE846" s="32"/>
    </row>
    <row r="847" customFormat="false" ht="12.75" hidden="false" customHeight="false" outlineLevel="0" collapsed="false">
      <c r="A847" s="37"/>
      <c r="E847" s="3"/>
      <c r="F847" s="27"/>
      <c r="G847" s="16"/>
      <c r="H847" s="16"/>
      <c r="I847" s="16"/>
      <c r="J847" s="16"/>
      <c r="K847" s="28"/>
      <c r="L847" s="16"/>
      <c r="V847" s="30"/>
      <c r="W847" s="29"/>
      <c r="AD847" s="31"/>
      <c r="AE847" s="32"/>
    </row>
    <row r="848" customFormat="false" ht="12.75" hidden="false" customHeight="false" outlineLevel="0" collapsed="false">
      <c r="A848" s="37"/>
      <c r="E848" s="3"/>
      <c r="F848" s="27"/>
      <c r="G848" s="16"/>
      <c r="H848" s="16"/>
      <c r="I848" s="16"/>
      <c r="J848" s="16"/>
      <c r="K848" s="28"/>
      <c r="L848" s="16"/>
      <c r="V848" s="30"/>
      <c r="W848" s="29"/>
      <c r="AD848" s="31"/>
      <c r="AE848" s="32"/>
    </row>
    <row r="849" customFormat="false" ht="12.75" hidden="false" customHeight="false" outlineLevel="0" collapsed="false">
      <c r="A849" s="37"/>
      <c r="E849" s="3"/>
      <c r="F849" s="27"/>
      <c r="G849" s="16"/>
      <c r="H849" s="16"/>
      <c r="I849" s="16"/>
      <c r="J849" s="16"/>
      <c r="K849" s="28"/>
      <c r="L849" s="16"/>
      <c r="V849" s="30"/>
      <c r="W849" s="29"/>
      <c r="AD849" s="31"/>
      <c r="AE849" s="32"/>
    </row>
    <row r="850" customFormat="false" ht="12.75" hidden="false" customHeight="false" outlineLevel="0" collapsed="false">
      <c r="A850" s="37"/>
      <c r="E850" s="3"/>
      <c r="F850" s="27"/>
      <c r="G850" s="16"/>
      <c r="H850" s="16"/>
      <c r="I850" s="16"/>
      <c r="J850" s="16"/>
      <c r="K850" s="28"/>
      <c r="L850" s="16"/>
      <c r="V850" s="30"/>
      <c r="W850" s="29"/>
      <c r="AD850" s="31"/>
      <c r="AE850" s="32"/>
    </row>
    <row r="851" customFormat="false" ht="12.75" hidden="false" customHeight="false" outlineLevel="0" collapsed="false">
      <c r="A851" s="37"/>
      <c r="E851" s="3"/>
      <c r="F851" s="27"/>
      <c r="G851" s="16"/>
      <c r="H851" s="16"/>
      <c r="I851" s="16"/>
      <c r="J851" s="16"/>
      <c r="K851" s="28"/>
      <c r="L851" s="16"/>
      <c r="V851" s="30"/>
      <c r="W851" s="29"/>
      <c r="AD851" s="31"/>
      <c r="AE851" s="32"/>
    </row>
    <row r="852" customFormat="false" ht="12.75" hidden="false" customHeight="false" outlineLevel="0" collapsed="false">
      <c r="A852" s="37"/>
      <c r="E852" s="3"/>
      <c r="F852" s="27"/>
      <c r="G852" s="16"/>
      <c r="H852" s="16"/>
      <c r="I852" s="16"/>
      <c r="J852" s="16"/>
      <c r="K852" s="28"/>
      <c r="L852" s="16"/>
      <c r="V852" s="30"/>
      <c r="W852" s="29"/>
      <c r="AD852" s="31"/>
      <c r="AE852" s="32"/>
    </row>
    <row r="853" customFormat="false" ht="12.75" hidden="false" customHeight="false" outlineLevel="0" collapsed="false">
      <c r="A853" s="37"/>
      <c r="E853" s="3"/>
      <c r="F853" s="27"/>
      <c r="G853" s="16"/>
      <c r="H853" s="16"/>
      <c r="I853" s="16"/>
      <c r="J853" s="16"/>
      <c r="K853" s="28"/>
      <c r="L853" s="16"/>
      <c r="V853" s="30"/>
      <c r="W853" s="29"/>
      <c r="AD853" s="31"/>
      <c r="AE853" s="32"/>
    </row>
    <row r="854" customFormat="false" ht="12.75" hidden="false" customHeight="false" outlineLevel="0" collapsed="false">
      <c r="A854" s="37"/>
      <c r="E854" s="3"/>
      <c r="F854" s="27"/>
      <c r="G854" s="16"/>
      <c r="H854" s="16"/>
      <c r="I854" s="16"/>
      <c r="J854" s="16"/>
      <c r="K854" s="28"/>
      <c r="L854" s="16"/>
      <c r="V854" s="30"/>
      <c r="W854" s="29"/>
      <c r="AD854" s="31"/>
      <c r="AE854" s="32"/>
    </row>
    <row r="855" customFormat="false" ht="12.75" hidden="false" customHeight="false" outlineLevel="0" collapsed="false">
      <c r="A855" s="37"/>
      <c r="E855" s="3"/>
      <c r="F855" s="27"/>
      <c r="G855" s="16"/>
      <c r="H855" s="16"/>
      <c r="I855" s="16"/>
      <c r="J855" s="16"/>
      <c r="K855" s="28"/>
      <c r="L855" s="16"/>
      <c r="V855" s="30"/>
      <c r="W855" s="29"/>
      <c r="AD855" s="31"/>
      <c r="AE855" s="32"/>
    </row>
    <row r="856" customFormat="false" ht="12.75" hidden="false" customHeight="false" outlineLevel="0" collapsed="false">
      <c r="A856" s="37"/>
      <c r="E856" s="3"/>
      <c r="F856" s="27"/>
      <c r="G856" s="16"/>
      <c r="H856" s="16"/>
      <c r="I856" s="16"/>
      <c r="J856" s="16"/>
      <c r="K856" s="28"/>
      <c r="L856" s="16"/>
      <c r="V856" s="30"/>
      <c r="W856" s="29"/>
      <c r="AD856" s="31"/>
      <c r="AE856" s="32"/>
    </row>
    <row r="857" customFormat="false" ht="12.75" hidden="false" customHeight="false" outlineLevel="0" collapsed="false">
      <c r="A857" s="37"/>
      <c r="E857" s="3"/>
      <c r="F857" s="27"/>
      <c r="G857" s="16"/>
      <c r="H857" s="16"/>
      <c r="I857" s="16"/>
      <c r="J857" s="16"/>
      <c r="K857" s="28"/>
      <c r="L857" s="16"/>
      <c r="V857" s="30"/>
      <c r="W857" s="29"/>
      <c r="AD857" s="31"/>
      <c r="AE857" s="32"/>
    </row>
    <row r="858" customFormat="false" ht="12.75" hidden="false" customHeight="false" outlineLevel="0" collapsed="false">
      <c r="A858" s="37"/>
      <c r="E858" s="3"/>
      <c r="F858" s="27"/>
      <c r="G858" s="16"/>
      <c r="H858" s="16"/>
      <c r="I858" s="16"/>
      <c r="J858" s="16"/>
      <c r="K858" s="28"/>
      <c r="L858" s="16"/>
      <c r="V858" s="30"/>
      <c r="W858" s="29"/>
      <c r="AD858" s="31"/>
      <c r="AE858" s="32"/>
    </row>
    <row r="859" customFormat="false" ht="12.75" hidden="false" customHeight="false" outlineLevel="0" collapsed="false">
      <c r="A859" s="37"/>
      <c r="E859" s="3"/>
      <c r="F859" s="27"/>
      <c r="G859" s="16"/>
      <c r="H859" s="16"/>
      <c r="I859" s="16"/>
      <c r="J859" s="16"/>
      <c r="K859" s="28"/>
      <c r="L859" s="16"/>
      <c r="V859" s="30"/>
      <c r="W859" s="29"/>
      <c r="AD859" s="31"/>
      <c r="AE859" s="32"/>
    </row>
    <row r="860" customFormat="false" ht="12.75" hidden="false" customHeight="false" outlineLevel="0" collapsed="false">
      <c r="A860" s="37"/>
      <c r="E860" s="3"/>
      <c r="F860" s="27"/>
      <c r="G860" s="16"/>
      <c r="H860" s="16"/>
      <c r="I860" s="16"/>
      <c r="J860" s="16"/>
      <c r="K860" s="28"/>
      <c r="L860" s="16"/>
      <c r="V860" s="30"/>
      <c r="W860" s="29"/>
      <c r="AD860" s="31"/>
      <c r="AE860" s="32"/>
    </row>
    <row r="861" customFormat="false" ht="12.75" hidden="false" customHeight="false" outlineLevel="0" collapsed="false">
      <c r="A861" s="37"/>
      <c r="E861" s="3"/>
      <c r="F861" s="27"/>
      <c r="G861" s="16"/>
      <c r="H861" s="16"/>
      <c r="I861" s="16"/>
      <c r="J861" s="16"/>
      <c r="K861" s="28"/>
      <c r="L861" s="16"/>
      <c r="V861" s="30"/>
      <c r="W861" s="29"/>
      <c r="AD861" s="31"/>
      <c r="AE861" s="32"/>
    </row>
    <row r="862" customFormat="false" ht="12.75" hidden="false" customHeight="false" outlineLevel="0" collapsed="false">
      <c r="A862" s="37"/>
      <c r="E862" s="3"/>
      <c r="F862" s="27"/>
      <c r="G862" s="16"/>
      <c r="H862" s="16"/>
      <c r="I862" s="16"/>
      <c r="J862" s="16"/>
      <c r="K862" s="28"/>
      <c r="L862" s="16"/>
      <c r="V862" s="30"/>
      <c r="W862" s="29"/>
      <c r="AD862" s="31"/>
      <c r="AE862" s="32"/>
    </row>
    <row r="863" customFormat="false" ht="12.75" hidden="false" customHeight="false" outlineLevel="0" collapsed="false">
      <c r="A863" s="37"/>
      <c r="E863" s="3"/>
      <c r="F863" s="27"/>
      <c r="G863" s="16"/>
      <c r="H863" s="16"/>
      <c r="I863" s="16"/>
      <c r="J863" s="16"/>
      <c r="K863" s="28"/>
      <c r="L863" s="16"/>
      <c r="V863" s="30"/>
      <c r="W863" s="29"/>
      <c r="AD863" s="31"/>
      <c r="AE863" s="32"/>
    </row>
    <row r="864" customFormat="false" ht="12.75" hidden="false" customHeight="false" outlineLevel="0" collapsed="false">
      <c r="A864" s="37"/>
      <c r="E864" s="3"/>
      <c r="F864" s="27"/>
      <c r="G864" s="16"/>
      <c r="H864" s="16"/>
      <c r="I864" s="16"/>
      <c r="J864" s="16"/>
      <c r="K864" s="28"/>
      <c r="L864" s="16"/>
      <c r="V864" s="30"/>
      <c r="W864" s="29"/>
      <c r="AD864" s="31"/>
      <c r="AE864" s="32"/>
    </row>
    <row r="865" customFormat="false" ht="12.75" hidden="false" customHeight="false" outlineLevel="0" collapsed="false">
      <c r="A865" s="37"/>
      <c r="E865" s="3"/>
      <c r="F865" s="27"/>
      <c r="G865" s="16"/>
      <c r="H865" s="16"/>
      <c r="I865" s="16"/>
      <c r="J865" s="16"/>
      <c r="K865" s="28"/>
      <c r="L865" s="16"/>
      <c r="V865" s="30"/>
      <c r="W865" s="29"/>
      <c r="AD865" s="31"/>
      <c r="AE865" s="32"/>
    </row>
    <row r="866" customFormat="false" ht="12.75" hidden="false" customHeight="false" outlineLevel="0" collapsed="false">
      <c r="A866" s="37"/>
      <c r="E866" s="3"/>
      <c r="F866" s="27"/>
      <c r="G866" s="16"/>
      <c r="H866" s="16"/>
      <c r="I866" s="16"/>
      <c r="J866" s="16"/>
      <c r="K866" s="28"/>
      <c r="L866" s="16"/>
      <c r="V866" s="30"/>
      <c r="W866" s="29"/>
      <c r="AD866" s="31"/>
      <c r="AE866" s="32"/>
    </row>
    <row r="867" customFormat="false" ht="12.75" hidden="false" customHeight="false" outlineLevel="0" collapsed="false">
      <c r="A867" s="37"/>
      <c r="E867" s="3"/>
      <c r="F867" s="27"/>
      <c r="G867" s="16"/>
      <c r="H867" s="16"/>
      <c r="I867" s="16"/>
      <c r="J867" s="16"/>
      <c r="K867" s="28"/>
      <c r="L867" s="16"/>
      <c r="V867" s="30"/>
      <c r="W867" s="29"/>
      <c r="AD867" s="31"/>
      <c r="AE867" s="32"/>
    </row>
    <row r="868" customFormat="false" ht="12.75" hidden="false" customHeight="false" outlineLevel="0" collapsed="false">
      <c r="A868" s="37"/>
      <c r="E868" s="3"/>
      <c r="F868" s="27"/>
      <c r="G868" s="16"/>
      <c r="H868" s="16"/>
      <c r="I868" s="16"/>
      <c r="J868" s="16"/>
      <c r="K868" s="28"/>
      <c r="L868" s="16"/>
      <c r="V868" s="30"/>
      <c r="W868" s="29"/>
      <c r="AD868" s="31"/>
      <c r="AE868" s="32"/>
    </row>
    <row r="869" customFormat="false" ht="12.75" hidden="false" customHeight="false" outlineLevel="0" collapsed="false">
      <c r="A869" s="37"/>
      <c r="E869" s="3"/>
      <c r="F869" s="27"/>
      <c r="G869" s="16"/>
      <c r="H869" s="16"/>
      <c r="I869" s="16"/>
      <c r="J869" s="16"/>
      <c r="K869" s="28"/>
      <c r="L869" s="16"/>
      <c r="V869" s="30"/>
      <c r="W869" s="29"/>
      <c r="AD869" s="31"/>
      <c r="AE869" s="32"/>
    </row>
    <row r="870" customFormat="false" ht="12.75" hidden="false" customHeight="false" outlineLevel="0" collapsed="false">
      <c r="A870" s="37"/>
      <c r="E870" s="3"/>
      <c r="F870" s="27"/>
      <c r="G870" s="16"/>
      <c r="H870" s="16"/>
      <c r="I870" s="16"/>
      <c r="J870" s="16"/>
      <c r="K870" s="28"/>
      <c r="L870" s="16"/>
      <c r="V870" s="30"/>
      <c r="W870" s="29"/>
      <c r="AD870" s="31"/>
      <c r="AE870" s="32"/>
    </row>
    <row r="871" customFormat="false" ht="12.75" hidden="false" customHeight="false" outlineLevel="0" collapsed="false">
      <c r="A871" s="37"/>
      <c r="E871" s="3"/>
      <c r="F871" s="27"/>
      <c r="G871" s="16"/>
      <c r="H871" s="16"/>
      <c r="I871" s="16"/>
      <c r="J871" s="16"/>
      <c r="K871" s="28"/>
      <c r="L871" s="16"/>
      <c r="V871" s="30"/>
      <c r="W871" s="29"/>
      <c r="AD871" s="31"/>
      <c r="AE871" s="32"/>
    </row>
    <row r="872" customFormat="false" ht="12.75" hidden="false" customHeight="false" outlineLevel="0" collapsed="false">
      <c r="A872" s="37"/>
      <c r="E872" s="3"/>
      <c r="F872" s="27"/>
      <c r="G872" s="16"/>
      <c r="H872" s="16"/>
      <c r="I872" s="16"/>
      <c r="J872" s="16"/>
      <c r="K872" s="28"/>
      <c r="L872" s="16"/>
      <c r="V872" s="30"/>
      <c r="W872" s="29"/>
      <c r="AD872" s="31"/>
      <c r="AE872" s="32"/>
    </row>
    <row r="873" customFormat="false" ht="12.75" hidden="false" customHeight="false" outlineLevel="0" collapsed="false">
      <c r="A873" s="37"/>
      <c r="E873" s="3"/>
      <c r="F873" s="27"/>
      <c r="G873" s="16"/>
      <c r="H873" s="16"/>
      <c r="I873" s="16"/>
      <c r="J873" s="16"/>
      <c r="K873" s="28"/>
      <c r="L873" s="16"/>
      <c r="V873" s="30"/>
      <c r="W873" s="29"/>
      <c r="AD873" s="31"/>
      <c r="AE873" s="32"/>
    </row>
    <row r="874" customFormat="false" ht="12.75" hidden="false" customHeight="false" outlineLevel="0" collapsed="false">
      <c r="A874" s="37"/>
      <c r="E874" s="3"/>
      <c r="F874" s="27"/>
      <c r="G874" s="16"/>
      <c r="H874" s="16"/>
      <c r="I874" s="16"/>
      <c r="J874" s="16"/>
      <c r="K874" s="28"/>
      <c r="L874" s="16"/>
      <c r="V874" s="30"/>
      <c r="W874" s="29"/>
      <c r="AD874" s="31"/>
      <c r="AE874" s="32"/>
    </row>
    <row r="875" customFormat="false" ht="12.75" hidden="false" customHeight="false" outlineLevel="0" collapsed="false">
      <c r="A875" s="37"/>
      <c r="E875" s="3"/>
      <c r="F875" s="27"/>
      <c r="G875" s="16"/>
      <c r="H875" s="16"/>
      <c r="I875" s="16"/>
      <c r="J875" s="16"/>
      <c r="K875" s="28"/>
      <c r="L875" s="16"/>
      <c r="V875" s="30"/>
      <c r="W875" s="29"/>
      <c r="AD875" s="31"/>
      <c r="AE875" s="32"/>
    </row>
    <row r="876" customFormat="false" ht="12.75" hidden="false" customHeight="false" outlineLevel="0" collapsed="false">
      <c r="A876" s="37"/>
      <c r="E876" s="3"/>
      <c r="F876" s="27"/>
      <c r="G876" s="16"/>
      <c r="H876" s="16"/>
      <c r="I876" s="16"/>
      <c r="J876" s="16"/>
      <c r="K876" s="28"/>
      <c r="L876" s="16"/>
      <c r="V876" s="30"/>
      <c r="W876" s="29"/>
      <c r="AD876" s="31"/>
      <c r="AE876" s="32"/>
    </row>
    <row r="877" customFormat="false" ht="12.75" hidden="false" customHeight="false" outlineLevel="0" collapsed="false">
      <c r="A877" s="37"/>
      <c r="E877" s="3"/>
      <c r="F877" s="27"/>
      <c r="G877" s="16"/>
      <c r="H877" s="16"/>
      <c r="I877" s="16"/>
      <c r="J877" s="16"/>
      <c r="K877" s="28"/>
      <c r="L877" s="16"/>
      <c r="V877" s="30"/>
      <c r="W877" s="29"/>
      <c r="AD877" s="31"/>
      <c r="AE877" s="32"/>
    </row>
    <row r="878" customFormat="false" ht="12.75" hidden="false" customHeight="false" outlineLevel="0" collapsed="false">
      <c r="A878" s="37"/>
      <c r="E878" s="3"/>
      <c r="F878" s="27"/>
      <c r="G878" s="16"/>
      <c r="H878" s="16"/>
      <c r="I878" s="16"/>
      <c r="J878" s="16"/>
      <c r="K878" s="28"/>
      <c r="L878" s="16"/>
      <c r="V878" s="30"/>
      <c r="W878" s="29"/>
      <c r="AD878" s="31"/>
      <c r="AE878" s="32"/>
    </row>
    <row r="879" customFormat="false" ht="12.75" hidden="false" customHeight="false" outlineLevel="0" collapsed="false">
      <c r="A879" s="37"/>
      <c r="E879" s="3"/>
      <c r="F879" s="27"/>
      <c r="G879" s="16"/>
      <c r="H879" s="16"/>
      <c r="I879" s="16"/>
      <c r="J879" s="16"/>
      <c r="K879" s="28"/>
      <c r="L879" s="16"/>
      <c r="V879" s="30"/>
      <c r="W879" s="29"/>
      <c r="AD879" s="31"/>
      <c r="AE879" s="32"/>
    </row>
    <row r="880" customFormat="false" ht="12.75" hidden="false" customHeight="false" outlineLevel="0" collapsed="false">
      <c r="A880" s="37"/>
      <c r="E880" s="3"/>
      <c r="F880" s="27"/>
      <c r="G880" s="16"/>
      <c r="H880" s="16"/>
      <c r="I880" s="16"/>
      <c r="J880" s="16"/>
      <c r="K880" s="28"/>
      <c r="L880" s="16"/>
      <c r="V880" s="30"/>
      <c r="W880" s="29"/>
      <c r="AD880" s="31"/>
      <c r="AE880" s="32"/>
    </row>
    <row r="881" customFormat="false" ht="12.75" hidden="false" customHeight="false" outlineLevel="0" collapsed="false">
      <c r="A881" s="37"/>
      <c r="E881" s="3"/>
      <c r="F881" s="27"/>
      <c r="G881" s="16"/>
      <c r="H881" s="16"/>
      <c r="I881" s="16"/>
      <c r="J881" s="16"/>
      <c r="K881" s="28"/>
      <c r="L881" s="16"/>
      <c r="V881" s="30"/>
      <c r="W881" s="29"/>
      <c r="AD881" s="31"/>
      <c r="AE881" s="32"/>
    </row>
    <row r="882" customFormat="false" ht="12.75" hidden="false" customHeight="false" outlineLevel="0" collapsed="false">
      <c r="A882" s="37"/>
      <c r="E882" s="3"/>
      <c r="F882" s="27"/>
      <c r="G882" s="16"/>
      <c r="H882" s="16"/>
      <c r="I882" s="16"/>
      <c r="J882" s="16"/>
      <c r="K882" s="28"/>
      <c r="L882" s="16"/>
      <c r="V882" s="30"/>
      <c r="W882" s="29"/>
      <c r="AD882" s="31"/>
      <c r="AE882" s="32"/>
    </row>
    <row r="883" customFormat="false" ht="12.75" hidden="false" customHeight="false" outlineLevel="0" collapsed="false">
      <c r="A883" s="37"/>
      <c r="E883" s="3"/>
      <c r="F883" s="27"/>
      <c r="G883" s="16"/>
      <c r="H883" s="16"/>
      <c r="I883" s="16"/>
      <c r="J883" s="16"/>
      <c r="K883" s="28"/>
      <c r="L883" s="16"/>
      <c r="V883" s="30"/>
      <c r="W883" s="29"/>
      <c r="AD883" s="31"/>
      <c r="AE883" s="32"/>
    </row>
    <row r="884" customFormat="false" ht="12.75" hidden="false" customHeight="false" outlineLevel="0" collapsed="false">
      <c r="A884" s="37"/>
      <c r="E884" s="3"/>
      <c r="F884" s="27"/>
      <c r="G884" s="16"/>
      <c r="H884" s="16"/>
      <c r="I884" s="16"/>
      <c r="J884" s="16"/>
      <c r="K884" s="28"/>
      <c r="L884" s="16"/>
      <c r="V884" s="30"/>
      <c r="W884" s="29"/>
      <c r="AD884" s="31"/>
      <c r="AE884" s="32"/>
    </row>
    <row r="885" customFormat="false" ht="12.75" hidden="false" customHeight="false" outlineLevel="0" collapsed="false">
      <c r="A885" s="37"/>
      <c r="E885" s="3"/>
      <c r="F885" s="27"/>
      <c r="G885" s="16"/>
      <c r="H885" s="16"/>
      <c r="I885" s="16"/>
      <c r="J885" s="16"/>
      <c r="K885" s="28"/>
      <c r="L885" s="16"/>
      <c r="V885" s="30"/>
      <c r="W885" s="29"/>
      <c r="AD885" s="31"/>
      <c r="AE885" s="32"/>
    </row>
    <row r="886" customFormat="false" ht="12.75" hidden="false" customHeight="false" outlineLevel="0" collapsed="false">
      <c r="A886" s="37"/>
      <c r="E886" s="3"/>
      <c r="F886" s="27"/>
      <c r="G886" s="16"/>
      <c r="H886" s="16"/>
      <c r="I886" s="16"/>
      <c r="J886" s="16"/>
      <c r="K886" s="28"/>
      <c r="L886" s="16"/>
      <c r="V886" s="30"/>
      <c r="W886" s="29"/>
      <c r="AD886" s="31"/>
      <c r="AE886" s="32"/>
    </row>
    <row r="887" customFormat="false" ht="12.75" hidden="false" customHeight="false" outlineLevel="0" collapsed="false">
      <c r="A887" s="37"/>
      <c r="E887" s="3"/>
      <c r="F887" s="27"/>
      <c r="G887" s="16"/>
      <c r="H887" s="16"/>
      <c r="I887" s="16"/>
      <c r="J887" s="16"/>
      <c r="K887" s="28"/>
      <c r="L887" s="16"/>
      <c r="V887" s="30"/>
      <c r="W887" s="29"/>
      <c r="AD887" s="31"/>
      <c r="AE887" s="32"/>
    </row>
    <row r="888" customFormat="false" ht="12.75" hidden="false" customHeight="false" outlineLevel="0" collapsed="false">
      <c r="A888" s="37"/>
      <c r="E888" s="3"/>
      <c r="F888" s="27"/>
      <c r="G888" s="16"/>
      <c r="H888" s="16"/>
      <c r="I888" s="16"/>
      <c r="J888" s="16"/>
      <c r="K888" s="28"/>
      <c r="L888" s="16"/>
      <c r="V888" s="30"/>
      <c r="W888" s="29"/>
      <c r="AD888" s="31"/>
      <c r="AE888" s="32"/>
    </row>
    <row r="889" customFormat="false" ht="12.75" hidden="false" customHeight="false" outlineLevel="0" collapsed="false">
      <c r="A889" s="37"/>
      <c r="E889" s="3"/>
      <c r="F889" s="27"/>
      <c r="G889" s="16"/>
      <c r="H889" s="16"/>
      <c r="I889" s="16"/>
      <c r="J889" s="16"/>
      <c r="K889" s="28"/>
      <c r="L889" s="16"/>
      <c r="V889" s="30"/>
      <c r="W889" s="29"/>
      <c r="AD889" s="31"/>
      <c r="AE889" s="32"/>
    </row>
    <row r="890" customFormat="false" ht="12.75" hidden="false" customHeight="false" outlineLevel="0" collapsed="false">
      <c r="A890" s="37"/>
      <c r="E890" s="3"/>
      <c r="F890" s="27"/>
      <c r="G890" s="16"/>
      <c r="H890" s="16"/>
      <c r="I890" s="16"/>
      <c r="J890" s="16"/>
      <c r="K890" s="28"/>
      <c r="L890" s="16"/>
      <c r="V890" s="30"/>
      <c r="W890" s="29"/>
      <c r="AD890" s="31"/>
      <c r="AE890" s="32"/>
    </row>
    <row r="891" customFormat="false" ht="12.75" hidden="false" customHeight="false" outlineLevel="0" collapsed="false">
      <c r="A891" s="37"/>
      <c r="E891" s="3"/>
      <c r="F891" s="27"/>
      <c r="G891" s="16"/>
      <c r="H891" s="16"/>
      <c r="I891" s="16"/>
      <c r="J891" s="16"/>
      <c r="K891" s="28"/>
      <c r="L891" s="16"/>
      <c r="V891" s="30"/>
      <c r="W891" s="29"/>
      <c r="AD891" s="31"/>
      <c r="AE891" s="32"/>
    </row>
    <row r="892" customFormat="false" ht="12.75" hidden="false" customHeight="false" outlineLevel="0" collapsed="false">
      <c r="A892" s="37"/>
      <c r="E892" s="3"/>
      <c r="F892" s="27"/>
      <c r="G892" s="16"/>
      <c r="H892" s="16"/>
      <c r="I892" s="16"/>
      <c r="J892" s="16"/>
      <c r="K892" s="28"/>
      <c r="L892" s="16"/>
      <c r="V892" s="30"/>
      <c r="W892" s="29"/>
      <c r="AD892" s="31"/>
      <c r="AE892" s="32"/>
    </row>
    <row r="893" customFormat="false" ht="12.75" hidden="false" customHeight="false" outlineLevel="0" collapsed="false">
      <c r="A893" s="37"/>
      <c r="E893" s="3"/>
      <c r="F893" s="27"/>
      <c r="G893" s="16"/>
      <c r="H893" s="16"/>
      <c r="I893" s="16"/>
      <c r="J893" s="16"/>
      <c r="K893" s="28"/>
      <c r="L893" s="16"/>
      <c r="V893" s="30"/>
      <c r="W893" s="29"/>
      <c r="AD893" s="31"/>
      <c r="AE893" s="32"/>
    </row>
    <row r="894" customFormat="false" ht="12.75" hidden="false" customHeight="false" outlineLevel="0" collapsed="false">
      <c r="A894" s="37"/>
      <c r="E894" s="3"/>
      <c r="F894" s="27"/>
      <c r="G894" s="16"/>
      <c r="H894" s="16"/>
      <c r="I894" s="16"/>
      <c r="J894" s="16"/>
      <c r="K894" s="28"/>
      <c r="L894" s="16"/>
      <c r="V894" s="30"/>
      <c r="W894" s="29"/>
      <c r="AD894" s="31"/>
      <c r="AE894" s="32"/>
    </row>
    <row r="895" customFormat="false" ht="12.75" hidden="false" customHeight="false" outlineLevel="0" collapsed="false">
      <c r="A895" s="37"/>
      <c r="E895" s="3"/>
      <c r="F895" s="27"/>
      <c r="G895" s="16"/>
      <c r="H895" s="16"/>
      <c r="I895" s="16"/>
      <c r="J895" s="16"/>
      <c r="K895" s="28"/>
      <c r="L895" s="16"/>
      <c r="V895" s="30"/>
      <c r="W895" s="29"/>
      <c r="AD895" s="31"/>
      <c r="AE895" s="32"/>
    </row>
    <row r="896" customFormat="false" ht="12.75" hidden="false" customHeight="false" outlineLevel="0" collapsed="false">
      <c r="A896" s="37"/>
      <c r="E896" s="3"/>
      <c r="F896" s="27"/>
      <c r="G896" s="16"/>
      <c r="H896" s="16"/>
      <c r="I896" s="16"/>
      <c r="J896" s="16"/>
      <c r="K896" s="28"/>
      <c r="L896" s="16"/>
      <c r="V896" s="30"/>
      <c r="W896" s="29"/>
      <c r="AD896" s="31"/>
      <c r="AE896" s="32"/>
    </row>
    <row r="897" customFormat="false" ht="12.75" hidden="false" customHeight="false" outlineLevel="0" collapsed="false">
      <c r="A897" s="37"/>
      <c r="E897" s="3"/>
      <c r="F897" s="27"/>
      <c r="G897" s="16"/>
      <c r="H897" s="16"/>
      <c r="I897" s="16"/>
      <c r="J897" s="16"/>
      <c r="K897" s="28"/>
      <c r="L897" s="16"/>
      <c r="V897" s="30"/>
      <c r="W897" s="29"/>
      <c r="AD897" s="31"/>
      <c r="AE897" s="32"/>
    </row>
    <row r="898" customFormat="false" ht="12.75" hidden="false" customHeight="false" outlineLevel="0" collapsed="false">
      <c r="A898" s="37"/>
      <c r="E898" s="3"/>
      <c r="F898" s="27"/>
      <c r="G898" s="16"/>
      <c r="H898" s="16"/>
      <c r="I898" s="16"/>
      <c r="J898" s="16"/>
      <c r="K898" s="28"/>
      <c r="L898" s="16"/>
      <c r="V898" s="30"/>
      <c r="W898" s="29"/>
      <c r="AD898" s="31"/>
      <c r="AE898" s="32"/>
    </row>
    <row r="899" customFormat="false" ht="12.75" hidden="false" customHeight="false" outlineLevel="0" collapsed="false">
      <c r="A899" s="37"/>
      <c r="E899" s="3"/>
      <c r="F899" s="27"/>
      <c r="G899" s="16"/>
      <c r="H899" s="16"/>
      <c r="I899" s="16"/>
      <c r="J899" s="16"/>
      <c r="K899" s="28"/>
      <c r="L899" s="16"/>
      <c r="V899" s="30"/>
      <c r="W899" s="29"/>
      <c r="AD899" s="31"/>
      <c r="AE899" s="32"/>
    </row>
    <row r="900" customFormat="false" ht="12.75" hidden="false" customHeight="false" outlineLevel="0" collapsed="false">
      <c r="A900" s="37"/>
      <c r="E900" s="3"/>
      <c r="F900" s="27"/>
      <c r="G900" s="16"/>
      <c r="H900" s="16"/>
      <c r="I900" s="16"/>
      <c r="J900" s="16"/>
      <c r="K900" s="28"/>
      <c r="L900" s="16"/>
      <c r="V900" s="30"/>
      <c r="W900" s="29"/>
      <c r="AD900" s="31"/>
      <c r="AE900" s="32"/>
    </row>
    <row r="901" customFormat="false" ht="12.75" hidden="false" customHeight="false" outlineLevel="0" collapsed="false">
      <c r="A901" s="37"/>
      <c r="E901" s="3"/>
      <c r="F901" s="27"/>
      <c r="G901" s="16"/>
      <c r="H901" s="16"/>
      <c r="I901" s="16"/>
      <c r="J901" s="16"/>
      <c r="K901" s="28"/>
      <c r="L901" s="16"/>
      <c r="V901" s="30"/>
      <c r="W901" s="29"/>
      <c r="AD901" s="31"/>
      <c r="AE901" s="32"/>
    </row>
    <row r="902" customFormat="false" ht="12.75" hidden="false" customHeight="false" outlineLevel="0" collapsed="false">
      <c r="A902" s="37"/>
      <c r="E902" s="3"/>
      <c r="F902" s="27"/>
      <c r="G902" s="16"/>
      <c r="H902" s="16"/>
      <c r="I902" s="16"/>
      <c r="J902" s="16"/>
      <c r="K902" s="28"/>
      <c r="L902" s="16"/>
      <c r="V902" s="30"/>
      <c r="W902" s="29"/>
      <c r="AD902" s="31"/>
      <c r="AE902" s="32"/>
    </row>
    <row r="903" customFormat="false" ht="12.75" hidden="false" customHeight="false" outlineLevel="0" collapsed="false">
      <c r="A903" s="37"/>
      <c r="E903" s="3"/>
      <c r="F903" s="27"/>
      <c r="G903" s="16"/>
      <c r="H903" s="16"/>
      <c r="I903" s="16"/>
      <c r="J903" s="16"/>
      <c r="K903" s="28"/>
      <c r="L903" s="16"/>
      <c r="V903" s="30"/>
      <c r="W903" s="29"/>
      <c r="AD903" s="31"/>
      <c r="AE903" s="32"/>
    </row>
    <row r="904" customFormat="false" ht="12.75" hidden="false" customHeight="false" outlineLevel="0" collapsed="false">
      <c r="A904" s="37"/>
      <c r="E904" s="3"/>
      <c r="F904" s="27"/>
      <c r="G904" s="16"/>
      <c r="H904" s="16"/>
      <c r="I904" s="16"/>
      <c r="J904" s="16"/>
      <c r="K904" s="28"/>
      <c r="L904" s="16"/>
      <c r="V904" s="30"/>
      <c r="W904" s="29"/>
      <c r="AD904" s="31"/>
      <c r="AE904" s="32"/>
    </row>
    <row r="905" customFormat="false" ht="12.75" hidden="false" customHeight="false" outlineLevel="0" collapsed="false">
      <c r="A905" s="37"/>
      <c r="E905" s="3"/>
      <c r="F905" s="27"/>
      <c r="G905" s="16"/>
      <c r="H905" s="16"/>
      <c r="I905" s="16"/>
      <c r="J905" s="16"/>
      <c r="K905" s="28"/>
      <c r="L905" s="16"/>
      <c r="V905" s="30"/>
      <c r="W905" s="29"/>
      <c r="AD905" s="31"/>
      <c r="AE905" s="32"/>
    </row>
    <row r="906" customFormat="false" ht="12.75" hidden="false" customHeight="false" outlineLevel="0" collapsed="false">
      <c r="A906" s="37"/>
      <c r="E906" s="3"/>
      <c r="F906" s="27"/>
      <c r="G906" s="16"/>
      <c r="H906" s="16"/>
      <c r="I906" s="16"/>
      <c r="J906" s="16"/>
      <c r="K906" s="28"/>
      <c r="L906" s="16"/>
      <c r="V906" s="30"/>
      <c r="W906" s="29"/>
      <c r="AD906" s="31"/>
      <c r="AE906" s="32"/>
    </row>
    <row r="907" customFormat="false" ht="12.75" hidden="false" customHeight="false" outlineLevel="0" collapsed="false">
      <c r="A907" s="37"/>
      <c r="E907" s="3"/>
      <c r="F907" s="27"/>
      <c r="G907" s="16"/>
      <c r="H907" s="16"/>
      <c r="I907" s="16"/>
      <c r="J907" s="16"/>
      <c r="K907" s="28"/>
      <c r="L907" s="16"/>
      <c r="V907" s="30"/>
      <c r="W907" s="29"/>
      <c r="AD907" s="31"/>
      <c r="AE907" s="32"/>
    </row>
    <row r="908" customFormat="false" ht="12.75" hidden="false" customHeight="false" outlineLevel="0" collapsed="false">
      <c r="A908" s="37"/>
      <c r="E908" s="3"/>
      <c r="F908" s="27"/>
      <c r="G908" s="16"/>
      <c r="H908" s="16"/>
      <c r="I908" s="16"/>
      <c r="J908" s="16"/>
      <c r="K908" s="28"/>
      <c r="L908" s="16"/>
      <c r="V908" s="30"/>
      <c r="W908" s="29"/>
      <c r="AD908" s="31"/>
      <c r="AE908" s="32"/>
    </row>
    <row r="909" customFormat="false" ht="12.75" hidden="false" customHeight="false" outlineLevel="0" collapsed="false">
      <c r="A909" s="37"/>
      <c r="E909" s="3"/>
      <c r="F909" s="27"/>
      <c r="G909" s="16"/>
      <c r="H909" s="16"/>
      <c r="I909" s="16"/>
      <c r="J909" s="16"/>
      <c r="K909" s="28"/>
      <c r="L909" s="16"/>
      <c r="V909" s="30"/>
      <c r="W909" s="29"/>
      <c r="AD909" s="31"/>
      <c r="AE909" s="32"/>
    </row>
    <row r="910" customFormat="false" ht="12.75" hidden="false" customHeight="false" outlineLevel="0" collapsed="false">
      <c r="A910" s="37"/>
      <c r="E910" s="3"/>
      <c r="F910" s="27"/>
      <c r="G910" s="16"/>
      <c r="H910" s="16"/>
      <c r="I910" s="16"/>
      <c r="J910" s="16"/>
      <c r="K910" s="28"/>
      <c r="L910" s="16"/>
      <c r="V910" s="30"/>
      <c r="W910" s="29"/>
      <c r="AD910" s="31"/>
      <c r="AE910" s="32"/>
    </row>
    <row r="911" customFormat="false" ht="12.75" hidden="false" customHeight="false" outlineLevel="0" collapsed="false">
      <c r="A911" s="37"/>
      <c r="E911" s="3"/>
      <c r="F911" s="27"/>
      <c r="G911" s="16"/>
      <c r="H911" s="16"/>
      <c r="I911" s="16"/>
      <c r="J911" s="16"/>
      <c r="K911" s="28"/>
      <c r="L911" s="16"/>
      <c r="V911" s="30"/>
      <c r="W911" s="29"/>
      <c r="AD911" s="31"/>
      <c r="AE911" s="32"/>
    </row>
    <row r="912" customFormat="false" ht="12.75" hidden="false" customHeight="false" outlineLevel="0" collapsed="false">
      <c r="A912" s="37"/>
      <c r="E912" s="3"/>
      <c r="F912" s="27"/>
      <c r="G912" s="16"/>
      <c r="H912" s="16"/>
      <c r="I912" s="16"/>
      <c r="J912" s="16"/>
      <c r="K912" s="28"/>
      <c r="L912" s="16"/>
      <c r="V912" s="30"/>
      <c r="W912" s="29"/>
      <c r="AD912" s="31"/>
      <c r="AE912" s="32"/>
    </row>
    <row r="913" customFormat="false" ht="12.75" hidden="false" customHeight="false" outlineLevel="0" collapsed="false">
      <c r="A913" s="37"/>
      <c r="E913" s="3"/>
      <c r="F913" s="27"/>
      <c r="G913" s="16"/>
      <c r="H913" s="16"/>
      <c r="I913" s="16"/>
      <c r="J913" s="16"/>
      <c r="K913" s="28"/>
      <c r="L913" s="16"/>
      <c r="V913" s="30"/>
      <c r="W913" s="29"/>
      <c r="AD913" s="31"/>
      <c r="AE913" s="32"/>
    </row>
    <row r="914" customFormat="false" ht="12.75" hidden="false" customHeight="false" outlineLevel="0" collapsed="false">
      <c r="A914" s="37"/>
      <c r="E914" s="3"/>
      <c r="F914" s="27"/>
      <c r="G914" s="16"/>
      <c r="H914" s="16"/>
      <c r="I914" s="16"/>
      <c r="J914" s="16"/>
      <c r="K914" s="28"/>
      <c r="L914" s="16"/>
      <c r="V914" s="30"/>
      <c r="W914" s="29"/>
      <c r="AD914" s="31"/>
      <c r="AE914" s="32"/>
    </row>
    <row r="915" customFormat="false" ht="12.75" hidden="false" customHeight="false" outlineLevel="0" collapsed="false">
      <c r="A915" s="37"/>
      <c r="E915" s="3"/>
      <c r="F915" s="27"/>
      <c r="G915" s="16"/>
      <c r="H915" s="16"/>
      <c r="I915" s="16"/>
      <c r="J915" s="16"/>
      <c r="K915" s="28"/>
      <c r="L915" s="16"/>
      <c r="V915" s="30"/>
      <c r="W915" s="29"/>
      <c r="AD915" s="31"/>
      <c r="AE915" s="32"/>
    </row>
    <row r="916" customFormat="false" ht="12.75" hidden="false" customHeight="false" outlineLevel="0" collapsed="false">
      <c r="A916" s="37"/>
      <c r="E916" s="3"/>
      <c r="F916" s="27"/>
      <c r="G916" s="16"/>
      <c r="H916" s="16"/>
      <c r="I916" s="16"/>
      <c r="J916" s="16"/>
      <c r="K916" s="28"/>
      <c r="L916" s="16"/>
      <c r="V916" s="30"/>
      <c r="W916" s="29"/>
      <c r="AD916" s="31"/>
      <c r="AE916" s="32"/>
    </row>
    <row r="917" customFormat="false" ht="12.75" hidden="false" customHeight="false" outlineLevel="0" collapsed="false">
      <c r="A917" s="37"/>
      <c r="E917" s="3"/>
      <c r="F917" s="27"/>
      <c r="G917" s="16"/>
      <c r="H917" s="16"/>
      <c r="I917" s="16"/>
      <c r="J917" s="16"/>
      <c r="K917" s="28"/>
      <c r="L917" s="16"/>
      <c r="V917" s="30"/>
      <c r="W917" s="29"/>
      <c r="AD917" s="31"/>
      <c r="AE917" s="32"/>
    </row>
    <row r="918" customFormat="false" ht="12.75" hidden="false" customHeight="false" outlineLevel="0" collapsed="false">
      <c r="A918" s="37"/>
      <c r="E918" s="3"/>
      <c r="F918" s="27"/>
      <c r="G918" s="16"/>
      <c r="H918" s="16"/>
      <c r="I918" s="16"/>
      <c r="J918" s="16"/>
      <c r="K918" s="28"/>
      <c r="L918" s="16"/>
      <c r="V918" s="30"/>
      <c r="W918" s="29"/>
      <c r="AD918" s="31"/>
      <c r="AE918" s="32"/>
    </row>
    <row r="919" customFormat="false" ht="12.75" hidden="false" customHeight="false" outlineLevel="0" collapsed="false">
      <c r="A919" s="37"/>
      <c r="E919" s="3"/>
      <c r="F919" s="27"/>
      <c r="G919" s="16"/>
      <c r="H919" s="16"/>
      <c r="I919" s="16"/>
      <c r="J919" s="16"/>
      <c r="K919" s="28"/>
      <c r="L919" s="16"/>
      <c r="V919" s="30"/>
      <c r="W919" s="29"/>
      <c r="AD919" s="31"/>
      <c r="AE919" s="32"/>
    </row>
    <row r="920" customFormat="false" ht="12.75" hidden="false" customHeight="false" outlineLevel="0" collapsed="false">
      <c r="A920" s="37"/>
      <c r="E920" s="3"/>
      <c r="F920" s="27"/>
      <c r="G920" s="16"/>
      <c r="H920" s="16"/>
      <c r="I920" s="16"/>
      <c r="J920" s="16"/>
      <c r="K920" s="28"/>
      <c r="L920" s="16"/>
      <c r="V920" s="30"/>
      <c r="W920" s="29"/>
      <c r="AD920" s="31"/>
      <c r="AE920" s="32"/>
    </row>
    <row r="921" customFormat="false" ht="12.75" hidden="false" customHeight="false" outlineLevel="0" collapsed="false">
      <c r="A921" s="37"/>
      <c r="E921" s="3"/>
      <c r="F921" s="27"/>
      <c r="G921" s="16"/>
      <c r="H921" s="16"/>
      <c r="I921" s="16"/>
      <c r="J921" s="16"/>
      <c r="K921" s="28"/>
      <c r="L921" s="16"/>
      <c r="V921" s="30"/>
      <c r="W921" s="29"/>
      <c r="AD921" s="31"/>
      <c r="AE921" s="32"/>
    </row>
    <row r="922" customFormat="false" ht="12.75" hidden="false" customHeight="false" outlineLevel="0" collapsed="false">
      <c r="A922" s="37"/>
      <c r="E922" s="3"/>
      <c r="F922" s="27"/>
      <c r="G922" s="16"/>
      <c r="H922" s="16"/>
      <c r="I922" s="16"/>
      <c r="J922" s="16"/>
      <c r="K922" s="28"/>
      <c r="L922" s="16"/>
      <c r="V922" s="30"/>
      <c r="W922" s="29"/>
      <c r="AD922" s="31"/>
      <c r="AE922" s="32"/>
    </row>
    <row r="923" customFormat="false" ht="12.75" hidden="false" customHeight="false" outlineLevel="0" collapsed="false">
      <c r="A923" s="37"/>
      <c r="E923" s="3"/>
      <c r="F923" s="27"/>
      <c r="G923" s="16"/>
      <c r="H923" s="16"/>
      <c r="I923" s="16"/>
      <c r="J923" s="16"/>
      <c r="K923" s="28"/>
      <c r="L923" s="16"/>
      <c r="V923" s="30"/>
      <c r="W923" s="29"/>
      <c r="AD923" s="31"/>
      <c r="AE923" s="32"/>
    </row>
    <row r="924" customFormat="false" ht="12.75" hidden="false" customHeight="false" outlineLevel="0" collapsed="false">
      <c r="A924" s="37"/>
      <c r="E924" s="3"/>
      <c r="F924" s="27"/>
      <c r="G924" s="16"/>
      <c r="H924" s="16"/>
      <c r="I924" s="16"/>
      <c r="J924" s="16"/>
      <c r="K924" s="28"/>
      <c r="L924" s="16"/>
      <c r="V924" s="30"/>
      <c r="W924" s="29"/>
      <c r="AD924" s="31"/>
      <c r="AE924" s="32"/>
    </row>
    <row r="925" customFormat="false" ht="12.75" hidden="false" customHeight="false" outlineLevel="0" collapsed="false">
      <c r="A925" s="37"/>
      <c r="E925" s="3"/>
      <c r="F925" s="27"/>
      <c r="G925" s="16"/>
      <c r="H925" s="16"/>
      <c r="I925" s="16"/>
      <c r="J925" s="16"/>
      <c r="K925" s="28"/>
      <c r="L925" s="16"/>
      <c r="V925" s="30"/>
      <c r="W925" s="29"/>
      <c r="AD925" s="31"/>
      <c r="AE925" s="32"/>
    </row>
    <row r="926" customFormat="false" ht="12.75" hidden="false" customHeight="false" outlineLevel="0" collapsed="false">
      <c r="A926" s="37"/>
      <c r="E926" s="3"/>
      <c r="F926" s="27"/>
      <c r="G926" s="16"/>
      <c r="H926" s="16"/>
      <c r="I926" s="16"/>
      <c r="J926" s="16"/>
      <c r="K926" s="28"/>
      <c r="L926" s="16"/>
      <c r="V926" s="30"/>
      <c r="W926" s="29"/>
      <c r="AD926" s="31"/>
      <c r="AE926" s="32"/>
    </row>
    <row r="927" customFormat="false" ht="12.75" hidden="false" customHeight="false" outlineLevel="0" collapsed="false">
      <c r="A927" s="37"/>
      <c r="E927" s="3"/>
      <c r="F927" s="27"/>
      <c r="G927" s="16"/>
      <c r="H927" s="16"/>
      <c r="I927" s="16"/>
      <c r="J927" s="16"/>
      <c r="K927" s="28"/>
      <c r="L927" s="16"/>
      <c r="V927" s="30"/>
      <c r="W927" s="29"/>
      <c r="AD927" s="31"/>
      <c r="AE927" s="32"/>
    </row>
    <row r="928" customFormat="false" ht="12.75" hidden="false" customHeight="false" outlineLevel="0" collapsed="false">
      <c r="A928" s="37"/>
      <c r="E928" s="3"/>
      <c r="F928" s="27"/>
      <c r="G928" s="16"/>
      <c r="H928" s="16"/>
      <c r="I928" s="16"/>
      <c r="J928" s="16"/>
      <c r="K928" s="28"/>
      <c r="L928" s="16"/>
      <c r="V928" s="30"/>
      <c r="W928" s="29"/>
      <c r="AD928" s="31"/>
      <c r="AE928" s="32"/>
    </row>
    <row r="929" customFormat="false" ht="12.75" hidden="false" customHeight="false" outlineLevel="0" collapsed="false">
      <c r="A929" s="37"/>
      <c r="E929" s="3"/>
      <c r="F929" s="27"/>
      <c r="G929" s="16"/>
      <c r="H929" s="16"/>
      <c r="I929" s="16"/>
      <c r="J929" s="16"/>
      <c r="K929" s="28"/>
      <c r="L929" s="16"/>
      <c r="V929" s="30"/>
      <c r="W929" s="29"/>
      <c r="AD929" s="31"/>
      <c r="AE929" s="32"/>
    </row>
    <row r="930" customFormat="false" ht="12.75" hidden="false" customHeight="false" outlineLevel="0" collapsed="false">
      <c r="A930" s="37"/>
      <c r="E930" s="3"/>
      <c r="F930" s="27"/>
      <c r="G930" s="16"/>
      <c r="H930" s="16"/>
      <c r="I930" s="16"/>
      <c r="J930" s="16"/>
      <c r="K930" s="28"/>
      <c r="L930" s="16"/>
      <c r="V930" s="30"/>
      <c r="W930" s="29"/>
      <c r="AD930" s="31"/>
      <c r="AE930" s="32"/>
    </row>
    <row r="931" customFormat="false" ht="12.75" hidden="false" customHeight="false" outlineLevel="0" collapsed="false">
      <c r="A931" s="37"/>
      <c r="E931" s="3"/>
      <c r="F931" s="27"/>
      <c r="G931" s="16"/>
      <c r="H931" s="16"/>
      <c r="I931" s="16"/>
      <c r="J931" s="16"/>
      <c r="K931" s="28"/>
      <c r="L931" s="16"/>
      <c r="V931" s="30"/>
      <c r="W931" s="29"/>
      <c r="AD931" s="31"/>
      <c r="AE931" s="32"/>
    </row>
    <row r="932" customFormat="false" ht="12.75" hidden="false" customHeight="false" outlineLevel="0" collapsed="false">
      <c r="A932" s="37"/>
      <c r="E932" s="3"/>
      <c r="F932" s="27"/>
      <c r="G932" s="16"/>
      <c r="H932" s="16"/>
      <c r="I932" s="16"/>
      <c r="J932" s="16"/>
      <c r="K932" s="28"/>
      <c r="L932" s="16"/>
      <c r="V932" s="30"/>
      <c r="W932" s="29"/>
      <c r="AD932" s="31"/>
      <c r="AE932" s="32"/>
    </row>
    <row r="933" customFormat="false" ht="12.75" hidden="false" customHeight="false" outlineLevel="0" collapsed="false">
      <c r="A933" s="37"/>
      <c r="E933" s="3"/>
      <c r="F933" s="27"/>
      <c r="G933" s="16"/>
      <c r="H933" s="16"/>
      <c r="I933" s="16"/>
      <c r="J933" s="16"/>
      <c r="K933" s="28"/>
      <c r="L933" s="16"/>
      <c r="V933" s="30"/>
      <c r="W933" s="29"/>
      <c r="AD933" s="31"/>
      <c r="AE933" s="32"/>
    </row>
    <row r="934" customFormat="false" ht="12.75" hidden="false" customHeight="false" outlineLevel="0" collapsed="false">
      <c r="A934" s="37"/>
      <c r="E934" s="3"/>
      <c r="F934" s="27"/>
      <c r="G934" s="16"/>
      <c r="H934" s="16"/>
      <c r="I934" s="16"/>
      <c r="J934" s="16"/>
      <c r="K934" s="28"/>
      <c r="L934" s="16"/>
      <c r="V934" s="30"/>
      <c r="W934" s="29"/>
      <c r="AD934" s="31"/>
      <c r="AE934" s="32"/>
    </row>
    <row r="935" customFormat="false" ht="12.75" hidden="false" customHeight="false" outlineLevel="0" collapsed="false">
      <c r="A935" s="37"/>
      <c r="E935" s="3"/>
      <c r="F935" s="27"/>
      <c r="G935" s="16"/>
      <c r="H935" s="16"/>
      <c r="I935" s="16"/>
      <c r="J935" s="16"/>
      <c r="K935" s="28"/>
      <c r="L935" s="16"/>
      <c r="V935" s="30"/>
      <c r="W935" s="29"/>
      <c r="AD935" s="31"/>
      <c r="AE935" s="32"/>
    </row>
    <row r="936" customFormat="false" ht="12.75" hidden="false" customHeight="false" outlineLevel="0" collapsed="false">
      <c r="A936" s="37"/>
      <c r="E936" s="3"/>
      <c r="F936" s="27"/>
      <c r="G936" s="16"/>
      <c r="H936" s="16"/>
      <c r="I936" s="16"/>
      <c r="J936" s="16"/>
      <c r="K936" s="28"/>
      <c r="L936" s="16"/>
      <c r="V936" s="30"/>
      <c r="W936" s="29"/>
      <c r="AD936" s="31"/>
      <c r="AE936" s="32"/>
    </row>
    <row r="937" customFormat="false" ht="12.75" hidden="false" customHeight="false" outlineLevel="0" collapsed="false">
      <c r="A937" s="37"/>
      <c r="E937" s="3"/>
      <c r="F937" s="27"/>
      <c r="G937" s="16"/>
      <c r="H937" s="16"/>
      <c r="I937" s="16"/>
      <c r="J937" s="16"/>
      <c r="K937" s="28"/>
      <c r="L937" s="16"/>
      <c r="V937" s="30"/>
      <c r="W937" s="29"/>
      <c r="AD937" s="31"/>
      <c r="AE937" s="32"/>
    </row>
    <row r="938" customFormat="false" ht="12.75" hidden="false" customHeight="false" outlineLevel="0" collapsed="false">
      <c r="A938" s="37"/>
      <c r="E938" s="3"/>
      <c r="F938" s="27"/>
      <c r="G938" s="16"/>
      <c r="H938" s="16"/>
      <c r="I938" s="16"/>
      <c r="J938" s="16"/>
      <c r="K938" s="28"/>
      <c r="L938" s="16"/>
      <c r="V938" s="30"/>
      <c r="W938" s="29"/>
      <c r="AD938" s="31"/>
      <c r="AE938" s="32"/>
    </row>
    <row r="939" customFormat="false" ht="12.75" hidden="false" customHeight="false" outlineLevel="0" collapsed="false">
      <c r="A939" s="37"/>
      <c r="E939" s="3"/>
      <c r="F939" s="27"/>
      <c r="G939" s="16"/>
      <c r="H939" s="16"/>
      <c r="I939" s="16"/>
      <c r="J939" s="16"/>
      <c r="K939" s="28"/>
      <c r="L939" s="16"/>
      <c r="V939" s="30"/>
      <c r="W939" s="29"/>
      <c r="AD939" s="31"/>
      <c r="AE939" s="32"/>
    </row>
    <row r="940" customFormat="false" ht="12.75" hidden="false" customHeight="false" outlineLevel="0" collapsed="false">
      <c r="A940" s="37"/>
      <c r="E940" s="3"/>
      <c r="F940" s="27"/>
      <c r="G940" s="16"/>
      <c r="H940" s="16"/>
      <c r="I940" s="16"/>
      <c r="J940" s="16"/>
      <c r="K940" s="28"/>
      <c r="L940" s="16"/>
      <c r="V940" s="30"/>
      <c r="W940" s="29"/>
      <c r="AD940" s="31"/>
      <c r="AE940" s="32"/>
    </row>
    <row r="941" customFormat="false" ht="12.75" hidden="false" customHeight="false" outlineLevel="0" collapsed="false">
      <c r="A941" s="37"/>
      <c r="E941" s="3"/>
      <c r="F941" s="27"/>
      <c r="G941" s="16"/>
      <c r="H941" s="16"/>
      <c r="I941" s="16"/>
      <c r="J941" s="16"/>
      <c r="K941" s="28"/>
      <c r="L941" s="16"/>
      <c r="V941" s="30"/>
      <c r="W941" s="29"/>
      <c r="AD941" s="31"/>
      <c r="AE941" s="32"/>
    </row>
    <row r="942" customFormat="false" ht="12.75" hidden="false" customHeight="false" outlineLevel="0" collapsed="false">
      <c r="A942" s="37"/>
      <c r="E942" s="3"/>
      <c r="F942" s="27"/>
      <c r="G942" s="16"/>
      <c r="H942" s="16"/>
      <c r="I942" s="16"/>
      <c r="J942" s="16"/>
      <c r="K942" s="28"/>
      <c r="L942" s="16"/>
      <c r="V942" s="30"/>
      <c r="W942" s="29"/>
      <c r="AD942" s="31"/>
      <c r="AE942" s="32"/>
    </row>
    <row r="943" customFormat="false" ht="12.75" hidden="false" customHeight="false" outlineLevel="0" collapsed="false">
      <c r="A943" s="37"/>
      <c r="E943" s="3"/>
      <c r="F943" s="27"/>
      <c r="G943" s="16"/>
      <c r="H943" s="16"/>
      <c r="I943" s="16"/>
      <c r="J943" s="16"/>
      <c r="K943" s="28"/>
      <c r="L943" s="16"/>
      <c r="V943" s="30"/>
      <c r="W943" s="29"/>
      <c r="AD943" s="31"/>
      <c r="AE943" s="32"/>
    </row>
    <row r="944" customFormat="false" ht="12.75" hidden="false" customHeight="false" outlineLevel="0" collapsed="false">
      <c r="A944" s="37"/>
      <c r="E944" s="3"/>
      <c r="F944" s="27"/>
      <c r="G944" s="16"/>
      <c r="H944" s="16"/>
      <c r="I944" s="16"/>
      <c r="J944" s="16"/>
      <c r="K944" s="28"/>
      <c r="L944" s="16"/>
      <c r="V944" s="30"/>
      <c r="W944" s="29"/>
      <c r="AD944" s="31"/>
      <c r="AE944" s="32"/>
    </row>
    <row r="945" customFormat="false" ht="12.75" hidden="false" customHeight="false" outlineLevel="0" collapsed="false">
      <c r="A945" s="37"/>
      <c r="E945" s="3"/>
      <c r="F945" s="27"/>
      <c r="G945" s="16"/>
      <c r="H945" s="16"/>
      <c r="I945" s="16"/>
      <c r="J945" s="16"/>
      <c r="K945" s="28"/>
      <c r="L945" s="16"/>
      <c r="V945" s="30"/>
      <c r="W945" s="29"/>
      <c r="AD945" s="31"/>
      <c r="AE945" s="32"/>
    </row>
    <row r="946" customFormat="false" ht="12.75" hidden="false" customHeight="false" outlineLevel="0" collapsed="false">
      <c r="A946" s="37"/>
      <c r="E946" s="3"/>
      <c r="F946" s="27"/>
      <c r="G946" s="16"/>
      <c r="H946" s="16"/>
      <c r="I946" s="16"/>
      <c r="J946" s="16"/>
      <c r="K946" s="28"/>
      <c r="L946" s="16"/>
      <c r="V946" s="30"/>
      <c r="W946" s="29"/>
      <c r="AD946" s="31"/>
      <c r="AE946" s="32"/>
    </row>
    <row r="947" customFormat="false" ht="12.75" hidden="false" customHeight="false" outlineLevel="0" collapsed="false">
      <c r="A947" s="37"/>
      <c r="E947" s="3"/>
      <c r="F947" s="27"/>
      <c r="G947" s="16"/>
      <c r="H947" s="16"/>
      <c r="I947" s="16"/>
      <c r="J947" s="16"/>
      <c r="K947" s="28"/>
      <c r="L947" s="16"/>
      <c r="V947" s="30"/>
      <c r="W947" s="29"/>
      <c r="AD947" s="31"/>
      <c r="AE947" s="32"/>
    </row>
    <row r="948" customFormat="false" ht="12.75" hidden="false" customHeight="false" outlineLevel="0" collapsed="false">
      <c r="A948" s="37"/>
      <c r="E948" s="3"/>
      <c r="F948" s="27"/>
      <c r="G948" s="16"/>
      <c r="H948" s="16"/>
      <c r="I948" s="16"/>
      <c r="J948" s="16"/>
      <c r="K948" s="28"/>
      <c r="L948" s="16"/>
      <c r="V948" s="30"/>
      <c r="W948" s="29"/>
      <c r="AD948" s="31"/>
      <c r="AE948" s="32"/>
    </row>
    <row r="949" customFormat="false" ht="12.75" hidden="false" customHeight="false" outlineLevel="0" collapsed="false">
      <c r="A949" s="37"/>
      <c r="E949" s="3"/>
      <c r="F949" s="27"/>
      <c r="G949" s="16"/>
      <c r="H949" s="16"/>
      <c r="I949" s="16"/>
      <c r="J949" s="16"/>
      <c r="K949" s="28"/>
      <c r="L949" s="16"/>
      <c r="V949" s="30"/>
      <c r="W949" s="29"/>
      <c r="AD949" s="31"/>
      <c r="AE949" s="32"/>
    </row>
    <row r="950" customFormat="false" ht="12.75" hidden="false" customHeight="false" outlineLevel="0" collapsed="false">
      <c r="A950" s="37"/>
      <c r="E950" s="3"/>
      <c r="F950" s="27"/>
      <c r="G950" s="16"/>
      <c r="H950" s="16"/>
      <c r="I950" s="16"/>
      <c r="J950" s="16"/>
      <c r="K950" s="28"/>
      <c r="L950" s="16"/>
      <c r="V950" s="30"/>
      <c r="W950" s="29"/>
      <c r="AD950" s="31"/>
      <c r="AE950" s="32"/>
    </row>
    <row r="951" customFormat="false" ht="12.75" hidden="false" customHeight="false" outlineLevel="0" collapsed="false">
      <c r="A951" s="37"/>
      <c r="E951" s="3"/>
      <c r="F951" s="27"/>
      <c r="G951" s="16"/>
      <c r="H951" s="16"/>
      <c r="I951" s="16"/>
      <c r="J951" s="16"/>
      <c r="K951" s="28"/>
      <c r="L951" s="16"/>
      <c r="V951" s="30"/>
      <c r="W951" s="29"/>
      <c r="AD951" s="31"/>
      <c r="AE951" s="32"/>
    </row>
    <row r="952" customFormat="false" ht="12.75" hidden="false" customHeight="false" outlineLevel="0" collapsed="false">
      <c r="A952" s="37"/>
      <c r="E952" s="3"/>
      <c r="F952" s="27"/>
      <c r="G952" s="16"/>
      <c r="H952" s="16"/>
      <c r="I952" s="16"/>
      <c r="J952" s="16"/>
      <c r="K952" s="28"/>
      <c r="L952" s="16"/>
      <c r="V952" s="30"/>
      <c r="W952" s="29"/>
      <c r="AD952" s="31"/>
      <c r="AE952" s="32"/>
    </row>
    <row r="953" customFormat="false" ht="12.75" hidden="false" customHeight="false" outlineLevel="0" collapsed="false">
      <c r="A953" s="37"/>
      <c r="E953" s="3"/>
      <c r="F953" s="27"/>
      <c r="G953" s="16"/>
      <c r="H953" s="16"/>
      <c r="I953" s="16"/>
      <c r="J953" s="16"/>
      <c r="K953" s="28"/>
      <c r="L953" s="16"/>
      <c r="V953" s="30"/>
      <c r="W953" s="29"/>
      <c r="AD953" s="31"/>
      <c r="AE953" s="32"/>
    </row>
    <row r="954" customFormat="false" ht="12.75" hidden="false" customHeight="false" outlineLevel="0" collapsed="false">
      <c r="A954" s="37"/>
      <c r="E954" s="3"/>
      <c r="F954" s="27"/>
      <c r="G954" s="16"/>
      <c r="H954" s="16"/>
      <c r="I954" s="16"/>
      <c r="J954" s="16"/>
      <c r="K954" s="28"/>
      <c r="L954" s="16"/>
      <c r="V954" s="30"/>
      <c r="W954" s="29"/>
      <c r="AD954" s="31"/>
      <c r="AE954" s="32"/>
    </row>
    <row r="955" customFormat="false" ht="12.75" hidden="false" customHeight="false" outlineLevel="0" collapsed="false">
      <c r="A955" s="37"/>
      <c r="E955" s="3"/>
      <c r="F955" s="27"/>
      <c r="G955" s="16"/>
      <c r="H955" s="16"/>
      <c r="I955" s="16"/>
      <c r="J955" s="16"/>
      <c r="K955" s="28"/>
      <c r="L955" s="16"/>
      <c r="V955" s="30"/>
      <c r="W955" s="29"/>
      <c r="AD955" s="31"/>
      <c r="AE955" s="32"/>
    </row>
    <row r="956" customFormat="false" ht="12.75" hidden="false" customHeight="false" outlineLevel="0" collapsed="false">
      <c r="A956" s="37"/>
      <c r="E956" s="3"/>
      <c r="F956" s="27"/>
      <c r="G956" s="16"/>
      <c r="H956" s="16"/>
      <c r="I956" s="16"/>
      <c r="J956" s="16"/>
      <c r="K956" s="28"/>
      <c r="L956" s="16"/>
      <c r="V956" s="30"/>
      <c r="W956" s="29"/>
      <c r="AD956" s="31"/>
      <c r="AE956" s="32"/>
    </row>
    <row r="957" customFormat="false" ht="12.75" hidden="false" customHeight="false" outlineLevel="0" collapsed="false">
      <c r="A957" s="37"/>
      <c r="E957" s="3"/>
      <c r="F957" s="27"/>
      <c r="G957" s="16"/>
      <c r="H957" s="16"/>
      <c r="I957" s="16"/>
      <c r="J957" s="16"/>
      <c r="K957" s="28"/>
      <c r="L957" s="16"/>
      <c r="V957" s="30"/>
      <c r="W957" s="29"/>
      <c r="AD957" s="31"/>
      <c r="AE957" s="32"/>
    </row>
    <row r="958" customFormat="false" ht="12.75" hidden="false" customHeight="false" outlineLevel="0" collapsed="false">
      <c r="A958" s="37"/>
      <c r="E958" s="3"/>
      <c r="F958" s="27"/>
      <c r="G958" s="16"/>
      <c r="H958" s="16"/>
      <c r="I958" s="16"/>
      <c r="J958" s="16"/>
      <c r="K958" s="28"/>
      <c r="L958" s="16"/>
      <c r="V958" s="30"/>
      <c r="W958" s="29"/>
      <c r="AD958" s="31"/>
      <c r="AE958" s="32"/>
    </row>
    <row r="959" customFormat="false" ht="12.75" hidden="false" customHeight="false" outlineLevel="0" collapsed="false">
      <c r="A959" s="37"/>
      <c r="E959" s="3"/>
      <c r="F959" s="27"/>
      <c r="G959" s="16"/>
      <c r="H959" s="16"/>
      <c r="I959" s="16"/>
      <c r="J959" s="16"/>
      <c r="K959" s="28"/>
      <c r="L959" s="16"/>
      <c r="V959" s="30"/>
      <c r="W959" s="29"/>
      <c r="AD959" s="31"/>
      <c r="AE959" s="32"/>
    </row>
    <row r="960" customFormat="false" ht="12.75" hidden="false" customHeight="false" outlineLevel="0" collapsed="false">
      <c r="A960" s="37"/>
      <c r="E960" s="3"/>
      <c r="F960" s="27"/>
      <c r="G960" s="16"/>
      <c r="H960" s="16"/>
      <c r="I960" s="16"/>
      <c r="J960" s="16"/>
      <c r="K960" s="28"/>
      <c r="L960" s="16"/>
      <c r="V960" s="30"/>
      <c r="W960" s="29"/>
      <c r="AD960" s="31"/>
      <c r="AE960" s="32"/>
    </row>
    <row r="961" customFormat="false" ht="12.75" hidden="false" customHeight="false" outlineLevel="0" collapsed="false">
      <c r="A961" s="37"/>
      <c r="E961" s="3"/>
      <c r="F961" s="27"/>
      <c r="G961" s="16"/>
      <c r="H961" s="16"/>
      <c r="I961" s="16"/>
      <c r="J961" s="16"/>
      <c r="K961" s="28"/>
      <c r="L961" s="16"/>
      <c r="V961" s="30"/>
      <c r="W961" s="29"/>
      <c r="AD961" s="31"/>
      <c r="AE961" s="32"/>
    </row>
    <row r="962" customFormat="false" ht="12.75" hidden="false" customHeight="false" outlineLevel="0" collapsed="false">
      <c r="A962" s="37"/>
      <c r="E962" s="3"/>
      <c r="F962" s="27"/>
      <c r="G962" s="16"/>
      <c r="H962" s="16"/>
      <c r="I962" s="16"/>
      <c r="J962" s="16"/>
      <c r="K962" s="28"/>
      <c r="L962" s="16"/>
      <c r="V962" s="30"/>
      <c r="W962" s="29"/>
      <c r="AD962" s="31"/>
      <c r="AE962" s="32"/>
    </row>
    <row r="963" customFormat="false" ht="12.75" hidden="false" customHeight="false" outlineLevel="0" collapsed="false">
      <c r="A963" s="37"/>
      <c r="E963" s="3"/>
      <c r="F963" s="27"/>
      <c r="G963" s="16"/>
      <c r="H963" s="16"/>
      <c r="I963" s="16"/>
      <c r="J963" s="16"/>
      <c r="K963" s="28"/>
      <c r="L963" s="16"/>
      <c r="V963" s="30"/>
      <c r="W963" s="29"/>
      <c r="AD963" s="31"/>
      <c r="AE963" s="32"/>
    </row>
    <row r="964" customFormat="false" ht="12.75" hidden="false" customHeight="false" outlineLevel="0" collapsed="false">
      <c r="A964" s="37"/>
      <c r="E964" s="3"/>
      <c r="F964" s="27"/>
      <c r="G964" s="16"/>
      <c r="H964" s="16"/>
      <c r="I964" s="16"/>
      <c r="J964" s="16"/>
      <c r="K964" s="28"/>
      <c r="L964" s="16"/>
      <c r="V964" s="30"/>
      <c r="W964" s="29"/>
      <c r="AD964" s="31"/>
      <c r="AE964" s="32"/>
    </row>
    <row r="965" customFormat="false" ht="12.75" hidden="false" customHeight="false" outlineLevel="0" collapsed="false">
      <c r="A965" s="37"/>
      <c r="E965" s="3"/>
      <c r="F965" s="27"/>
      <c r="G965" s="16"/>
      <c r="H965" s="16"/>
      <c r="I965" s="16"/>
      <c r="J965" s="16"/>
      <c r="K965" s="28"/>
      <c r="L965" s="16"/>
      <c r="V965" s="30"/>
      <c r="W965" s="29"/>
      <c r="AD965" s="31"/>
      <c r="AE965" s="32"/>
    </row>
    <row r="966" customFormat="false" ht="12.75" hidden="false" customHeight="false" outlineLevel="0" collapsed="false">
      <c r="A966" s="37"/>
      <c r="E966" s="3"/>
      <c r="F966" s="27"/>
      <c r="G966" s="16"/>
      <c r="H966" s="16"/>
      <c r="I966" s="16"/>
      <c r="J966" s="16"/>
      <c r="K966" s="28"/>
      <c r="L966" s="16"/>
      <c r="V966" s="30"/>
      <c r="W966" s="29"/>
      <c r="AD966" s="31"/>
      <c r="AE966" s="32"/>
    </row>
    <row r="967" customFormat="false" ht="12.75" hidden="false" customHeight="false" outlineLevel="0" collapsed="false">
      <c r="A967" s="37"/>
      <c r="E967" s="3"/>
      <c r="F967" s="27"/>
      <c r="G967" s="16"/>
      <c r="H967" s="16"/>
      <c r="I967" s="16"/>
      <c r="J967" s="16"/>
      <c r="K967" s="28"/>
      <c r="L967" s="16"/>
      <c r="V967" s="30"/>
      <c r="W967" s="29"/>
      <c r="AD967" s="31"/>
      <c r="AE967" s="32"/>
    </row>
    <row r="968" customFormat="false" ht="12.75" hidden="false" customHeight="false" outlineLevel="0" collapsed="false">
      <c r="A968" s="37"/>
      <c r="E968" s="3"/>
      <c r="F968" s="27"/>
      <c r="G968" s="16"/>
      <c r="H968" s="16"/>
      <c r="I968" s="16"/>
      <c r="J968" s="16"/>
      <c r="K968" s="28"/>
      <c r="L968" s="16"/>
      <c r="V968" s="30"/>
      <c r="W968" s="29"/>
      <c r="AD968" s="31"/>
      <c r="AE968" s="32"/>
    </row>
    <row r="969" customFormat="false" ht="12.75" hidden="false" customHeight="false" outlineLevel="0" collapsed="false">
      <c r="A969" s="37"/>
      <c r="E969" s="3"/>
      <c r="F969" s="27"/>
      <c r="G969" s="16"/>
      <c r="H969" s="16"/>
      <c r="I969" s="16"/>
      <c r="J969" s="16"/>
      <c r="K969" s="28"/>
      <c r="L969" s="16"/>
      <c r="V969" s="30"/>
      <c r="W969" s="29"/>
      <c r="AD969" s="31"/>
      <c r="AE969" s="32"/>
    </row>
    <row r="970" customFormat="false" ht="12.75" hidden="false" customHeight="false" outlineLevel="0" collapsed="false">
      <c r="A970" s="37"/>
      <c r="E970" s="3"/>
      <c r="F970" s="27"/>
      <c r="G970" s="16"/>
      <c r="H970" s="16"/>
      <c r="I970" s="16"/>
      <c r="J970" s="16"/>
      <c r="K970" s="28"/>
      <c r="L970" s="16"/>
      <c r="V970" s="30"/>
      <c r="W970" s="29"/>
      <c r="AD970" s="31"/>
      <c r="AE970" s="32"/>
    </row>
    <row r="971" customFormat="false" ht="12.75" hidden="false" customHeight="false" outlineLevel="0" collapsed="false">
      <c r="A971" s="37"/>
      <c r="E971" s="3"/>
      <c r="F971" s="27"/>
      <c r="G971" s="16"/>
      <c r="H971" s="16"/>
      <c r="I971" s="16"/>
      <c r="J971" s="16"/>
      <c r="K971" s="28"/>
      <c r="L971" s="16"/>
      <c r="V971" s="30"/>
      <c r="W971" s="29"/>
      <c r="AD971" s="31"/>
      <c r="AE971" s="32"/>
    </row>
    <row r="972" customFormat="false" ht="12.75" hidden="false" customHeight="false" outlineLevel="0" collapsed="false">
      <c r="A972" s="37"/>
      <c r="E972" s="3"/>
      <c r="F972" s="27"/>
      <c r="G972" s="16"/>
      <c r="H972" s="16"/>
      <c r="I972" s="16"/>
      <c r="J972" s="16"/>
      <c r="K972" s="28"/>
      <c r="L972" s="16"/>
      <c r="V972" s="30"/>
      <c r="W972" s="29"/>
      <c r="AD972" s="31"/>
      <c r="AE972" s="32"/>
    </row>
    <row r="973" customFormat="false" ht="12.75" hidden="false" customHeight="false" outlineLevel="0" collapsed="false">
      <c r="A973" s="37"/>
      <c r="E973" s="3"/>
      <c r="F973" s="27"/>
      <c r="G973" s="16"/>
      <c r="H973" s="16"/>
      <c r="I973" s="16"/>
      <c r="J973" s="16"/>
      <c r="K973" s="28"/>
      <c r="L973" s="16"/>
      <c r="V973" s="30"/>
      <c r="W973" s="29"/>
      <c r="AD973" s="31"/>
      <c r="AE973" s="32"/>
    </row>
    <row r="974" customFormat="false" ht="12.75" hidden="false" customHeight="false" outlineLevel="0" collapsed="false">
      <c r="A974" s="37"/>
      <c r="E974" s="3"/>
      <c r="F974" s="27"/>
      <c r="G974" s="16"/>
      <c r="H974" s="16"/>
      <c r="I974" s="16"/>
      <c r="J974" s="16"/>
      <c r="K974" s="28"/>
      <c r="L974" s="16"/>
      <c r="V974" s="30"/>
      <c r="W974" s="29"/>
      <c r="AD974" s="31"/>
      <c r="AE974" s="32"/>
    </row>
    <row r="975" customFormat="false" ht="12.75" hidden="false" customHeight="false" outlineLevel="0" collapsed="false">
      <c r="A975" s="37"/>
      <c r="E975" s="3"/>
      <c r="F975" s="27"/>
      <c r="G975" s="16"/>
      <c r="H975" s="16"/>
      <c r="I975" s="16"/>
      <c r="J975" s="16"/>
      <c r="K975" s="28"/>
      <c r="L975" s="16"/>
      <c r="V975" s="30"/>
      <c r="W975" s="29"/>
      <c r="AD975" s="31"/>
      <c r="AE975" s="32"/>
    </row>
    <row r="976" customFormat="false" ht="12.75" hidden="false" customHeight="false" outlineLevel="0" collapsed="false">
      <c r="A976" s="37"/>
      <c r="E976" s="3"/>
      <c r="F976" s="27"/>
      <c r="G976" s="16"/>
      <c r="H976" s="16"/>
      <c r="I976" s="16"/>
      <c r="J976" s="16"/>
      <c r="K976" s="28"/>
      <c r="L976" s="16"/>
      <c r="V976" s="30"/>
      <c r="W976" s="29"/>
      <c r="AD976" s="31"/>
      <c r="AE976" s="32"/>
    </row>
    <row r="977" customFormat="false" ht="12.75" hidden="false" customHeight="false" outlineLevel="0" collapsed="false">
      <c r="A977" s="37"/>
      <c r="E977" s="3"/>
      <c r="F977" s="27"/>
      <c r="G977" s="16"/>
      <c r="H977" s="16"/>
      <c r="I977" s="16"/>
      <c r="J977" s="16"/>
      <c r="K977" s="28"/>
      <c r="L977" s="16"/>
      <c r="V977" s="30"/>
      <c r="W977" s="29"/>
      <c r="AD977" s="31"/>
      <c r="AE977" s="32"/>
    </row>
    <row r="978" customFormat="false" ht="12.75" hidden="false" customHeight="false" outlineLevel="0" collapsed="false">
      <c r="A978" s="37"/>
      <c r="E978" s="3"/>
      <c r="F978" s="27"/>
      <c r="G978" s="16"/>
      <c r="H978" s="16"/>
      <c r="I978" s="16"/>
      <c r="J978" s="16"/>
      <c r="K978" s="28"/>
      <c r="L978" s="16"/>
      <c r="V978" s="30"/>
      <c r="W978" s="29"/>
      <c r="AD978" s="31"/>
      <c r="AE978" s="32"/>
    </row>
    <row r="979" customFormat="false" ht="12.75" hidden="false" customHeight="false" outlineLevel="0" collapsed="false">
      <c r="A979" s="37"/>
      <c r="E979" s="3"/>
      <c r="F979" s="27"/>
      <c r="G979" s="16"/>
      <c r="H979" s="16"/>
      <c r="I979" s="16"/>
      <c r="J979" s="16"/>
      <c r="K979" s="28"/>
      <c r="L979" s="16"/>
      <c r="V979" s="30"/>
      <c r="W979" s="29"/>
      <c r="AD979" s="31"/>
      <c r="AE979" s="32"/>
    </row>
    <row r="980" customFormat="false" ht="12.75" hidden="false" customHeight="false" outlineLevel="0" collapsed="false">
      <c r="A980" s="37"/>
      <c r="E980" s="3"/>
      <c r="F980" s="27"/>
      <c r="G980" s="16"/>
      <c r="H980" s="16"/>
      <c r="I980" s="16"/>
      <c r="J980" s="16"/>
      <c r="K980" s="28"/>
      <c r="L980" s="16"/>
      <c r="V980" s="30"/>
      <c r="W980" s="29"/>
      <c r="AD980" s="31"/>
      <c r="AE980" s="32"/>
    </row>
    <row r="981" customFormat="false" ht="12.75" hidden="false" customHeight="false" outlineLevel="0" collapsed="false">
      <c r="A981" s="37"/>
      <c r="E981" s="3"/>
      <c r="F981" s="27"/>
      <c r="G981" s="16"/>
      <c r="H981" s="16"/>
      <c r="I981" s="16"/>
      <c r="J981" s="16"/>
      <c r="K981" s="28"/>
      <c r="L981" s="16"/>
      <c r="V981" s="30"/>
      <c r="W981" s="29"/>
      <c r="AD981" s="31"/>
      <c r="AE981" s="32"/>
    </row>
    <row r="982" customFormat="false" ht="12.75" hidden="false" customHeight="false" outlineLevel="0" collapsed="false">
      <c r="A982" s="37"/>
      <c r="E982" s="3"/>
      <c r="F982" s="27"/>
      <c r="G982" s="16"/>
      <c r="H982" s="16"/>
      <c r="I982" s="16"/>
      <c r="J982" s="16"/>
      <c r="K982" s="28"/>
      <c r="L982" s="16"/>
      <c r="V982" s="30"/>
      <c r="W982" s="29"/>
      <c r="AD982" s="31"/>
      <c r="AE982" s="32"/>
    </row>
    <row r="983" customFormat="false" ht="12.75" hidden="false" customHeight="false" outlineLevel="0" collapsed="false">
      <c r="A983" s="37"/>
      <c r="E983" s="3"/>
      <c r="F983" s="27"/>
      <c r="G983" s="16"/>
      <c r="H983" s="16"/>
      <c r="I983" s="16"/>
      <c r="J983" s="16"/>
      <c r="K983" s="28"/>
      <c r="L983" s="16"/>
      <c r="V983" s="30"/>
      <c r="W983" s="29"/>
      <c r="AD983" s="31"/>
      <c r="AE983" s="32"/>
    </row>
    <row r="984" customFormat="false" ht="12.75" hidden="false" customHeight="false" outlineLevel="0" collapsed="false">
      <c r="A984" s="37"/>
      <c r="E984" s="3"/>
      <c r="F984" s="27"/>
      <c r="G984" s="16"/>
      <c r="H984" s="16"/>
      <c r="I984" s="16"/>
      <c r="J984" s="16"/>
      <c r="K984" s="28"/>
      <c r="L984" s="16"/>
      <c r="V984" s="30"/>
      <c r="W984" s="29"/>
      <c r="AD984" s="31"/>
      <c r="AE984" s="32"/>
    </row>
    <row r="985" customFormat="false" ht="12.75" hidden="false" customHeight="false" outlineLevel="0" collapsed="false">
      <c r="A985" s="37"/>
      <c r="E985" s="3"/>
      <c r="F985" s="27"/>
      <c r="G985" s="16"/>
      <c r="H985" s="16"/>
      <c r="I985" s="16"/>
      <c r="J985" s="16"/>
      <c r="K985" s="28"/>
      <c r="L985" s="16"/>
      <c r="V985" s="30"/>
      <c r="W985" s="29"/>
      <c r="AD985" s="31"/>
      <c r="AE985" s="32"/>
    </row>
    <row r="986" customFormat="false" ht="12.75" hidden="false" customHeight="false" outlineLevel="0" collapsed="false">
      <c r="A986" s="37"/>
      <c r="E986" s="3"/>
      <c r="F986" s="27"/>
      <c r="G986" s="16"/>
      <c r="H986" s="16"/>
      <c r="I986" s="16"/>
      <c r="J986" s="16"/>
      <c r="K986" s="28"/>
      <c r="L986" s="16"/>
      <c r="V986" s="30"/>
      <c r="W986" s="29"/>
      <c r="AD986" s="31"/>
      <c r="AE986" s="32"/>
    </row>
    <row r="987" customFormat="false" ht="12.75" hidden="false" customHeight="false" outlineLevel="0" collapsed="false">
      <c r="A987" s="37"/>
      <c r="E987" s="3"/>
      <c r="F987" s="27"/>
      <c r="G987" s="16"/>
      <c r="H987" s="16"/>
      <c r="I987" s="16"/>
      <c r="J987" s="16"/>
      <c r="K987" s="28"/>
      <c r="L987" s="16"/>
      <c r="V987" s="30"/>
      <c r="W987" s="29"/>
      <c r="AD987" s="31"/>
      <c r="AE987" s="32"/>
    </row>
    <row r="988" customFormat="false" ht="12.75" hidden="false" customHeight="false" outlineLevel="0" collapsed="false">
      <c r="A988" s="37"/>
      <c r="E988" s="3"/>
      <c r="F988" s="27"/>
      <c r="G988" s="16"/>
      <c r="H988" s="16"/>
      <c r="I988" s="16"/>
      <c r="J988" s="16"/>
      <c r="K988" s="28"/>
      <c r="L988" s="16"/>
      <c r="V988" s="30"/>
      <c r="W988" s="29"/>
      <c r="AD988" s="31"/>
      <c r="AE988" s="32"/>
    </row>
    <row r="989" customFormat="false" ht="12.75" hidden="false" customHeight="false" outlineLevel="0" collapsed="false">
      <c r="A989" s="37"/>
      <c r="E989" s="3"/>
      <c r="F989" s="27"/>
      <c r="G989" s="16"/>
      <c r="H989" s="16"/>
      <c r="I989" s="16"/>
      <c r="J989" s="16"/>
      <c r="K989" s="28"/>
      <c r="L989" s="16"/>
      <c r="V989" s="30"/>
      <c r="W989" s="29"/>
      <c r="AD989" s="31"/>
      <c r="AE989" s="32"/>
    </row>
    <row r="990" customFormat="false" ht="12.75" hidden="false" customHeight="false" outlineLevel="0" collapsed="false">
      <c r="A990" s="37"/>
      <c r="E990" s="3"/>
      <c r="F990" s="27"/>
      <c r="G990" s="16"/>
      <c r="H990" s="16"/>
      <c r="I990" s="16"/>
      <c r="J990" s="16"/>
      <c r="K990" s="28"/>
      <c r="L990" s="16"/>
      <c r="V990" s="30"/>
      <c r="W990" s="29"/>
      <c r="AD990" s="31"/>
      <c r="AE990" s="32"/>
    </row>
    <row r="991" customFormat="false" ht="12.75" hidden="false" customHeight="false" outlineLevel="0" collapsed="false">
      <c r="A991" s="37"/>
      <c r="E991" s="3"/>
      <c r="F991" s="27"/>
      <c r="G991" s="16"/>
      <c r="H991" s="16"/>
      <c r="I991" s="16"/>
      <c r="J991" s="16"/>
      <c r="K991" s="28"/>
      <c r="L991" s="16"/>
      <c r="V991" s="30"/>
      <c r="W991" s="29"/>
      <c r="AD991" s="31"/>
      <c r="AE991" s="32"/>
    </row>
    <row r="992" customFormat="false" ht="12.75" hidden="false" customHeight="false" outlineLevel="0" collapsed="false">
      <c r="A992" s="37"/>
      <c r="E992" s="3"/>
      <c r="F992" s="27"/>
      <c r="G992" s="16"/>
      <c r="H992" s="16"/>
      <c r="I992" s="16"/>
      <c r="J992" s="16"/>
      <c r="K992" s="28"/>
      <c r="L992" s="16"/>
      <c r="V992" s="30"/>
      <c r="W992" s="29"/>
      <c r="AD992" s="31"/>
      <c r="AE992" s="32"/>
    </row>
    <row r="993" customFormat="false" ht="12.75" hidden="false" customHeight="false" outlineLevel="0" collapsed="false">
      <c r="A993" s="37"/>
      <c r="E993" s="3"/>
      <c r="F993" s="27"/>
      <c r="G993" s="16"/>
      <c r="H993" s="16"/>
      <c r="I993" s="16"/>
      <c r="J993" s="16"/>
      <c r="K993" s="28"/>
      <c r="L993" s="16"/>
      <c r="V993" s="30"/>
      <c r="W993" s="29"/>
      <c r="AD993" s="31"/>
      <c r="AE993" s="32"/>
    </row>
    <row r="994" customFormat="false" ht="12.75" hidden="false" customHeight="false" outlineLevel="0" collapsed="false">
      <c r="A994" s="37"/>
      <c r="E994" s="3"/>
      <c r="F994" s="27"/>
      <c r="G994" s="16"/>
      <c r="H994" s="16"/>
      <c r="I994" s="16"/>
      <c r="J994" s="16"/>
      <c r="K994" s="28"/>
      <c r="L994" s="16"/>
      <c r="V994" s="30"/>
      <c r="W994" s="29"/>
      <c r="AD994" s="31"/>
      <c r="AE994" s="32"/>
    </row>
    <row r="995" customFormat="false" ht="12.75" hidden="false" customHeight="false" outlineLevel="0" collapsed="false">
      <c r="A995" s="37"/>
      <c r="E995" s="3"/>
      <c r="F995" s="27"/>
      <c r="G995" s="16"/>
      <c r="H995" s="16"/>
      <c r="I995" s="16"/>
      <c r="J995" s="16"/>
      <c r="K995" s="28"/>
      <c r="L995" s="16"/>
      <c r="V995" s="30"/>
      <c r="W995" s="29"/>
      <c r="AD995" s="31"/>
      <c r="AE995" s="32"/>
    </row>
    <row r="996" customFormat="false" ht="12.75" hidden="false" customHeight="false" outlineLevel="0" collapsed="false">
      <c r="A996" s="37"/>
      <c r="E996" s="3"/>
      <c r="F996" s="27"/>
      <c r="G996" s="16"/>
      <c r="H996" s="16"/>
      <c r="I996" s="16"/>
      <c r="J996" s="16"/>
      <c r="K996" s="28"/>
      <c r="L996" s="16"/>
      <c r="V996" s="30"/>
      <c r="W996" s="29"/>
      <c r="AD996" s="31"/>
      <c r="AE996" s="32"/>
    </row>
    <row r="997" customFormat="false" ht="12.75" hidden="false" customHeight="false" outlineLevel="0" collapsed="false">
      <c r="A997" s="37"/>
      <c r="E997" s="3"/>
      <c r="F997" s="27"/>
      <c r="G997" s="16"/>
      <c r="H997" s="16"/>
      <c r="I997" s="16"/>
      <c r="J997" s="16"/>
      <c r="K997" s="28"/>
      <c r="L997" s="16"/>
      <c r="V997" s="30"/>
      <c r="W997" s="29"/>
      <c r="AD997" s="31"/>
      <c r="AE997" s="32"/>
    </row>
    <row r="998" customFormat="false" ht="12.75" hidden="false" customHeight="false" outlineLevel="0" collapsed="false">
      <c r="A998" s="37"/>
      <c r="E998" s="3"/>
      <c r="F998" s="27"/>
      <c r="G998" s="16"/>
      <c r="H998" s="16"/>
      <c r="I998" s="16"/>
      <c r="J998" s="16"/>
      <c r="K998" s="28"/>
      <c r="L998" s="16"/>
      <c r="V998" s="30"/>
      <c r="W998" s="29"/>
      <c r="AD998" s="31"/>
      <c r="AE998" s="32"/>
    </row>
    <row r="999" customFormat="false" ht="12.75" hidden="false" customHeight="false" outlineLevel="0" collapsed="false">
      <c r="A999" s="37"/>
      <c r="E999" s="3"/>
      <c r="F999" s="27"/>
      <c r="G999" s="16"/>
      <c r="H999" s="16"/>
      <c r="I999" s="16"/>
      <c r="J999" s="16"/>
      <c r="K999" s="28"/>
      <c r="L999" s="16"/>
      <c r="V999" s="30"/>
      <c r="W999" s="29"/>
      <c r="AD999" s="31"/>
      <c r="AE999" s="32"/>
    </row>
    <row r="1000" customFormat="false" ht="12.75" hidden="false" customHeight="false" outlineLevel="0" collapsed="false">
      <c r="A1000" s="37"/>
      <c r="E1000" s="3"/>
      <c r="F1000" s="27"/>
      <c r="G1000" s="16"/>
      <c r="H1000" s="16"/>
      <c r="I1000" s="16"/>
      <c r="J1000" s="16"/>
      <c r="K1000" s="28"/>
      <c r="L1000" s="16"/>
      <c r="V1000" s="30"/>
      <c r="W1000" s="29"/>
      <c r="AD1000" s="31"/>
      <c r="AE1000" s="32"/>
    </row>
    <row r="1001" customFormat="false" ht="12.75" hidden="false" customHeight="false" outlineLevel="0" collapsed="false">
      <c r="A1001" s="37"/>
      <c r="E1001" s="3"/>
      <c r="F1001" s="27"/>
      <c r="G1001" s="16"/>
      <c r="H1001" s="16"/>
      <c r="I1001" s="16"/>
      <c r="J1001" s="16"/>
      <c r="K1001" s="28"/>
      <c r="L1001" s="16"/>
      <c r="V1001" s="30"/>
      <c r="W1001" s="29"/>
      <c r="AD1001" s="31"/>
      <c r="AE1001" s="32"/>
    </row>
    <row r="1002" customFormat="false" ht="12.75" hidden="false" customHeight="false" outlineLevel="0" collapsed="false">
      <c r="A1002" s="37"/>
      <c r="E1002" s="3"/>
      <c r="F1002" s="27"/>
      <c r="G1002" s="16"/>
      <c r="H1002" s="16"/>
      <c r="I1002" s="16"/>
      <c r="J1002" s="16"/>
      <c r="K1002" s="28"/>
      <c r="L1002" s="16"/>
      <c r="V1002" s="30"/>
      <c r="W1002" s="29"/>
      <c r="AD1002" s="31"/>
      <c r="AE1002" s="32"/>
    </row>
    <row r="1003" customFormat="false" ht="12.75" hidden="false" customHeight="false" outlineLevel="0" collapsed="false">
      <c r="A1003" s="37"/>
      <c r="E1003" s="3"/>
      <c r="F1003" s="27"/>
      <c r="G1003" s="16"/>
      <c r="H1003" s="16"/>
      <c r="I1003" s="16"/>
      <c r="J1003" s="16"/>
      <c r="K1003" s="28"/>
      <c r="L1003" s="16"/>
      <c r="V1003" s="30"/>
      <c r="W1003" s="29"/>
      <c r="AD1003" s="31"/>
      <c r="AE1003" s="32"/>
    </row>
    <row r="1004" customFormat="false" ht="12.75" hidden="false" customHeight="false" outlineLevel="0" collapsed="false">
      <c r="A1004" s="37"/>
      <c r="E1004" s="3"/>
      <c r="F1004" s="27"/>
      <c r="G1004" s="16"/>
      <c r="H1004" s="16"/>
      <c r="I1004" s="16"/>
      <c r="J1004" s="16"/>
      <c r="K1004" s="28"/>
      <c r="L1004" s="16"/>
      <c r="V1004" s="30"/>
      <c r="W1004" s="29"/>
      <c r="AD1004" s="31"/>
      <c r="AE1004" s="32"/>
    </row>
    <row r="1005" customFormat="false" ht="12.75" hidden="false" customHeight="false" outlineLevel="0" collapsed="false">
      <c r="A1005" s="37"/>
      <c r="B1005" s="41"/>
      <c r="E1005" s="3"/>
      <c r="F1005" s="27"/>
      <c r="G1005" s="16"/>
      <c r="H1005" s="16"/>
      <c r="I1005" s="16"/>
      <c r="J1005" s="16"/>
      <c r="K1005" s="28"/>
      <c r="L1005" s="16"/>
      <c r="V1005" s="30"/>
      <c r="W1005" s="29"/>
      <c r="AD1005" s="31"/>
      <c r="AE1005" s="32"/>
    </row>
    <row r="1006" customFormat="false" ht="12.75" hidden="false" customHeight="false" outlineLevel="0" collapsed="false">
      <c r="A1006" s="37"/>
      <c r="B1006" s="41"/>
      <c r="E1006" s="3"/>
      <c r="F1006" s="27"/>
      <c r="G1006" s="16"/>
      <c r="H1006" s="16"/>
      <c r="I1006" s="16"/>
      <c r="J1006" s="16"/>
      <c r="K1006" s="28"/>
      <c r="L1006" s="16"/>
      <c r="V1006" s="30"/>
      <c r="W1006" s="29"/>
      <c r="AD1006" s="31"/>
      <c r="AE1006" s="32"/>
    </row>
    <row r="1007" customFormat="false" ht="12.75" hidden="false" customHeight="false" outlineLevel="0" collapsed="false">
      <c r="A1007" s="37"/>
      <c r="B1007" s="41"/>
      <c r="E1007" s="3"/>
      <c r="F1007" s="27"/>
      <c r="G1007" s="16"/>
      <c r="H1007" s="16"/>
      <c r="I1007" s="16"/>
      <c r="J1007" s="16"/>
      <c r="K1007" s="28"/>
      <c r="L1007" s="16"/>
      <c r="V1007" s="30"/>
      <c r="W1007" s="29"/>
      <c r="AD1007" s="31"/>
      <c r="AE1007" s="32"/>
    </row>
    <row r="1008" customFormat="false" ht="12.75" hidden="false" customHeight="false" outlineLevel="0" collapsed="false">
      <c r="A1008" s="37"/>
      <c r="B1008" s="41"/>
      <c r="E1008" s="3"/>
      <c r="F1008" s="27"/>
      <c r="G1008" s="16"/>
      <c r="H1008" s="16"/>
      <c r="I1008" s="16"/>
      <c r="J1008" s="16"/>
      <c r="K1008" s="28"/>
      <c r="L1008" s="16"/>
      <c r="V1008" s="30"/>
      <c r="W1008" s="29"/>
      <c r="AD1008" s="31"/>
      <c r="AE1008" s="32"/>
    </row>
    <row r="1009" customFormat="false" ht="12.75" hidden="false" customHeight="false" outlineLevel="0" collapsed="false">
      <c r="A1009" s="37"/>
      <c r="B1009" s="41"/>
      <c r="E1009" s="3"/>
      <c r="F1009" s="27"/>
      <c r="G1009" s="16"/>
      <c r="H1009" s="16"/>
      <c r="I1009" s="16"/>
      <c r="J1009" s="16"/>
      <c r="K1009" s="28"/>
      <c r="L1009" s="16"/>
      <c r="V1009" s="30"/>
      <c r="W1009" s="29"/>
      <c r="AD1009" s="31"/>
      <c r="AE1009" s="32"/>
    </row>
    <row r="1010" customFormat="false" ht="12.75" hidden="false" customHeight="false" outlineLevel="0" collapsed="false">
      <c r="A1010" s="37"/>
      <c r="B1010" s="41"/>
      <c r="E1010" s="3"/>
      <c r="F1010" s="27"/>
      <c r="G1010" s="16"/>
      <c r="H1010" s="16"/>
      <c r="I1010" s="16"/>
      <c r="J1010" s="16"/>
      <c r="K1010" s="28"/>
      <c r="L1010" s="16"/>
      <c r="V1010" s="30"/>
      <c r="W1010" s="29"/>
      <c r="AD1010" s="31"/>
      <c r="AE1010" s="32"/>
    </row>
    <row r="1011" customFormat="false" ht="12.75" hidden="false" customHeight="false" outlineLevel="0" collapsed="false">
      <c r="A1011" s="37"/>
      <c r="B1011" s="41"/>
      <c r="E1011" s="3"/>
      <c r="F1011" s="27"/>
      <c r="G1011" s="16"/>
      <c r="H1011" s="16"/>
      <c r="I1011" s="16"/>
      <c r="J1011" s="16"/>
      <c r="K1011" s="28"/>
      <c r="L1011" s="16"/>
      <c r="V1011" s="30"/>
      <c r="W1011" s="29"/>
      <c r="AD1011" s="31"/>
      <c r="AE1011" s="32"/>
    </row>
    <row r="1012" customFormat="false" ht="12.75" hidden="false" customHeight="false" outlineLevel="0" collapsed="false">
      <c r="A1012" s="37"/>
      <c r="B1012" s="41"/>
      <c r="E1012" s="3"/>
      <c r="F1012" s="27"/>
      <c r="G1012" s="16"/>
      <c r="H1012" s="16"/>
      <c r="I1012" s="16"/>
      <c r="J1012" s="16"/>
      <c r="K1012" s="28"/>
      <c r="L1012" s="16"/>
      <c r="V1012" s="30"/>
      <c r="W1012" s="29"/>
      <c r="AD1012" s="31"/>
      <c r="AE1012" s="32"/>
    </row>
    <row r="1013" customFormat="false" ht="12.75" hidden="false" customHeight="false" outlineLevel="0" collapsed="false">
      <c r="A1013" s="37"/>
      <c r="B1013" s="41"/>
      <c r="E1013" s="3"/>
      <c r="F1013" s="27"/>
      <c r="G1013" s="16"/>
      <c r="H1013" s="16"/>
      <c r="I1013" s="16"/>
      <c r="J1013" s="16"/>
      <c r="K1013" s="28"/>
      <c r="L1013" s="16"/>
      <c r="V1013" s="30"/>
      <c r="W1013" s="29"/>
      <c r="AD1013" s="31"/>
      <c r="AE1013" s="32"/>
    </row>
    <row r="1014" customFormat="false" ht="12.75" hidden="false" customHeight="false" outlineLevel="0" collapsed="false">
      <c r="A1014" s="37"/>
      <c r="B1014" s="41"/>
      <c r="E1014" s="3"/>
      <c r="F1014" s="27"/>
      <c r="G1014" s="16"/>
      <c r="H1014" s="16"/>
      <c r="I1014" s="16"/>
      <c r="J1014" s="16"/>
      <c r="K1014" s="28"/>
      <c r="L1014" s="16"/>
      <c r="V1014" s="30"/>
      <c r="W1014" s="29"/>
      <c r="AD1014" s="31"/>
      <c r="AE1014" s="32"/>
    </row>
    <row r="1015" customFormat="false" ht="12.75" hidden="false" customHeight="false" outlineLevel="0" collapsed="false">
      <c r="A1015" s="37"/>
      <c r="B1015" s="41"/>
      <c r="E1015" s="3"/>
      <c r="F1015" s="27"/>
      <c r="G1015" s="16"/>
      <c r="H1015" s="16"/>
      <c r="I1015" s="16"/>
      <c r="J1015" s="16"/>
      <c r="K1015" s="28"/>
      <c r="L1015" s="16"/>
      <c r="V1015" s="30"/>
      <c r="W1015" s="29"/>
      <c r="AD1015" s="31"/>
      <c r="AE1015" s="32"/>
    </row>
    <row r="1016" customFormat="false" ht="12.75" hidden="false" customHeight="false" outlineLevel="0" collapsed="false">
      <c r="A1016" s="37"/>
      <c r="B1016" s="41"/>
      <c r="E1016" s="3"/>
      <c r="F1016" s="27"/>
      <c r="G1016" s="16"/>
      <c r="H1016" s="16"/>
      <c r="I1016" s="16"/>
      <c r="J1016" s="16"/>
      <c r="K1016" s="28"/>
      <c r="L1016" s="16"/>
      <c r="V1016" s="30"/>
      <c r="W1016" s="29"/>
      <c r="AD1016" s="31"/>
      <c r="AE1016" s="32"/>
    </row>
    <row r="1017" customFormat="false" ht="12.75" hidden="false" customHeight="false" outlineLevel="0" collapsed="false">
      <c r="A1017" s="37"/>
      <c r="B1017" s="41"/>
      <c r="E1017" s="3"/>
      <c r="F1017" s="27"/>
      <c r="G1017" s="16"/>
      <c r="H1017" s="16"/>
      <c r="I1017" s="16"/>
      <c r="J1017" s="16"/>
      <c r="K1017" s="28"/>
      <c r="L1017" s="16"/>
      <c r="V1017" s="30"/>
      <c r="W1017" s="29"/>
      <c r="AD1017" s="31"/>
      <c r="AE1017" s="32"/>
    </row>
    <row r="1018" customFormat="false" ht="12.75" hidden="false" customHeight="false" outlineLevel="0" collapsed="false">
      <c r="A1018" s="37"/>
      <c r="B1018" s="41"/>
      <c r="E1018" s="3"/>
      <c r="F1018" s="27"/>
      <c r="G1018" s="16"/>
      <c r="H1018" s="16"/>
      <c r="I1018" s="16"/>
      <c r="J1018" s="16"/>
      <c r="K1018" s="28"/>
      <c r="L1018" s="16"/>
      <c r="V1018" s="30"/>
      <c r="W1018" s="29"/>
      <c r="AD1018" s="31"/>
      <c r="AE1018" s="32"/>
    </row>
    <row r="1019" customFormat="false" ht="12.75" hidden="false" customHeight="false" outlineLevel="0" collapsed="false">
      <c r="A1019" s="37"/>
      <c r="B1019" s="41"/>
      <c r="E1019" s="3"/>
      <c r="F1019" s="27"/>
      <c r="G1019" s="16"/>
      <c r="H1019" s="16"/>
      <c r="I1019" s="16"/>
      <c r="J1019" s="16"/>
      <c r="K1019" s="28"/>
      <c r="L1019" s="16"/>
      <c r="V1019" s="30"/>
      <c r="W1019" s="29"/>
      <c r="AD1019" s="31"/>
      <c r="AE1019" s="32"/>
    </row>
    <row r="1020" customFormat="false" ht="12.75" hidden="false" customHeight="false" outlineLevel="0" collapsed="false">
      <c r="A1020" s="37"/>
      <c r="B1020" s="41"/>
      <c r="E1020" s="3"/>
      <c r="F1020" s="27"/>
      <c r="G1020" s="16"/>
      <c r="H1020" s="16"/>
      <c r="I1020" s="16"/>
      <c r="J1020" s="16"/>
      <c r="K1020" s="28"/>
      <c r="L1020" s="16"/>
      <c r="V1020" s="30"/>
      <c r="W1020" s="29"/>
      <c r="AD1020" s="31"/>
      <c r="AE1020" s="32"/>
    </row>
    <row r="1021" customFormat="false" ht="12.75" hidden="false" customHeight="false" outlineLevel="0" collapsed="false">
      <c r="A1021" s="37"/>
      <c r="B1021" s="41"/>
      <c r="E1021" s="3"/>
      <c r="F1021" s="27"/>
      <c r="G1021" s="16"/>
      <c r="H1021" s="16"/>
      <c r="I1021" s="16"/>
      <c r="J1021" s="16"/>
      <c r="K1021" s="28"/>
      <c r="L1021" s="16"/>
      <c r="V1021" s="30"/>
      <c r="W1021" s="29"/>
      <c r="AD1021" s="31"/>
      <c r="AE1021" s="32"/>
    </row>
    <row r="1022" customFormat="false" ht="12.75" hidden="false" customHeight="false" outlineLevel="0" collapsed="false">
      <c r="A1022" s="37"/>
      <c r="B1022" s="41"/>
      <c r="E1022" s="3"/>
      <c r="F1022" s="27"/>
      <c r="G1022" s="16"/>
      <c r="H1022" s="16"/>
      <c r="I1022" s="16"/>
      <c r="J1022" s="16"/>
      <c r="K1022" s="28"/>
      <c r="L1022" s="16"/>
      <c r="V1022" s="30"/>
      <c r="W1022" s="29"/>
      <c r="AD1022" s="31"/>
      <c r="AE1022" s="32"/>
    </row>
    <row r="1023" customFormat="false" ht="12.75" hidden="false" customHeight="false" outlineLevel="0" collapsed="false">
      <c r="A1023" s="37"/>
      <c r="B1023" s="41"/>
      <c r="E1023" s="3"/>
      <c r="F1023" s="27"/>
      <c r="G1023" s="16"/>
      <c r="H1023" s="16"/>
      <c r="I1023" s="16"/>
      <c r="J1023" s="16"/>
      <c r="K1023" s="28"/>
      <c r="L1023" s="16"/>
      <c r="V1023" s="30"/>
      <c r="W1023" s="29"/>
      <c r="AD1023" s="31"/>
      <c r="AE1023" s="32"/>
    </row>
    <row r="1024" customFormat="false" ht="12.75" hidden="false" customHeight="false" outlineLevel="0" collapsed="false">
      <c r="A1024" s="37"/>
      <c r="B1024" s="41"/>
      <c r="E1024" s="3"/>
      <c r="F1024" s="27"/>
      <c r="G1024" s="16"/>
      <c r="H1024" s="16"/>
      <c r="I1024" s="16"/>
      <c r="J1024" s="16"/>
      <c r="K1024" s="28"/>
      <c r="L1024" s="16"/>
      <c r="V1024" s="30"/>
      <c r="W1024" s="29"/>
      <c r="AD1024" s="31"/>
      <c r="AE1024" s="32"/>
    </row>
    <row r="1025" customFormat="false" ht="12.75" hidden="false" customHeight="false" outlineLevel="0" collapsed="false">
      <c r="A1025" s="37"/>
      <c r="B1025" s="41"/>
      <c r="E1025" s="3"/>
      <c r="F1025" s="27"/>
      <c r="G1025" s="16"/>
      <c r="H1025" s="16"/>
      <c r="I1025" s="16"/>
      <c r="J1025" s="16"/>
      <c r="K1025" s="28"/>
      <c r="L1025" s="16"/>
      <c r="V1025" s="30"/>
      <c r="W1025" s="29"/>
      <c r="AD1025" s="31"/>
      <c r="AE1025" s="32"/>
    </row>
    <row r="1026" customFormat="false" ht="12.75" hidden="false" customHeight="false" outlineLevel="0" collapsed="false">
      <c r="A1026" s="37"/>
      <c r="B1026" s="41"/>
      <c r="E1026" s="3"/>
      <c r="F1026" s="27"/>
      <c r="G1026" s="16"/>
      <c r="H1026" s="16"/>
      <c r="I1026" s="16"/>
      <c r="J1026" s="16"/>
      <c r="K1026" s="28"/>
      <c r="L1026" s="16"/>
      <c r="V1026" s="30"/>
      <c r="W1026" s="29"/>
      <c r="AD1026" s="31"/>
      <c r="AE1026" s="32"/>
    </row>
    <row r="1027" customFormat="false" ht="12.75" hidden="false" customHeight="false" outlineLevel="0" collapsed="false">
      <c r="A1027" s="37"/>
      <c r="B1027" s="41"/>
      <c r="E1027" s="3"/>
      <c r="F1027" s="27"/>
      <c r="G1027" s="16"/>
      <c r="H1027" s="16"/>
      <c r="I1027" s="16"/>
      <c r="J1027" s="16"/>
      <c r="K1027" s="28"/>
      <c r="L1027" s="16"/>
      <c r="V1027" s="30"/>
      <c r="W1027" s="29"/>
      <c r="AD1027" s="31"/>
      <c r="AE1027" s="32"/>
    </row>
    <row r="1028" customFormat="false" ht="12.75" hidden="false" customHeight="false" outlineLevel="0" collapsed="false">
      <c r="A1028" s="37"/>
      <c r="B1028" s="41"/>
      <c r="E1028" s="3"/>
      <c r="F1028" s="27"/>
      <c r="G1028" s="16"/>
      <c r="H1028" s="16"/>
      <c r="I1028" s="16"/>
      <c r="J1028" s="16"/>
      <c r="K1028" s="28"/>
      <c r="L1028" s="16"/>
      <c r="V1028" s="30"/>
      <c r="W1028" s="29"/>
      <c r="AD1028" s="31"/>
      <c r="AE1028" s="32"/>
    </row>
    <row r="1029" customFormat="false" ht="12.75" hidden="false" customHeight="false" outlineLevel="0" collapsed="false">
      <c r="A1029" s="37"/>
      <c r="B1029" s="41"/>
      <c r="E1029" s="3"/>
      <c r="F1029" s="27"/>
      <c r="G1029" s="16"/>
      <c r="H1029" s="16"/>
      <c r="I1029" s="16"/>
      <c r="J1029" s="16"/>
      <c r="K1029" s="28"/>
      <c r="L1029" s="16"/>
      <c r="V1029" s="30"/>
      <c r="W1029" s="29"/>
      <c r="AD1029" s="31"/>
      <c r="AE1029" s="32"/>
    </row>
    <row r="1030" customFormat="false" ht="12.75" hidden="false" customHeight="false" outlineLevel="0" collapsed="false">
      <c r="A1030" s="37"/>
      <c r="B1030" s="41"/>
      <c r="E1030" s="3"/>
      <c r="F1030" s="27"/>
      <c r="G1030" s="16"/>
      <c r="H1030" s="16"/>
      <c r="I1030" s="16"/>
      <c r="J1030" s="16"/>
      <c r="K1030" s="28"/>
      <c r="L1030" s="16"/>
      <c r="V1030" s="30"/>
      <c r="W1030" s="29"/>
      <c r="AD1030" s="31"/>
      <c r="AE1030" s="32"/>
    </row>
    <row r="1031" customFormat="false" ht="12.75" hidden="false" customHeight="false" outlineLevel="0" collapsed="false">
      <c r="A1031" s="37"/>
      <c r="B1031" s="41"/>
      <c r="E1031" s="3"/>
      <c r="F1031" s="27"/>
      <c r="G1031" s="16"/>
      <c r="H1031" s="16"/>
      <c r="I1031" s="16"/>
      <c r="J1031" s="16"/>
      <c r="K1031" s="28"/>
      <c r="L1031" s="16"/>
      <c r="V1031" s="30"/>
      <c r="W1031" s="29"/>
      <c r="AD1031" s="31"/>
      <c r="AE1031" s="32"/>
    </row>
    <row r="1032" customFormat="false" ht="12.75" hidden="false" customHeight="false" outlineLevel="0" collapsed="false">
      <c r="A1032" s="37"/>
      <c r="B1032" s="41"/>
      <c r="E1032" s="3"/>
      <c r="F1032" s="27"/>
      <c r="G1032" s="16"/>
      <c r="H1032" s="16"/>
      <c r="I1032" s="16"/>
      <c r="J1032" s="16"/>
      <c r="K1032" s="28"/>
      <c r="L1032" s="16"/>
      <c r="V1032" s="30"/>
      <c r="W1032" s="29"/>
      <c r="AD1032" s="31"/>
      <c r="AE1032" s="32"/>
    </row>
    <row r="1033" customFormat="false" ht="12.75" hidden="false" customHeight="false" outlineLevel="0" collapsed="false">
      <c r="A1033" s="37"/>
      <c r="B1033" s="41"/>
      <c r="E1033" s="3"/>
      <c r="F1033" s="27"/>
      <c r="G1033" s="16"/>
      <c r="H1033" s="16"/>
      <c r="I1033" s="16"/>
      <c r="J1033" s="16"/>
      <c r="K1033" s="28"/>
      <c r="L1033" s="16"/>
      <c r="V1033" s="30"/>
      <c r="W1033" s="29"/>
      <c r="AD1033" s="31"/>
      <c r="AE1033" s="32"/>
    </row>
    <row r="1034" customFormat="false" ht="12.75" hidden="false" customHeight="false" outlineLevel="0" collapsed="false">
      <c r="A1034" s="37"/>
      <c r="B1034" s="41"/>
      <c r="E1034" s="3"/>
      <c r="F1034" s="27"/>
      <c r="G1034" s="16"/>
      <c r="H1034" s="16"/>
      <c r="I1034" s="16"/>
      <c r="J1034" s="16"/>
      <c r="K1034" s="28"/>
      <c r="L1034" s="16"/>
      <c r="V1034" s="30"/>
      <c r="W1034" s="29"/>
      <c r="AD1034" s="31"/>
      <c r="AE1034" s="32"/>
    </row>
    <row r="1035" customFormat="false" ht="12.75" hidden="false" customHeight="false" outlineLevel="0" collapsed="false">
      <c r="A1035" s="37"/>
      <c r="B1035" s="41"/>
      <c r="E1035" s="3"/>
      <c r="F1035" s="27"/>
      <c r="G1035" s="16"/>
      <c r="H1035" s="16"/>
      <c r="I1035" s="16"/>
      <c r="J1035" s="16"/>
      <c r="K1035" s="28"/>
      <c r="L1035" s="16"/>
      <c r="V1035" s="30"/>
      <c r="W1035" s="29"/>
      <c r="AD1035" s="31"/>
      <c r="AE1035" s="32"/>
    </row>
    <row r="1036" customFormat="false" ht="12.75" hidden="false" customHeight="false" outlineLevel="0" collapsed="false">
      <c r="A1036" s="37"/>
      <c r="B1036" s="41"/>
      <c r="E1036" s="3"/>
      <c r="F1036" s="27"/>
      <c r="G1036" s="16"/>
      <c r="H1036" s="16"/>
      <c r="I1036" s="16"/>
      <c r="J1036" s="16"/>
      <c r="K1036" s="28"/>
      <c r="L1036" s="16"/>
      <c r="V1036" s="30"/>
      <c r="W1036" s="29"/>
      <c r="AD1036" s="31"/>
      <c r="AE1036" s="32"/>
    </row>
    <row r="1037" customFormat="false" ht="12.75" hidden="false" customHeight="false" outlineLevel="0" collapsed="false">
      <c r="A1037" s="37"/>
      <c r="B1037" s="41"/>
      <c r="E1037" s="3"/>
      <c r="F1037" s="27"/>
      <c r="G1037" s="16"/>
      <c r="H1037" s="16"/>
      <c r="I1037" s="16"/>
      <c r="J1037" s="16"/>
      <c r="K1037" s="28"/>
      <c r="L1037" s="16"/>
      <c r="V1037" s="30"/>
      <c r="W1037" s="29"/>
      <c r="AD1037" s="31"/>
      <c r="AE1037" s="32"/>
    </row>
    <row r="1038" customFormat="false" ht="12.75" hidden="false" customHeight="false" outlineLevel="0" collapsed="false">
      <c r="A1038" s="37"/>
      <c r="B1038" s="41"/>
      <c r="E1038" s="3"/>
      <c r="F1038" s="27"/>
      <c r="G1038" s="16"/>
      <c r="H1038" s="16"/>
      <c r="I1038" s="16"/>
      <c r="J1038" s="16"/>
      <c r="K1038" s="28"/>
      <c r="L1038" s="16"/>
      <c r="V1038" s="30"/>
      <c r="W1038" s="29"/>
      <c r="AD1038" s="31"/>
      <c r="AE1038" s="32"/>
    </row>
    <row r="1039" customFormat="false" ht="12.75" hidden="false" customHeight="false" outlineLevel="0" collapsed="false">
      <c r="A1039" s="37"/>
      <c r="B1039" s="41"/>
      <c r="E1039" s="3"/>
      <c r="F1039" s="27"/>
      <c r="G1039" s="16"/>
      <c r="H1039" s="16"/>
      <c r="I1039" s="16"/>
      <c r="J1039" s="16"/>
      <c r="K1039" s="28"/>
      <c r="L1039" s="16"/>
      <c r="V1039" s="30"/>
      <c r="W1039" s="29"/>
      <c r="AD1039" s="31"/>
      <c r="AE1039" s="32"/>
    </row>
    <row r="1040" customFormat="false" ht="12.75" hidden="false" customHeight="false" outlineLevel="0" collapsed="false">
      <c r="A1040" s="37"/>
      <c r="B1040" s="41"/>
      <c r="E1040" s="3"/>
      <c r="F1040" s="27"/>
      <c r="G1040" s="16"/>
      <c r="H1040" s="16"/>
      <c r="I1040" s="16"/>
      <c r="J1040" s="16"/>
      <c r="K1040" s="28"/>
      <c r="L1040" s="16"/>
      <c r="V1040" s="30"/>
      <c r="W1040" s="29"/>
      <c r="AD1040" s="31"/>
      <c r="AE1040" s="32"/>
    </row>
    <row r="1041" customFormat="false" ht="12.75" hidden="false" customHeight="false" outlineLevel="0" collapsed="false">
      <c r="A1041" s="37"/>
      <c r="B1041" s="41"/>
      <c r="E1041" s="3"/>
      <c r="F1041" s="27"/>
      <c r="G1041" s="16"/>
      <c r="H1041" s="16"/>
      <c r="I1041" s="16"/>
      <c r="J1041" s="16"/>
      <c r="K1041" s="28"/>
      <c r="L1041" s="16"/>
      <c r="V1041" s="30"/>
      <c r="W1041" s="29"/>
      <c r="AD1041" s="31"/>
      <c r="AE1041" s="32"/>
    </row>
    <row r="1042" customFormat="false" ht="12.75" hidden="false" customHeight="false" outlineLevel="0" collapsed="false">
      <c r="A1042" s="37"/>
      <c r="B1042" s="41"/>
      <c r="E1042" s="3"/>
      <c r="F1042" s="27"/>
      <c r="G1042" s="16"/>
      <c r="H1042" s="16"/>
      <c r="I1042" s="16"/>
      <c r="J1042" s="16"/>
      <c r="K1042" s="28"/>
      <c r="L1042" s="16"/>
      <c r="V1042" s="30"/>
      <c r="W1042" s="29"/>
      <c r="AD1042" s="31"/>
      <c r="AE1042" s="32"/>
    </row>
    <row r="1043" customFormat="false" ht="12.75" hidden="false" customHeight="false" outlineLevel="0" collapsed="false">
      <c r="A1043" s="37"/>
      <c r="B1043" s="41"/>
      <c r="E1043" s="3"/>
      <c r="F1043" s="27"/>
      <c r="G1043" s="16"/>
      <c r="H1043" s="16"/>
      <c r="I1043" s="16"/>
      <c r="J1043" s="16"/>
      <c r="K1043" s="28"/>
      <c r="L1043" s="16"/>
      <c r="V1043" s="30"/>
      <c r="W1043" s="29"/>
      <c r="AD1043" s="31"/>
      <c r="AE1043" s="32"/>
    </row>
    <row r="1044" customFormat="false" ht="12.75" hidden="false" customHeight="false" outlineLevel="0" collapsed="false">
      <c r="A1044" s="37"/>
      <c r="B1044" s="41"/>
      <c r="E1044" s="3"/>
      <c r="F1044" s="27"/>
      <c r="G1044" s="16"/>
      <c r="H1044" s="16"/>
      <c r="I1044" s="16"/>
      <c r="J1044" s="16"/>
      <c r="K1044" s="28"/>
      <c r="L1044" s="16"/>
      <c r="V1044" s="30"/>
      <c r="W1044" s="29"/>
      <c r="AD1044" s="31"/>
      <c r="AE1044" s="32"/>
    </row>
    <row r="1045" customFormat="false" ht="12.75" hidden="false" customHeight="false" outlineLevel="0" collapsed="false">
      <c r="A1045" s="37"/>
      <c r="B1045" s="41"/>
      <c r="E1045" s="3"/>
      <c r="F1045" s="27"/>
      <c r="G1045" s="16"/>
      <c r="H1045" s="16"/>
      <c r="I1045" s="16"/>
      <c r="J1045" s="16"/>
      <c r="K1045" s="28"/>
      <c r="L1045" s="16"/>
      <c r="V1045" s="30"/>
      <c r="W1045" s="29"/>
      <c r="AD1045" s="31"/>
      <c r="AE1045" s="32"/>
    </row>
    <row r="1046" customFormat="false" ht="12.75" hidden="false" customHeight="false" outlineLevel="0" collapsed="false">
      <c r="A1046" s="37"/>
      <c r="B1046" s="41"/>
      <c r="E1046" s="3"/>
      <c r="F1046" s="27"/>
      <c r="G1046" s="16"/>
      <c r="H1046" s="16"/>
      <c r="I1046" s="16"/>
      <c r="J1046" s="16"/>
      <c r="K1046" s="28"/>
      <c r="L1046" s="16"/>
      <c r="V1046" s="30"/>
      <c r="W1046" s="29"/>
      <c r="AD1046" s="31"/>
      <c r="AE1046" s="32"/>
    </row>
    <row r="1047" customFormat="false" ht="12.75" hidden="false" customHeight="false" outlineLevel="0" collapsed="false">
      <c r="A1047" s="37"/>
      <c r="B1047" s="41"/>
      <c r="E1047" s="3"/>
      <c r="F1047" s="27"/>
      <c r="G1047" s="16"/>
      <c r="H1047" s="16"/>
      <c r="I1047" s="16"/>
      <c r="J1047" s="16"/>
      <c r="K1047" s="28"/>
      <c r="L1047" s="16"/>
      <c r="V1047" s="30"/>
      <c r="W1047" s="29"/>
      <c r="AD1047" s="31"/>
      <c r="AE1047" s="32"/>
    </row>
    <row r="1048" customFormat="false" ht="12.75" hidden="false" customHeight="false" outlineLevel="0" collapsed="false">
      <c r="A1048" s="37"/>
      <c r="B1048" s="41"/>
      <c r="E1048" s="3"/>
      <c r="F1048" s="27"/>
      <c r="G1048" s="16"/>
      <c r="H1048" s="16"/>
      <c r="I1048" s="16"/>
      <c r="J1048" s="16"/>
      <c r="K1048" s="28"/>
      <c r="L1048" s="16"/>
      <c r="V1048" s="30"/>
      <c r="W1048" s="29"/>
      <c r="AD1048" s="31"/>
      <c r="AE1048" s="32"/>
    </row>
    <row r="1049" customFormat="false" ht="12.75" hidden="false" customHeight="false" outlineLevel="0" collapsed="false">
      <c r="A1049" s="37"/>
      <c r="B1049" s="41"/>
      <c r="E1049" s="3"/>
      <c r="F1049" s="27"/>
      <c r="G1049" s="16"/>
      <c r="H1049" s="16"/>
      <c r="I1049" s="16"/>
      <c r="J1049" s="16"/>
      <c r="K1049" s="28"/>
      <c r="L1049" s="16"/>
      <c r="V1049" s="30"/>
      <c r="W1049" s="29"/>
      <c r="AD1049" s="31"/>
      <c r="AE1049" s="32"/>
    </row>
    <row r="1050" customFormat="false" ht="12.75" hidden="false" customHeight="false" outlineLevel="0" collapsed="false">
      <c r="A1050" s="37"/>
      <c r="B1050" s="41"/>
      <c r="E1050" s="3"/>
      <c r="F1050" s="27"/>
      <c r="G1050" s="16"/>
      <c r="H1050" s="16"/>
      <c r="I1050" s="16"/>
      <c r="J1050" s="16"/>
      <c r="K1050" s="28"/>
      <c r="L1050" s="16"/>
      <c r="V1050" s="30"/>
      <c r="W1050" s="29"/>
      <c r="AD1050" s="31"/>
      <c r="AE1050" s="32"/>
    </row>
    <row r="1051" customFormat="false" ht="12.75" hidden="false" customHeight="false" outlineLevel="0" collapsed="false">
      <c r="A1051" s="37"/>
      <c r="B1051" s="41"/>
      <c r="E1051" s="3"/>
      <c r="F1051" s="27"/>
      <c r="G1051" s="16"/>
      <c r="H1051" s="16"/>
      <c r="I1051" s="16"/>
      <c r="J1051" s="16"/>
      <c r="K1051" s="28"/>
      <c r="L1051" s="16"/>
      <c r="V1051" s="30"/>
      <c r="W1051" s="29"/>
      <c r="AD1051" s="31"/>
      <c r="AE1051" s="32"/>
    </row>
    <row r="1052" customFormat="false" ht="12.75" hidden="false" customHeight="false" outlineLevel="0" collapsed="false">
      <c r="A1052" s="37"/>
      <c r="B1052" s="41"/>
      <c r="E1052" s="3"/>
      <c r="F1052" s="27"/>
      <c r="G1052" s="16"/>
      <c r="H1052" s="16"/>
      <c r="I1052" s="16"/>
      <c r="J1052" s="16"/>
      <c r="K1052" s="28"/>
      <c r="L1052" s="16"/>
      <c r="V1052" s="30"/>
      <c r="W1052" s="29"/>
      <c r="AD1052" s="31"/>
      <c r="AE1052" s="32"/>
    </row>
    <row r="1053" customFormat="false" ht="12.75" hidden="false" customHeight="false" outlineLevel="0" collapsed="false">
      <c r="A1053" s="37"/>
      <c r="B1053" s="41"/>
      <c r="E1053" s="3"/>
      <c r="F1053" s="27"/>
      <c r="G1053" s="16"/>
      <c r="H1053" s="16"/>
      <c r="I1053" s="16"/>
      <c r="J1053" s="16"/>
      <c r="K1053" s="28"/>
      <c r="L1053" s="16"/>
      <c r="V1053" s="30"/>
      <c r="W1053" s="29"/>
      <c r="AD1053" s="31"/>
      <c r="AE1053" s="32"/>
    </row>
    <row r="1054" customFormat="false" ht="12.75" hidden="false" customHeight="false" outlineLevel="0" collapsed="false">
      <c r="A1054" s="37"/>
      <c r="B1054" s="41"/>
      <c r="E1054" s="3"/>
      <c r="F1054" s="27"/>
      <c r="G1054" s="16"/>
      <c r="H1054" s="16"/>
      <c r="I1054" s="16"/>
      <c r="J1054" s="16"/>
      <c r="K1054" s="28"/>
      <c r="L1054" s="16"/>
      <c r="V1054" s="30"/>
      <c r="W1054" s="29"/>
      <c r="AD1054" s="31"/>
      <c r="AE1054" s="32"/>
    </row>
    <row r="1055" customFormat="false" ht="12.75" hidden="false" customHeight="false" outlineLevel="0" collapsed="false">
      <c r="A1055" s="37"/>
      <c r="B1055" s="41"/>
      <c r="E1055" s="3"/>
      <c r="F1055" s="27"/>
      <c r="G1055" s="16"/>
      <c r="H1055" s="16"/>
      <c r="I1055" s="16"/>
      <c r="J1055" s="16"/>
      <c r="K1055" s="28"/>
      <c r="L1055" s="16"/>
      <c r="V1055" s="30"/>
      <c r="W1055" s="29"/>
      <c r="AD1055" s="31"/>
      <c r="AE1055" s="32"/>
    </row>
    <row r="1056" customFormat="false" ht="12.75" hidden="false" customHeight="false" outlineLevel="0" collapsed="false">
      <c r="A1056" s="37"/>
      <c r="B1056" s="41"/>
      <c r="E1056" s="3"/>
      <c r="F1056" s="27"/>
      <c r="G1056" s="16"/>
      <c r="H1056" s="16"/>
      <c r="I1056" s="16"/>
      <c r="J1056" s="16"/>
      <c r="K1056" s="28"/>
      <c r="L1056" s="16"/>
      <c r="V1056" s="30"/>
      <c r="W1056" s="29"/>
      <c r="AD1056" s="31"/>
      <c r="AE1056" s="32"/>
    </row>
    <row r="1057" customFormat="false" ht="12.75" hidden="false" customHeight="false" outlineLevel="0" collapsed="false">
      <c r="A1057" s="37"/>
      <c r="B1057" s="41"/>
      <c r="E1057" s="3"/>
      <c r="F1057" s="27"/>
      <c r="G1057" s="16"/>
      <c r="H1057" s="16"/>
      <c r="I1057" s="16"/>
      <c r="J1057" s="16"/>
      <c r="K1057" s="28"/>
      <c r="L1057" s="16"/>
      <c r="V1057" s="30"/>
      <c r="W1057" s="29"/>
      <c r="AD1057" s="31"/>
      <c r="AE1057" s="32"/>
    </row>
    <row r="1058" customFormat="false" ht="12.75" hidden="false" customHeight="false" outlineLevel="0" collapsed="false">
      <c r="A1058" s="37"/>
      <c r="B1058" s="41"/>
      <c r="E1058" s="3"/>
      <c r="F1058" s="27"/>
      <c r="G1058" s="16"/>
      <c r="H1058" s="16"/>
      <c r="I1058" s="16"/>
      <c r="J1058" s="16"/>
      <c r="K1058" s="28"/>
      <c r="L1058" s="16"/>
      <c r="V1058" s="30"/>
      <c r="W1058" s="29"/>
      <c r="AD1058" s="31"/>
      <c r="AE1058" s="32"/>
    </row>
    <row r="1059" customFormat="false" ht="12.75" hidden="false" customHeight="false" outlineLevel="0" collapsed="false">
      <c r="A1059" s="37"/>
      <c r="B1059" s="41"/>
      <c r="E1059" s="3"/>
      <c r="F1059" s="27"/>
      <c r="G1059" s="16"/>
      <c r="H1059" s="16"/>
      <c r="I1059" s="16"/>
      <c r="J1059" s="16"/>
      <c r="K1059" s="28"/>
      <c r="L1059" s="16"/>
      <c r="V1059" s="30"/>
      <c r="W1059" s="29"/>
      <c r="AD1059" s="31"/>
      <c r="AE1059" s="32"/>
    </row>
    <row r="1060" customFormat="false" ht="12.75" hidden="false" customHeight="false" outlineLevel="0" collapsed="false">
      <c r="A1060" s="37"/>
      <c r="B1060" s="41"/>
      <c r="E1060" s="3"/>
      <c r="F1060" s="27"/>
      <c r="G1060" s="16"/>
      <c r="H1060" s="16"/>
      <c r="I1060" s="16"/>
      <c r="J1060" s="16"/>
      <c r="K1060" s="28"/>
      <c r="L1060" s="16"/>
      <c r="V1060" s="30"/>
      <c r="W1060" s="29"/>
      <c r="AD1060" s="31"/>
      <c r="AE1060" s="32"/>
    </row>
    <row r="1061" customFormat="false" ht="12.75" hidden="false" customHeight="false" outlineLevel="0" collapsed="false">
      <c r="A1061" s="37"/>
      <c r="B1061" s="41"/>
      <c r="E1061" s="3"/>
      <c r="F1061" s="27"/>
      <c r="G1061" s="16"/>
      <c r="H1061" s="16"/>
      <c r="I1061" s="16"/>
      <c r="J1061" s="16"/>
      <c r="K1061" s="28"/>
      <c r="L1061" s="16"/>
      <c r="V1061" s="30"/>
      <c r="W1061" s="29"/>
      <c r="AD1061" s="31"/>
      <c r="AE1061" s="32"/>
    </row>
    <row r="1062" customFormat="false" ht="12.75" hidden="false" customHeight="false" outlineLevel="0" collapsed="false">
      <c r="A1062" s="37"/>
      <c r="B1062" s="41"/>
      <c r="E1062" s="3"/>
      <c r="F1062" s="27"/>
      <c r="G1062" s="16"/>
      <c r="H1062" s="16"/>
      <c r="I1062" s="16"/>
      <c r="J1062" s="16"/>
      <c r="K1062" s="28"/>
      <c r="L1062" s="16"/>
      <c r="V1062" s="30"/>
      <c r="W1062" s="29"/>
      <c r="AD1062" s="31"/>
      <c r="AE1062" s="32"/>
    </row>
    <row r="1063" customFormat="false" ht="12.75" hidden="false" customHeight="false" outlineLevel="0" collapsed="false">
      <c r="A1063" s="37"/>
      <c r="B1063" s="41"/>
      <c r="E1063" s="3"/>
      <c r="F1063" s="27"/>
      <c r="G1063" s="16"/>
      <c r="H1063" s="16"/>
      <c r="I1063" s="16"/>
      <c r="J1063" s="16"/>
      <c r="K1063" s="28"/>
      <c r="L1063" s="16"/>
      <c r="V1063" s="30"/>
      <c r="W1063" s="29"/>
      <c r="AD1063" s="31"/>
      <c r="AE1063" s="32"/>
    </row>
    <row r="1064" customFormat="false" ht="12.75" hidden="false" customHeight="false" outlineLevel="0" collapsed="false">
      <c r="A1064" s="37"/>
      <c r="B1064" s="41"/>
      <c r="E1064" s="3"/>
      <c r="F1064" s="27"/>
      <c r="G1064" s="16"/>
      <c r="H1064" s="16"/>
      <c r="I1064" s="16"/>
      <c r="J1064" s="16"/>
      <c r="K1064" s="28"/>
      <c r="L1064" s="16"/>
      <c r="V1064" s="30"/>
      <c r="W1064" s="29"/>
      <c r="AD1064" s="31"/>
      <c r="AE1064" s="32"/>
    </row>
    <row r="1065" customFormat="false" ht="12.75" hidden="false" customHeight="false" outlineLevel="0" collapsed="false">
      <c r="A1065" s="37"/>
      <c r="B1065" s="41"/>
      <c r="E1065" s="3"/>
      <c r="F1065" s="27"/>
      <c r="G1065" s="16"/>
      <c r="H1065" s="16"/>
      <c r="I1065" s="16"/>
      <c r="J1065" s="16"/>
      <c r="K1065" s="28"/>
      <c r="L1065" s="16"/>
      <c r="V1065" s="30"/>
      <c r="W1065" s="29"/>
      <c r="AD1065" s="31"/>
      <c r="AE1065" s="32"/>
    </row>
    <row r="1066" customFormat="false" ht="12.75" hidden="false" customHeight="false" outlineLevel="0" collapsed="false">
      <c r="A1066" s="37"/>
      <c r="B1066" s="41"/>
      <c r="E1066" s="3"/>
      <c r="F1066" s="27"/>
      <c r="G1066" s="16"/>
      <c r="H1066" s="16"/>
      <c r="I1066" s="16"/>
      <c r="J1066" s="16"/>
      <c r="K1066" s="28"/>
      <c r="L1066" s="16"/>
      <c r="V1066" s="30"/>
      <c r="W1066" s="29"/>
      <c r="AD1066" s="31"/>
      <c r="AE1066" s="32"/>
    </row>
    <row r="1067" customFormat="false" ht="12.75" hidden="false" customHeight="false" outlineLevel="0" collapsed="false">
      <c r="A1067" s="37"/>
      <c r="B1067" s="41"/>
      <c r="E1067" s="3"/>
      <c r="F1067" s="27"/>
      <c r="G1067" s="16"/>
      <c r="H1067" s="16"/>
      <c r="I1067" s="16"/>
      <c r="J1067" s="16"/>
      <c r="K1067" s="28"/>
      <c r="L1067" s="16"/>
      <c r="V1067" s="30"/>
      <c r="W1067" s="29"/>
      <c r="AD1067" s="31"/>
      <c r="AE1067" s="32"/>
    </row>
    <row r="1068" customFormat="false" ht="12.75" hidden="false" customHeight="false" outlineLevel="0" collapsed="false">
      <c r="A1068" s="37"/>
      <c r="B1068" s="41"/>
      <c r="E1068" s="3"/>
      <c r="F1068" s="27"/>
      <c r="G1068" s="16"/>
      <c r="H1068" s="16"/>
      <c r="I1068" s="16"/>
      <c r="J1068" s="16"/>
      <c r="K1068" s="28"/>
      <c r="L1068" s="16"/>
      <c r="V1068" s="30"/>
      <c r="W1068" s="29"/>
      <c r="AD1068" s="31"/>
      <c r="AE1068" s="32"/>
    </row>
    <row r="1069" customFormat="false" ht="12.75" hidden="false" customHeight="false" outlineLevel="0" collapsed="false">
      <c r="A1069" s="37"/>
      <c r="B1069" s="41"/>
      <c r="E1069" s="3"/>
      <c r="F1069" s="27"/>
      <c r="G1069" s="16"/>
      <c r="H1069" s="16"/>
      <c r="I1069" s="16"/>
      <c r="J1069" s="16"/>
      <c r="K1069" s="28"/>
      <c r="L1069" s="16"/>
      <c r="V1069" s="30"/>
      <c r="W1069" s="29"/>
      <c r="AD1069" s="31"/>
      <c r="AE1069" s="32"/>
    </row>
    <row r="1070" customFormat="false" ht="12.75" hidden="false" customHeight="false" outlineLevel="0" collapsed="false">
      <c r="A1070" s="37"/>
      <c r="B1070" s="41"/>
      <c r="E1070" s="3"/>
      <c r="F1070" s="27"/>
      <c r="G1070" s="16"/>
      <c r="H1070" s="16"/>
      <c r="I1070" s="16"/>
      <c r="J1070" s="16"/>
      <c r="K1070" s="28"/>
      <c r="L1070" s="16"/>
      <c r="V1070" s="30"/>
      <c r="W1070" s="29"/>
      <c r="AD1070" s="31"/>
      <c r="AE1070" s="32"/>
    </row>
    <row r="1071" customFormat="false" ht="12.75" hidden="false" customHeight="false" outlineLevel="0" collapsed="false">
      <c r="A1071" s="37"/>
      <c r="B1071" s="41"/>
      <c r="E1071" s="3"/>
      <c r="F1071" s="27"/>
      <c r="G1071" s="16"/>
      <c r="H1071" s="16"/>
      <c r="I1071" s="16"/>
      <c r="J1071" s="16"/>
      <c r="K1071" s="28"/>
      <c r="L1071" s="16"/>
      <c r="V1071" s="30"/>
      <c r="W1071" s="29"/>
      <c r="AD1071" s="31"/>
      <c r="AE1071" s="32"/>
    </row>
    <row r="1072" customFormat="false" ht="12.75" hidden="false" customHeight="false" outlineLevel="0" collapsed="false">
      <c r="A1072" s="37"/>
      <c r="B1072" s="41"/>
      <c r="E1072" s="3"/>
      <c r="F1072" s="27"/>
      <c r="G1072" s="16"/>
      <c r="H1072" s="16"/>
      <c r="I1072" s="16"/>
      <c r="J1072" s="16"/>
      <c r="K1072" s="28"/>
      <c r="L1072" s="16"/>
      <c r="V1072" s="30"/>
      <c r="W1072" s="29"/>
      <c r="AD1072" s="31"/>
      <c r="AE1072" s="32"/>
    </row>
    <row r="1073" customFormat="false" ht="12.75" hidden="false" customHeight="false" outlineLevel="0" collapsed="false">
      <c r="A1073" s="37"/>
      <c r="B1073" s="41"/>
      <c r="E1073" s="3"/>
      <c r="F1073" s="27"/>
      <c r="G1073" s="16"/>
      <c r="H1073" s="16"/>
      <c r="I1073" s="16"/>
      <c r="J1073" s="16"/>
      <c r="K1073" s="28"/>
      <c r="L1073" s="16"/>
      <c r="V1073" s="30"/>
      <c r="W1073" s="29"/>
      <c r="AD1073" s="31"/>
      <c r="AE1073" s="32"/>
    </row>
    <row r="1074" customFormat="false" ht="12.75" hidden="false" customHeight="false" outlineLevel="0" collapsed="false">
      <c r="A1074" s="37"/>
      <c r="B1074" s="41"/>
      <c r="E1074" s="3"/>
      <c r="F1074" s="27"/>
      <c r="G1074" s="16"/>
      <c r="H1074" s="16"/>
      <c r="I1074" s="16"/>
      <c r="J1074" s="16"/>
      <c r="K1074" s="28"/>
      <c r="L1074" s="16"/>
      <c r="V1074" s="30"/>
      <c r="W1074" s="29"/>
      <c r="AD1074" s="31"/>
      <c r="AE1074" s="32"/>
    </row>
    <row r="1075" customFormat="false" ht="12.75" hidden="false" customHeight="false" outlineLevel="0" collapsed="false">
      <c r="A1075" s="37"/>
      <c r="B1075" s="41"/>
      <c r="E1075" s="3"/>
      <c r="F1075" s="27"/>
      <c r="G1075" s="16"/>
      <c r="H1075" s="16"/>
      <c r="I1075" s="16"/>
      <c r="J1075" s="16"/>
      <c r="K1075" s="28"/>
      <c r="L1075" s="16"/>
      <c r="V1075" s="30"/>
      <c r="W1075" s="29"/>
      <c r="AD1075" s="31"/>
      <c r="AE1075" s="32"/>
    </row>
    <row r="1076" customFormat="false" ht="12.75" hidden="false" customHeight="false" outlineLevel="0" collapsed="false">
      <c r="A1076" s="37"/>
      <c r="B1076" s="41"/>
      <c r="E1076" s="3"/>
      <c r="F1076" s="27"/>
      <c r="G1076" s="16"/>
      <c r="H1076" s="16"/>
      <c r="I1076" s="16"/>
      <c r="J1076" s="16"/>
      <c r="K1076" s="28"/>
      <c r="L1076" s="16"/>
      <c r="V1076" s="30"/>
      <c r="W1076" s="29"/>
      <c r="AD1076" s="31"/>
      <c r="AE1076" s="32"/>
    </row>
    <row r="1077" customFormat="false" ht="12.75" hidden="false" customHeight="false" outlineLevel="0" collapsed="false">
      <c r="A1077" s="37"/>
      <c r="B1077" s="41"/>
      <c r="E1077" s="3"/>
      <c r="F1077" s="27"/>
      <c r="G1077" s="16"/>
      <c r="H1077" s="16"/>
      <c r="I1077" s="16"/>
      <c r="J1077" s="16"/>
      <c r="K1077" s="28"/>
      <c r="L1077" s="16"/>
      <c r="V1077" s="30"/>
      <c r="W1077" s="29"/>
      <c r="AD1077" s="31"/>
      <c r="AE1077" s="32"/>
    </row>
    <row r="1078" customFormat="false" ht="12.75" hidden="false" customHeight="false" outlineLevel="0" collapsed="false">
      <c r="A1078" s="37"/>
      <c r="B1078" s="41"/>
      <c r="E1078" s="3"/>
      <c r="F1078" s="27"/>
      <c r="G1078" s="16"/>
      <c r="H1078" s="16"/>
      <c r="I1078" s="16"/>
      <c r="J1078" s="16"/>
      <c r="K1078" s="28"/>
      <c r="L1078" s="16"/>
      <c r="V1078" s="30"/>
      <c r="W1078" s="29"/>
      <c r="AD1078" s="31"/>
      <c r="AE1078" s="32"/>
    </row>
    <row r="1079" customFormat="false" ht="12.75" hidden="false" customHeight="false" outlineLevel="0" collapsed="false">
      <c r="A1079" s="37"/>
      <c r="B1079" s="41"/>
      <c r="E1079" s="3"/>
      <c r="F1079" s="27"/>
      <c r="G1079" s="16"/>
      <c r="H1079" s="16"/>
      <c r="I1079" s="16"/>
      <c r="J1079" s="16"/>
      <c r="K1079" s="28"/>
      <c r="L1079" s="16"/>
      <c r="V1079" s="30"/>
      <c r="W1079" s="29"/>
      <c r="AD1079" s="31"/>
      <c r="AE1079" s="32"/>
    </row>
    <row r="1080" customFormat="false" ht="12.75" hidden="false" customHeight="false" outlineLevel="0" collapsed="false">
      <c r="A1080" s="37"/>
      <c r="B1080" s="41"/>
      <c r="E1080" s="3"/>
      <c r="F1080" s="27"/>
      <c r="G1080" s="16"/>
      <c r="H1080" s="16"/>
      <c r="I1080" s="16"/>
      <c r="J1080" s="16"/>
      <c r="K1080" s="28"/>
      <c r="L1080" s="16"/>
      <c r="V1080" s="30"/>
      <c r="W1080" s="29"/>
      <c r="AD1080" s="31"/>
      <c r="AE1080" s="32"/>
    </row>
    <row r="1081" customFormat="false" ht="12.75" hidden="false" customHeight="false" outlineLevel="0" collapsed="false">
      <c r="A1081" s="37"/>
      <c r="B1081" s="41"/>
      <c r="E1081" s="3"/>
      <c r="F1081" s="27"/>
      <c r="G1081" s="16"/>
      <c r="H1081" s="16"/>
      <c r="I1081" s="16"/>
      <c r="J1081" s="16"/>
      <c r="K1081" s="28"/>
      <c r="L1081" s="16"/>
      <c r="V1081" s="30"/>
      <c r="W1081" s="29"/>
      <c r="AD1081" s="31"/>
      <c r="AE1081" s="32"/>
    </row>
    <row r="1082" customFormat="false" ht="12.75" hidden="false" customHeight="false" outlineLevel="0" collapsed="false">
      <c r="A1082" s="37"/>
      <c r="B1082" s="41"/>
      <c r="E1082" s="3"/>
      <c r="F1082" s="27"/>
      <c r="G1082" s="16"/>
      <c r="H1082" s="16"/>
      <c r="I1082" s="16"/>
      <c r="J1082" s="16"/>
      <c r="K1082" s="28"/>
      <c r="L1082" s="16"/>
      <c r="V1082" s="30"/>
      <c r="W1082" s="29"/>
      <c r="AD1082" s="31"/>
      <c r="AE1082" s="32"/>
    </row>
    <row r="1083" customFormat="false" ht="12.75" hidden="false" customHeight="false" outlineLevel="0" collapsed="false">
      <c r="A1083" s="37"/>
      <c r="B1083" s="41"/>
      <c r="E1083" s="3"/>
      <c r="F1083" s="27"/>
      <c r="G1083" s="16"/>
      <c r="H1083" s="16"/>
      <c r="I1083" s="16"/>
      <c r="J1083" s="16"/>
      <c r="K1083" s="28"/>
      <c r="L1083" s="16"/>
      <c r="V1083" s="30"/>
      <c r="W1083" s="29"/>
      <c r="AD1083" s="31"/>
      <c r="AE1083" s="32"/>
    </row>
    <row r="1084" customFormat="false" ht="12.75" hidden="false" customHeight="false" outlineLevel="0" collapsed="false">
      <c r="A1084" s="37"/>
      <c r="B1084" s="41"/>
      <c r="E1084" s="3"/>
      <c r="F1084" s="27"/>
      <c r="G1084" s="16"/>
      <c r="H1084" s="16"/>
      <c r="I1084" s="16"/>
      <c r="J1084" s="16"/>
      <c r="K1084" s="28"/>
      <c r="L1084" s="16"/>
      <c r="V1084" s="30"/>
      <c r="W1084" s="29"/>
      <c r="AD1084" s="31"/>
      <c r="AE1084" s="32"/>
    </row>
    <row r="1085" customFormat="false" ht="12.75" hidden="false" customHeight="false" outlineLevel="0" collapsed="false">
      <c r="A1085" s="37"/>
      <c r="B1085" s="41"/>
      <c r="E1085" s="3"/>
      <c r="F1085" s="27"/>
      <c r="G1085" s="16"/>
      <c r="H1085" s="16"/>
      <c r="I1085" s="16"/>
      <c r="J1085" s="16"/>
      <c r="K1085" s="28"/>
      <c r="L1085" s="16"/>
      <c r="V1085" s="30"/>
      <c r="W1085" s="29"/>
      <c r="AD1085" s="31"/>
      <c r="AE1085" s="32"/>
    </row>
    <row r="1086" customFormat="false" ht="12.75" hidden="false" customHeight="false" outlineLevel="0" collapsed="false">
      <c r="A1086" s="37"/>
      <c r="B1086" s="41"/>
      <c r="E1086" s="3"/>
      <c r="F1086" s="27"/>
      <c r="G1086" s="16"/>
      <c r="H1086" s="16"/>
      <c r="I1086" s="16"/>
      <c r="J1086" s="16"/>
      <c r="K1086" s="28"/>
      <c r="L1086" s="16"/>
      <c r="V1086" s="30"/>
      <c r="W1086" s="29"/>
      <c r="AD1086" s="31"/>
      <c r="AE1086" s="32"/>
    </row>
    <row r="1087" customFormat="false" ht="12.75" hidden="false" customHeight="false" outlineLevel="0" collapsed="false">
      <c r="A1087" s="37"/>
      <c r="B1087" s="41"/>
      <c r="E1087" s="3"/>
      <c r="F1087" s="27"/>
      <c r="G1087" s="16"/>
      <c r="H1087" s="16"/>
      <c r="I1087" s="16"/>
      <c r="J1087" s="16"/>
      <c r="K1087" s="28"/>
      <c r="L1087" s="16"/>
      <c r="V1087" s="30"/>
      <c r="W1087" s="29"/>
      <c r="AD1087" s="31"/>
      <c r="AE1087" s="32"/>
    </row>
    <row r="1088" customFormat="false" ht="12.75" hidden="false" customHeight="false" outlineLevel="0" collapsed="false">
      <c r="A1088" s="37"/>
      <c r="B1088" s="41"/>
      <c r="E1088" s="3"/>
      <c r="F1088" s="27"/>
      <c r="G1088" s="16"/>
      <c r="H1088" s="16"/>
      <c r="I1088" s="16"/>
      <c r="J1088" s="16"/>
      <c r="K1088" s="28"/>
      <c r="L1088" s="16"/>
      <c r="V1088" s="30"/>
      <c r="W1088" s="29"/>
      <c r="AD1088" s="31"/>
      <c r="AE1088" s="32"/>
    </row>
    <row r="1089" customFormat="false" ht="12.75" hidden="false" customHeight="false" outlineLevel="0" collapsed="false">
      <c r="A1089" s="37"/>
      <c r="B1089" s="41"/>
      <c r="E1089" s="3"/>
      <c r="F1089" s="27"/>
      <c r="G1089" s="16"/>
      <c r="H1089" s="16"/>
      <c r="I1089" s="16"/>
      <c r="J1089" s="16"/>
      <c r="K1089" s="28"/>
      <c r="L1089" s="16"/>
      <c r="V1089" s="30"/>
      <c r="W1089" s="29"/>
      <c r="AD1089" s="31"/>
      <c r="AE1089" s="32"/>
    </row>
    <row r="1090" customFormat="false" ht="12.75" hidden="false" customHeight="false" outlineLevel="0" collapsed="false">
      <c r="A1090" s="37"/>
      <c r="B1090" s="41"/>
      <c r="E1090" s="3"/>
      <c r="F1090" s="27"/>
      <c r="G1090" s="16"/>
      <c r="H1090" s="16"/>
      <c r="I1090" s="16"/>
      <c r="J1090" s="16"/>
      <c r="K1090" s="28"/>
      <c r="L1090" s="16"/>
      <c r="V1090" s="30"/>
      <c r="W1090" s="29"/>
      <c r="AD1090" s="31"/>
      <c r="AE1090" s="32"/>
    </row>
    <row r="1091" customFormat="false" ht="12.75" hidden="false" customHeight="false" outlineLevel="0" collapsed="false">
      <c r="A1091" s="37"/>
      <c r="B1091" s="41"/>
      <c r="E1091" s="3"/>
      <c r="F1091" s="27"/>
      <c r="G1091" s="16"/>
      <c r="H1091" s="16"/>
      <c r="I1091" s="16"/>
      <c r="J1091" s="16"/>
      <c r="K1091" s="28"/>
      <c r="L1091" s="16"/>
      <c r="V1091" s="30"/>
      <c r="W1091" s="29"/>
      <c r="AD1091" s="31"/>
      <c r="AE1091" s="32"/>
    </row>
    <row r="1092" customFormat="false" ht="12.75" hidden="false" customHeight="false" outlineLevel="0" collapsed="false">
      <c r="A1092" s="37"/>
      <c r="B1092" s="41"/>
      <c r="E1092" s="3"/>
      <c r="F1092" s="27"/>
      <c r="G1092" s="16"/>
      <c r="H1092" s="16"/>
      <c r="I1092" s="16"/>
      <c r="J1092" s="16"/>
      <c r="K1092" s="28"/>
      <c r="L1092" s="16"/>
      <c r="V1092" s="30"/>
      <c r="W1092" s="29"/>
      <c r="AD1092" s="31"/>
      <c r="AE1092" s="32"/>
    </row>
    <row r="1093" customFormat="false" ht="12.75" hidden="false" customHeight="false" outlineLevel="0" collapsed="false">
      <c r="A1093" s="37"/>
      <c r="B1093" s="41"/>
      <c r="E1093" s="3"/>
      <c r="F1093" s="27"/>
      <c r="G1093" s="16"/>
      <c r="H1093" s="16"/>
      <c r="I1093" s="16"/>
      <c r="J1093" s="16"/>
      <c r="K1093" s="28"/>
      <c r="L1093" s="16"/>
      <c r="V1093" s="30"/>
      <c r="W1093" s="29"/>
      <c r="AD1093" s="31"/>
      <c r="AE1093" s="32"/>
    </row>
    <row r="1094" customFormat="false" ht="12.75" hidden="false" customHeight="false" outlineLevel="0" collapsed="false">
      <c r="A1094" s="37"/>
      <c r="B1094" s="41"/>
      <c r="E1094" s="3"/>
      <c r="F1094" s="27"/>
      <c r="G1094" s="16"/>
      <c r="H1094" s="16"/>
      <c r="I1094" s="16"/>
      <c r="J1094" s="16"/>
      <c r="K1094" s="28"/>
      <c r="L1094" s="16"/>
      <c r="V1094" s="30"/>
      <c r="W1094" s="29"/>
      <c r="AD1094" s="31"/>
      <c r="AE1094" s="32"/>
    </row>
    <row r="1095" customFormat="false" ht="12.75" hidden="false" customHeight="false" outlineLevel="0" collapsed="false">
      <c r="A1095" s="37"/>
      <c r="B1095" s="41"/>
      <c r="E1095" s="3"/>
      <c r="F1095" s="27"/>
      <c r="G1095" s="16"/>
      <c r="H1095" s="16"/>
      <c r="I1095" s="16"/>
      <c r="J1095" s="16"/>
      <c r="K1095" s="28"/>
      <c r="L1095" s="16"/>
      <c r="V1095" s="30"/>
      <c r="W1095" s="29"/>
      <c r="AD1095" s="31"/>
      <c r="AE1095" s="32"/>
    </row>
    <row r="1096" customFormat="false" ht="12.75" hidden="false" customHeight="false" outlineLevel="0" collapsed="false">
      <c r="A1096" s="37"/>
      <c r="B1096" s="41"/>
      <c r="E1096" s="3"/>
      <c r="F1096" s="27"/>
      <c r="G1096" s="16"/>
      <c r="H1096" s="16"/>
      <c r="I1096" s="16"/>
      <c r="J1096" s="16"/>
      <c r="K1096" s="28"/>
      <c r="L1096" s="16"/>
      <c r="V1096" s="30"/>
      <c r="W1096" s="29"/>
      <c r="AD1096" s="31"/>
      <c r="AE1096" s="32"/>
    </row>
    <row r="1097" customFormat="false" ht="12.75" hidden="false" customHeight="false" outlineLevel="0" collapsed="false">
      <c r="A1097" s="37"/>
      <c r="B1097" s="41"/>
      <c r="E1097" s="3"/>
      <c r="F1097" s="27"/>
      <c r="G1097" s="16"/>
      <c r="H1097" s="16"/>
      <c r="I1097" s="16"/>
      <c r="J1097" s="16"/>
      <c r="K1097" s="28"/>
      <c r="L1097" s="16"/>
      <c r="V1097" s="30"/>
      <c r="W1097" s="29"/>
      <c r="AD1097" s="31"/>
      <c r="AE1097" s="32"/>
    </row>
    <row r="1098" customFormat="false" ht="12.75" hidden="false" customHeight="false" outlineLevel="0" collapsed="false">
      <c r="A1098" s="37"/>
      <c r="B1098" s="41"/>
      <c r="E1098" s="3"/>
      <c r="F1098" s="27"/>
      <c r="G1098" s="16"/>
      <c r="H1098" s="16"/>
      <c r="I1098" s="16"/>
      <c r="J1098" s="16"/>
      <c r="K1098" s="28"/>
      <c r="L1098" s="16"/>
      <c r="V1098" s="30"/>
      <c r="W1098" s="29"/>
      <c r="AD1098" s="31"/>
      <c r="AE1098" s="32"/>
    </row>
    <row r="1099" customFormat="false" ht="12.75" hidden="false" customHeight="false" outlineLevel="0" collapsed="false">
      <c r="A1099" s="37"/>
      <c r="B1099" s="41"/>
      <c r="E1099" s="3"/>
      <c r="F1099" s="27"/>
      <c r="G1099" s="16"/>
      <c r="H1099" s="16"/>
      <c r="I1099" s="16"/>
      <c r="J1099" s="16"/>
      <c r="K1099" s="28"/>
      <c r="L1099" s="16"/>
      <c r="V1099" s="30"/>
      <c r="W1099" s="29"/>
      <c r="AD1099" s="31"/>
      <c r="AE1099" s="32"/>
    </row>
    <row r="1100" customFormat="false" ht="12.75" hidden="false" customHeight="false" outlineLevel="0" collapsed="false">
      <c r="A1100" s="37"/>
      <c r="B1100" s="41"/>
      <c r="E1100" s="3"/>
      <c r="F1100" s="27"/>
      <c r="G1100" s="16"/>
      <c r="H1100" s="16"/>
      <c r="I1100" s="16"/>
      <c r="J1100" s="16"/>
      <c r="K1100" s="28"/>
      <c r="L1100" s="16"/>
      <c r="V1100" s="30"/>
      <c r="W1100" s="29"/>
      <c r="AD1100" s="31"/>
      <c r="AE1100" s="32"/>
    </row>
    <row r="1101" customFormat="false" ht="12.75" hidden="false" customHeight="false" outlineLevel="0" collapsed="false">
      <c r="A1101" s="37"/>
      <c r="B1101" s="41"/>
      <c r="E1101" s="3"/>
      <c r="F1101" s="27"/>
      <c r="G1101" s="16"/>
      <c r="H1101" s="16"/>
      <c r="I1101" s="16"/>
      <c r="J1101" s="16"/>
      <c r="K1101" s="28"/>
      <c r="L1101" s="16"/>
      <c r="V1101" s="30"/>
      <c r="W1101" s="29"/>
      <c r="AD1101" s="31"/>
      <c r="AE1101" s="32"/>
    </row>
    <row r="1102" customFormat="false" ht="12.75" hidden="false" customHeight="false" outlineLevel="0" collapsed="false">
      <c r="A1102" s="37"/>
      <c r="B1102" s="41"/>
      <c r="E1102" s="3"/>
      <c r="F1102" s="27"/>
      <c r="G1102" s="16"/>
      <c r="H1102" s="16"/>
      <c r="I1102" s="16"/>
      <c r="J1102" s="16"/>
      <c r="K1102" s="28"/>
      <c r="L1102" s="16"/>
      <c r="V1102" s="30"/>
      <c r="W1102" s="29"/>
      <c r="AD1102" s="31"/>
      <c r="AE1102" s="32"/>
    </row>
    <row r="1103" customFormat="false" ht="12.75" hidden="false" customHeight="false" outlineLevel="0" collapsed="false">
      <c r="A1103" s="37"/>
      <c r="B1103" s="41"/>
      <c r="E1103" s="3"/>
      <c r="F1103" s="27"/>
      <c r="G1103" s="16"/>
      <c r="H1103" s="16"/>
      <c r="I1103" s="16"/>
      <c r="J1103" s="16"/>
      <c r="K1103" s="28"/>
      <c r="L1103" s="16"/>
      <c r="V1103" s="30"/>
      <c r="W1103" s="29"/>
      <c r="AD1103" s="31"/>
      <c r="AE1103" s="32"/>
    </row>
    <row r="1104" customFormat="false" ht="12.75" hidden="false" customHeight="false" outlineLevel="0" collapsed="false">
      <c r="A1104" s="37"/>
      <c r="B1104" s="41"/>
      <c r="E1104" s="3"/>
      <c r="F1104" s="27"/>
      <c r="G1104" s="16"/>
      <c r="H1104" s="16"/>
      <c r="I1104" s="16"/>
      <c r="J1104" s="16"/>
      <c r="K1104" s="28"/>
      <c r="L1104" s="16"/>
      <c r="V1104" s="30"/>
      <c r="W1104" s="29"/>
      <c r="AD1104" s="31"/>
      <c r="AE1104" s="32"/>
    </row>
    <row r="1105" customFormat="false" ht="12.75" hidden="false" customHeight="false" outlineLevel="0" collapsed="false">
      <c r="A1105" s="37"/>
      <c r="B1105" s="41"/>
      <c r="E1105" s="3"/>
      <c r="F1105" s="27"/>
      <c r="G1105" s="16"/>
      <c r="H1105" s="16"/>
      <c r="I1105" s="16"/>
      <c r="J1105" s="16"/>
      <c r="K1105" s="28"/>
      <c r="L1105" s="16"/>
      <c r="V1105" s="30"/>
      <c r="W1105" s="29"/>
      <c r="AD1105" s="31"/>
      <c r="AE1105" s="32"/>
    </row>
    <row r="1106" customFormat="false" ht="12.75" hidden="false" customHeight="false" outlineLevel="0" collapsed="false">
      <c r="A1106" s="37"/>
      <c r="B1106" s="41"/>
      <c r="E1106" s="3"/>
      <c r="F1106" s="27"/>
      <c r="G1106" s="16"/>
      <c r="H1106" s="16"/>
      <c r="I1106" s="16"/>
      <c r="J1106" s="16"/>
      <c r="K1106" s="28"/>
      <c r="L1106" s="16"/>
      <c r="V1106" s="30"/>
      <c r="W1106" s="29"/>
      <c r="AD1106" s="31"/>
      <c r="AE1106" s="32"/>
    </row>
    <row r="1107" customFormat="false" ht="12.75" hidden="false" customHeight="false" outlineLevel="0" collapsed="false">
      <c r="A1107" s="37"/>
      <c r="B1107" s="41"/>
      <c r="E1107" s="3"/>
      <c r="F1107" s="27"/>
      <c r="G1107" s="16"/>
      <c r="H1107" s="16"/>
      <c r="I1107" s="16"/>
      <c r="J1107" s="16"/>
      <c r="K1107" s="28"/>
      <c r="L1107" s="16"/>
      <c r="V1107" s="30"/>
      <c r="W1107" s="29"/>
      <c r="AD1107" s="31"/>
      <c r="AE1107" s="32"/>
    </row>
    <row r="1108" customFormat="false" ht="12.75" hidden="false" customHeight="false" outlineLevel="0" collapsed="false">
      <c r="A1108" s="37"/>
      <c r="B1108" s="41"/>
      <c r="E1108" s="3"/>
      <c r="F1108" s="27"/>
      <c r="G1108" s="16"/>
      <c r="H1108" s="16"/>
      <c r="I1108" s="16"/>
      <c r="J1108" s="16"/>
      <c r="K1108" s="28"/>
      <c r="L1108" s="16"/>
      <c r="V1108" s="30"/>
      <c r="W1108" s="29"/>
      <c r="AD1108" s="31"/>
      <c r="AE1108" s="32"/>
    </row>
    <row r="1109" customFormat="false" ht="12.75" hidden="false" customHeight="false" outlineLevel="0" collapsed="false">
      <c r="A1109" s="37"/>
      <c r="B1109" s="41"/>
      <c r="E1109" s="3"/>
      <c r="F1109" s="27"/>
      <c r="G1109" s="16"/>
      <c r="H1109" s="16"/>
      <c r="I1109" s="16"/>
      <c r="J1109" s="16"/>
      <c r="K1109" s="28"/>
      <c r="L1109" s="16"/>
      <c r="V1109" s="30"/>
      <c r="W1109" s="29"/>
      <c r="AD1109" s="31"/>
      <c r="AE1109" s="32"/>
    </row>
    <row r="1110" customFormat="false" ht="12.75" hidden="false" customHeight="false" outlineLevel="0" collapsed="false">
      <c r="A1110" s="37"/>
      <c r="B1110" s="41"/>
      <c r="E1110" s="3"/>
      <c r="F1110" s="27"/>
      <c r="G1110" s="16"/>
      <c r="H1110" s="16"/>
      <c r="I1110" s="16"/>
      <c r="J1110" s="16"/>
      <c r="K1110" s="28"/>
      <c r="L1110" s="16"/>
      <c r="V1110" s="30"/>
      <c r="W1110" s="29"/>
      <c r="AD1110" s="31"/>
      <c r="AE1110" s="32"/>
    </row>
    <row r="1111" customFormat="false" ht="12.75" hidden="false" customHeight="false" outlineLevel="0" collapsed="false">
      <c r="A1111" s="37"/>
      <c r="B1111" s="41"/>
      <c r="E1111" s="3"/>
      <c r="F1111" s="27"/>
      <c r="G1111" s="16"/>
      <c r="H1111" s="16"/>
      <c r="I1111" s="16"/>
      <c r="J1111" s="16"/>
      <c r="K1111" s="28"/>
      <c r="L1111" s="16"/>
      <c r="V1111" s="30"/>
      <c r="W1111" s="29"/>
      <c r="AD1111" s="31"/>
      <c r="AE1111" s="32"/>
    </row>
    <row r="1112" customFormat="false" ht="12.75" hidden="false" customHeight="false" outlineLevel="0" collapsed="false">
      <c r="A1112" s="37"/>
      <c r="B1112" s="41"/>
      <c r="E1112" s="3"/>
      <c r="F1112" s="27"/>
      <c r="G1112" s="16"/>
      <c r="H1112" s="16"/>
      <c r="I1112" s="16"/>
      <c r="J1112" s="16"/>
      <c r="K1112" s="28"/>
      <c r="L1112" s="16"/>
      <c r="V1112" s="30"/>
      <c r="W1112" s="29"/>
      <c r="AD1112" s="31"/>
      <c r="AE1112" s="32"/>
    </row>
    <row r="1113" customFormat="false" ht="12.75" hidden="false" customHeight="false" outlineLevel="0" collapsed="false">
      <c r="A1113" s="37"/>
      <c r="B1113" s="41"/>
      <c r="E1113" s="3"/>
      <c r="F1113" s="27"/>
      <c r="G1113" s="16"/>
      <c r="H1113" s="16"/>
      <c r="I1113" s="16"/>
      <c r="J1113" s="16"/>
      <c r="K1113" s="28"/>
      <c r="L1113" s="16"/>
      <c r="V1113" s="30"/>
      <c r="W1113" s="29"/>
      <c r="AD1113" s="31"/>
      <c r="AE1113" s="32"/>
    </row>
    <row r="1114" customFormat="false" ht="12.75" hidden="false" customHeight="false" outlineLevel="0" collapsed="false">
      <c r="A1114" s="37"/>
      <c r="B1114" s="41"/>
      <c r="E1114" s="3"/>
      <c r="F1114" s="27"/>
      <c r="G1114" s="16"/>
      <c r="H1114" s="16"/>
      <c r="I1114" s="16"/>
      <c r="J1114" s="16"/>
      <c r="K1114" s="28"/>
      <c r="L1114" s="16"/>
      <c r="V1114" s="30"/>
      <c r="W1114" s="29"/>
      <c r="AD1114" s="31"/>
      <c r="AE1114" s="32"/>
    </row>
    <row r="1115" customFormat="false" ht="12.75" hidden="false" customHeight="false" outlineLevel="0" collapsed="false">
      <c r="A1115" s="37"/>
      <c r="B1115" s="41"/>
      <c r="E1115" s="3"/>
      <c r="F1115" s="27"/>
      <c r="G1115" s="16"/>
      <c r="H1115" s="16"/>
      <c r="I1115" s="16"/>
      <c r="J1115" s="16"/>
      <c r="K1115" s="28"/>
      <c r="L1115" s="16"/>
      <c r="V1115" s="30"/>
      <c r="W1115" s="29"/>
      <c r="AD1115" s="31"/>
      <c r="AE1115" s="32"/>
    </row>
    <row r="1116" customFormat="false" ht="12.75" hidden="false" customHeight="false" outlineLevel="0" collapsed="false">
      <c r="A1116" s="37"/>
      <c r="B1116" s="41"/>
      <c r="E1116" s="3"/>
      <c r="F1116" s="27"/>
      <c r="G1116" s="16"/>
      <c r="H1116" s="16"/>
      <c r="I1116" s="16"/>
      <c r="J1116" s="16"/>
      <c r="K1116" s="28"/>
      <c r="L1116" s="16"/>
      <c r="V1116" s="30"/>
      <c r="W1116" s="29"/>
      <c r="AD1116" s="31"/>
      <c r="AE1116" s="32"/>
    </row>
    <row r="1117" customFormat="false" ht="12.75" hidden="false" customHeight="false" outlineLevel="0" collapsed="false">
      <c r="A1117" s="37"/>
      <c r="B1117" s="41"/>
      <c r="E1117" s="3"/>
      <c r="F1117" s="27"/>
      <c r="G1117" s="16"/>
      <c r="H1117" s="16"/>
      <c r="I1117" s="16"/>
      <c r="J1117" s="16"/>
      <c r="K1117" s="28"/>
      <c r="L1117" s="16"/>
      <c r="V1117" s="30"/>
      <c r="W1117" s="29"/>
      <c r="AD1117" s="31"/>
      <c r="AE1117" s="32"/>
    </row>
    <row r="1118" customFormat="false" ht="12.75" hidden="false" customHeight="false" outlineLevel="0" collapsed="false">
      <c r="A1118" s="37"/>
      <c r="B1118" s="41"/>
      <c r="E1118" s="3"/>
      <c r="F1118" s="27"/>
      <c r="G1118" s="16"/>
      <c r="H1118" s="16"/>
      <c r="I1118" s="16"/>
      <c r="J1118" s="16"/>
      <c r="K1118" s="28"/>
      <c r="L1118" s="16"/>
      <c r="V1118" s="30"/>
      <c r="W1118" s="29"/>
      <c r="AD1118" s="31"/>
      <c r="AE1118" s="32"/>
    </row>
    <row r="1119" customFormat="false" ht="12.75" hidden="false" customHeight="false" outlineLevel="0" collapsed="false">
      <c r="A1119" s="37"/>
      <c r="B1119" s="41"/>
      <c r="E1119" s="3"/>
      <c r="F1119" s="27"/>
      <c r="G1119" s="16"/>
      <c r="H1119" s="16"/>
      <c r="I1119" s="16"/>
      <c r="J1119" s="16"/>
      <c r="K1119" s="28"/>
      <c r="L1119" s="16"/>
      <c r="V1119" s="30"/>
      <c r="W1119" s="29"/>
      <c r="AD1119" s="31"/>
      <c r="AE1119" s="32"/>
    </row>
    <row r="1120" customFormat="false" ht="12.75" hidden="false" customHeight="false" outlineLevel="0" collapsed="false">
      <c r="A1120" s="37"/>
      <c r="B1120" s="41"/>
      <c r="E1120" s="3"/>
      <c r="F1120" s="27"/>
      <c r="G1120" s="16"/>
      <c r="H1120" s="16"/>
      <c r="I1120" s="16"/>
      <c r="J1120" s="16"/>
      <c r="K1120" s="28"/>
      <c r="L1120" s="16"/>
      <c r="V1120" s="30"/>
      <c r="W1120" s="29"/>
      <c r="AD1120" s="31"/>
      <c r="AE1120" s="32"/>
    </row>
    <row r="1121" customFormat="false" ht="12.75" hidden="false" customHeight="false" outlineLevel="0" collapsed="false">
      <c r="A1121" s="37"/>
      <c r="B1121" s="41"/>
      <c r="E1121" s="3"/>
      <c r="F1121" s="27"/>
      <c r="G1121" s="16"/>
      <c r="H1121" s="16"/>
      <c r="I1121" s="16"/>
      <c r="J1121" s="16"/>
      <c r="K1121" s="28"/>
      <c r="L1121" s="16"/>
      <c r="V1121" s="30"/>
      <c r="W1121" s="29"/>
      <c r="AD1121" s="31"/>
      <c r="AE1121" s="32"/>
    </row>
    <row r="1122" customFormat="false" ht="12.75" hidden="false" customHeight="false" outlineLevel="0" collapsed="false">
      <c r="A1122" s="37"/>
      <c r="B1122" s="41"/>
      <c r="E1122" s="3"/>
      <c r="F1122" s="27"/>
      <c r="G1122" s="16"/>
      <c r="H1122" s="16"/>
      <c r="I1122" s="16"/>
      <c r="J1122" s="16"/>
      <c r="K1122" s="28"/>
      <c r="L1122" s="16"/>
      <c r="V1122" s="30"/>
      <c r="W1122" s="29"/>
      <c r="AD1122" s="31"/>
      <c r="AE1122" s="32"/>
    </row>
    <row r="1123" customFormat="false" ht="12.75" hidden="false" customHeight="false" outlineLevel="0" collapsed="false">
      <c r="A1123" s="37"/>
      <c r="B1123" s="41"/>
      <c r="E1123" s="3"/>
      <c r="F1123" s="27"/>
      <c r="G1123" s="16"/>
      <c r="H1123" s="16"/>
      <c r="I1123" s="16"/>
      <c r="J1123" s="16"/>
      <c r="K1123" s="28"/>
      <c r="L1123" s="16"/>
      <c r="V1123" s="30"/>
      <c r="W1123" s="29"/>
      <c r="AD1123" s="31"/>
      <c r="AE1123" s="32"/>
    </row>
    <row r="1124" customFormat="false" ht="12.75" hidden="false" customHeight="false" outlineLevel="0" collapsed="false">
      <c r="A1124" s="37"/>
      <c r="B1124" s="41"/>
      <c r="E1124" s="3"/>
      <c r="F1124" s="27"/>
      <c r="G1124" s="16"/>
      <c r="H1124" s="16"/>
      <c r="I1124" s="16"/>
      <c r="J1124" s="16"/>
      <c r="K1124" s="28"/>
      <c r="L1124" s="16"/>
      <c r="V1124" s="30"/>
      <c r="W1124" s="29"/>
      <c r="AD1124" s="31"/>
      <c r="AE1124" s="32"/>
    </row>
    <row r="1125" customFormat="false" ht="12.75" hidden="false" customHeight="false" outlineLevel="0" collapsed="false">
      <c r="A1125" s="37"/>
      <c r="B1125" s="41"/>
      <c r="E1125" s="3"/>
      <c r="F1125" s="27"/>
      <c r="G1125" s="16"/>
      <c r="H1125" s="16"/>
      <c r="I1125" s="16"/>
      <c r="J1125" s="16"/>
      <c r="K1125" s="28"/>
      <c r="L1125" s="16"/>
      <c r="V1125" s="30"/>
      <c r="W1125" s="29"/>
      <c r="AD1125" s="31"/>
      <c r="AE1125" s="32"/>
    </row>
    <row r="1126" customFormat="false" ht="12.75" hidden="false" customHeight="false" outlineLevel="0" collapsed="false">
      <c r="A1126" s="37"/>
      <c r="B1126" s="41"/>
      <c r="E1126" s="3"/>
      <c r="F1126" s="27"/>
      <c r="G1126" s="16"/>
      <c r="H1126" s="16"/>
      <c r="I1126" s="16"/>
      <c r="J1126" s="16"/>
      <c r="K1126" s="28"/>
      <c r="L1126" s="16"/>
      <c r="V1126" s="30"/>
      <c r="W1126" s="29"/>
      <c r="AD1126" s="31"/>
      <c r="AE1126" s="32"/>
    </row>
    <row r="1127" customFormat="false" ht="12.75" hidden="false" customHeight="false" outlineLevel="0" collapsed="false">
      <c r="A1127" s="37"/>
      <c r="B1127" s="41"/>
      <c r="E1127" s="3"/>
      <c r="F1127" s="27"/>
      <c r="G1127" s="16"/>
      <c r="H1127" s="16"/>
      <c r="I1127" s="16"/>
      <c r="J1127" s="16"/>
      <c r="K1127" s="28"/>
      <c r="L1127" s="16"/>
      <c r="V1127" s="30"/>
      <c r="W1127" s="29"/>
      <c r="AD1127" s="31"/>
      <c r="AE1127" s="32"/>
    </row>
    <row r="1128" customFormat="false" ht="12.75" hidden="false" customHeight="false" outlineLevel="0" collapsed="false">
      <c r="A1128" s="37"/>
      <c r="B1128" s="41"/>
      <c r="E1128" s="3"/>
      <c r="F1128" s="27"/>
      <c r="G1128" s="16"/>
      <c r="H1128" s="16"/>
      <c r="I1128" s="16"/>
      <c r="J1128" s="16"/>
      <c r="K1128" s="28"/>
      <c r="L1128" s="16"/>
      <c r="V1128" s="30"/>
      <c r="W1128" s="29"/>
      <c r="AD1128" s="31"/>
      <c r="AE1128" s="32"/>
    </row>
    <row r="1129" customFormat="false" ht="12.75" hidden="false" customHeight="false" outlineLevel="0" collapsed="false">
      <c r="A1129" s="37"/>
      <c r="B1129" s="41"/>
      <c r="E1129" s="3"/>
      <c r="F1129" s="27"/>
      <c r="G1129" s="16"/>
      <c r="H1129" s="16"/>
      <c r="I1129" s="16"/>
      <c r="J1129" s="16"/>
      <c r="K1129" s="28"/>
      <c r="L1129" s="16"/>
      <c r="V1129" s="30"/>
      <c r="W1129" s="29"/>
      <c r="AD1129" s="31"/>
      <c r="AE1129" s="32"/>
    </row>
    <row r="1130" customFormat="false" ht="12.75" hidden="false" customHeight="false" outlineLevel="0" collapsed="false">
      <c r="A1130" s="37"/>
      <c r="B1130" s="41"/>
      <c r="E1130" s="3"/>
      <c r="F1130" s="27"/>
      <c r="G1130" s="16"/>
      <c r="H1130" s="16"/>
      <c r="I1130" s="16"/>
      <c r="J1130" s="16"/>
      <c r="K1130" s="28"/>
      <c r="L1130" s="16"/>
      <c r="V1130" s="30"/>
      <c r="W1130" s="29"/>
      <c r="AD1130" s="31"/>
      <c r="AE1130" s="32"/>
    </row>
    <row r="1131" customFormat="false" ht="12.75" hidden="false" customHeight="false" outlineLevel="0" collapsed="false">
      <c r="A1131" s="37"/>
      <c r="B1131" s="41"/>
      <c r="E1131" s="3"/>
      <c r="F1131" s="27"/>
      <c r="G1131" s="16"/>
      <c r="H1131" s="16"/>
      <c r="I1131" s="16"/>
      <c r="J1131" s="16"/>
      <c r="K1131" s="28"/>
      <c r="L1131" s="16"/>
      <c r="V1131" s="30"/>
      <c r="W1131" s="29"/>
      <c r="AD1131" s="31"/>
      <c r="AE1131" s="32"/>
    </row>
    <row r="1132" customFormat="false" ht="12.75" hidden="false" customHeight="false" outlineLevel="0" collapsed="false">
      <c r="A1132" s="37"/>
      <c r="B1132" s="41"/>
      <c r="E1132" s="3"/>
      <c r="F1132" s="27"/>
      <c r="G1132" s="16"/>
      <c r="H1132" s="16"/>
      <c r="I1132" s="16"/>
      <c r="J1132" s="16"/>
      <c r="K1132" s="28"/>
      <c r="L1132" s="16"/>
      <c r="V1132" s="30"/>
      <c r="W1132" s="29"/>
      <c r="AD1132" s="31"/>
      <c r="AE1132" s="32"/>
    </row>
    <row r="1133" customFormat="false" ht="12.75" hidden="false" customHeight="false" outlineLevel="0" collapsed="false">
      <c r="A1133" s="37"/>
      <c r="B1133" s="41"/>
      <c r="E1133" s="3"/>
      <c r="F1133" s="27"/>
      <c r="G1133" s="16"/>
      <c r="H1133" s="16"/>
      <c r="I1133" s="16"/>
      <c r="J1133" s="16"/>
      <c r="K1133" s="28"/>
      <c r="L1133" s="16"/>
      <c r="V1133" s="30"/>
      <c r="W1133" s="29"/>
      <c r="AD1133" s="31"/>
      <c r="AE1133" s="32"/>
    </row>
    <row r="1134" customFormat="false" ht="12.75" hidden="false" customHeight="false" outlineLevel="0" collapsed="false">
      <c r="A1134" s="37"/>
      <c r="B1134" s="41"/>
      <c r="E1134" s="3"/>
      <c r="F1134" s="27"/>
      <c r="G1134" s="16"/>
      <c r="H1134" s="16"/>
      <c r="I1134" s="16"/>
      <c r="J1134" s="16"/>
      <c r="K1134" s="28"/>
      <c r="L1134" s="16"/>
      <c r="V1134" s="30"/>
      <c r="W1134" s="29"/>
      <c r="AD1134" s="31"/>
      <c r="AE1134" s="32"/>
    </row>
    <row r="1135" customFormat="false" ht="12.75" hidden="false" customHeight="false" outlineLevel="0" collapsed="false">
      <c r="A1135" s="37"/>
      <c r="B1135" s="41"/>
      <c r="E1135" s="3"/>
      <c r="F1135" s="27"/>
      <c r="G1135" s="16"/>
      <c r="H1135" s="16"/>
      <c r="I1135" s="16"/>
      <c r="J1135" s="16"/>
      <c r="K1135" s="28"/>
      <c r="L1135" s="16"/>
      <c r="V1135" s="30"/>
      <c r="W1135" s="29"/>
      <c r="AD1135" s="31"/>
      <c r="AE1135" s="32"/>
    </row>
    <row r="1136" customFormat="false" ht="12.75" hidden="false" customHeight="false" outlineLevel="0" collapsed="false">
      <c r="A1136" s="37"/>
      <c r="B1136" s="41"/>
      <c r="E1136" s="3"/>
      <c r="F1136" s="27"/>
      <c r="G1136" s="16"/>
      <c r="H1136" s="16"/>
      <c r="I1136" s="16"/>
      <c r="J1136" s="16"/>
      <c r="K1136" s="28"/>
      <c r="L1136" s="16"/>
      <c r="V1136" s="30"/>
      <c r="W1136" s="29"/>
      <c r="AD1136" s="31"/>
      <c r="AE1136" s="32"/>
    </row>
    <row r="1137" customFormat="false" ht="12.75" hidden="false" customHeight="false" outlineLevel="0" collapsed="false">
      <c r="A1137" s="37"/>
      <c r="B1137" s="41"/>
      <c r="E1137" s="3"/>
      <c r="F1137" s="27"/>
      <c r="G1137" s="16"/>
      <c r="H1137" s="16"/>
      <c r="I1137" s="16"/>
      <c r="J1137" s="16"/>
      <c r="K1137" s="28"/>
      <c r="L1137" s="16"/>
      <c r="V1137" s="30"/>
      <c r="W1137" s="29"/>
      <c r="AD1137" s="31"/>
      <c r="AE1137" s="32"/>
    </row>
    <row r="1138" customFormat="false" ht="12.75" hidden="false" customHeight="false" outlineLevel="0" collapsed="false">
      <c r="A1138" s="37"/>
      <c r="B1138" s="41"/>
      <c r="E1138" s="3"/>
      <c r="F1138" s="27"/>
      <c r="G1138" s="16"/>
      <c r="H1138" s="16"/>
      <c r="I1138" s="16"/>
      <c r="J1138" s="16"/>
      <c r="K1138" s="28"/>
      <c r="L1138" s="16"/>
      <c r="V1138" s="30"/>
      <c r="W1138" s="29"/>
      <c r="AD1138" s="31"/>
      <c r="AE1138" s="32"/>
    </row>
    <row r="1139" customFormat="false" ht="12.75" hidden="false" customHeight="false" outlineLevel="0" collapsed="false">
      <c r="A1139" s="37"/>
      <c r="B1139" s="41"/>
      <c r="E1139" s="3"/>
      <c r="F1139" s="27"/>
      <c r="G1139" s="16"/>
      <c r="H1139" s="16"/>
      <c r="I1139" s="16"/>
      <c r="J1139" s="16"/>
      <c r="K1139" s="28"/>
      <c r="L1139" s="16"/>
      <c r="V1139" s="30"/>
      <c r="W1139" s="29"/>
      <c r="AD1139" s="31"/>
      <c r="AE1139" s="32"/>
    </row>
    <row r="1140" customFormat="false" ht="12.75" hidden="false" customHeight="false" outlineLevel="0" collapsed="false">
      <c r="A1140" s="37"/>
      <c r="B1140" s="41"/>
      <c r="E1140" s="3"/>
      <c r="F1140" s="27"/>
      <c r="G1140" s="16"/>
      <c r="H1140" s="16"/>
      <c r="I1140" s="16"/>
      <c r="J1140" s="16"/>
      <c r="K1140" s="28"/>
      <c r="L1140" s="16"/>
      <c r="V1140" s="30"/>
      <c r="W1140" s="29"/>
      <c r="AD1140" s="31"/>
      <c r="AE1140" s="32"/>
    </row>
    <row r="1141" customFormat="false" ht="12.75" hidden="false" customHeight="false" outlineLevel="0" collapsed="false">
      <c r="A1141" s="37"/>
      <c r="B1141" s="41"/>
      <c r="E1141" s="3"/>
      <c r="F1141" s="27"/>
      <c r="G1141" s="16"/>
      <c r="H1141" s="16"/>
      <c r="I1141" s="16"/>
      <c r="J1141" s="16"/>
      <c r="K1141" s="28"/>
      <c r="L1141" s="16"/>
      <c r="V1141" s="30"/>
      <c r="W1141" s="29"/>
      <c r="AD1141" s="31"/>
      <c r="AE1141" s="32"/>
    </row>
    <row r="1142" customFormat="false" ht="12.75" hidden="false" customHeight="false" outlineLevel="0" collapsed="false">
      <c r="A1142" s="37"/>
      <c r="B1142" s="41"/>
      <c r="E1142" s="3"/>
      <c r="F1142" s="27"/>
      <c r="G1142" s="16"/>
      <c r="H1142" s="16"/>
      <c r="I1142" s="16"/>
      <c r="J1142" s="16"/>
      <c r="K1142" s="28"/>
      <c r="L1142" s="16"/>
      <c r="V1142" s="30"/>
      <c r="W1142" s="29"/>
      <c r="AD1142" s="31"/>
      <c r="AE1142" s="32"/>
    </row>
    <row r="1143" customFormat="false" ht="12.75" hidden="false" customHeight="false" outlineLevel="0" collapsed="false">
      <c r="A1143" s="37"/>
      <c r="B1143" s="41"/>
      <c r="E1143" s="3"/>
      <c r="F1143" s="27"/>
      <c r="G1143" s="16"/>
      <c r="H1143" s="16"/>
      <c r="I1143" s="16"/>
      <c r="J1143" s="16"/>
      <c r="K1143" s="28"/>
      <c r="L1143" s="16"/>
      <c r="V1143" s="30"/>
      <c r="W1143" s="29"/>
      <c r="AD1143" s="31"/>
      <c r="AE1143" s="32"/>
    </row>
    <row r="1144" customFormat="false" ht="12.75" hidden="false" customHeight="false" outlineLevel="0" collapsed="false">
      <c r="A1144" s="37"/>
      <c r="B1144" s="41"/>
      <c r="E1144" s="3"/>
      <c r="F1144" s="27"/>
      <c r="G1144" s="16"/>
      <c r="H1144" s="16"/>
      <c r="I1144" s="16"/>
      <c r="J1144" s="16"/>
      <c r="K1144" s="28"/>
      <c r="L1144" s="16"/>
      <c r="V1144" s="30"/>
      <c r="W1144" s="29"/>
      <c r="AD1144" s="31"/>
      <c r="AE1144" s="32"/>
    </row>
    <row r="1145" customFormat="false" ht="12.75" hidden="false" customHeight="false" outlineLevel="0" collapsed="false">
      <c r="A1145" s="37"/>
      <c r="B1145" s="41"/>
      <c r="E1145" s="3"/>
      <c r="F1145" s="27"/>
      <c r="G1145" s="16"/>
      <c r="H1145" s="16"/>
      <c r="I1145" s="16"/>
      <c r="J1145" s="16"/>
      <c r="K1145" s="28"/>
      <c r="L1145" s="16"/>
      <c r="V1145" s="30"/>
      <c r="W1145" s="29"/>
      <c r="AD1145" s="31"/>
      <c r="AE1145" s="32"/>
    </row>
    <row r="1146" customFormat="false" ht="12.75" hidden="false" customHeight="false" outlineLevel="0" collapsed="false">
      <c r="A1146" s="37"/>
      <c r="B1146" s="41"/>
      <c r="E1146" s="3"/>
      <c r="F1146" s="27"/>
      <c r="G1146" s="16"/>
      <c r="H1146" s="16"/>
      <c r="I1146" s="16"/>
      <c r="J1146" s="16"/>
      <c r="K1146" s="28"/>
      <c r="L1146" s="16"/>
      <c r="V1146" s="30"/>
      <c r="W1146" s="29"/>
      <c r="AD1146" s="31"/>
      <c r="AE1146" s="32"/>
    </row>
    <row r="1147" customFormat="false" ht="12.75" hidden="false" customHeight="false" outlineLevel="0" collapsed="false">
      <c r="A1147" s="37"/>
      <c r="B1147" s="41"/>
      <c r="E1147" s="3"/>
      <c r="F1147" s="27"/>
      <c r="G1147" s="16"/>
      <c r="H1147" s="16"/>
      <c r="I1147" s="16"/>
      <c r="J1147" s="16"/>
      <c r="K1147" s="28"/>
      <c r="L1147" s="16"/>
      <c r="V1147" s="30"/>
      <c r="W1147" s="29"/>
      <c r="AD1147" s="31"/>
      <c r="AE1147" s="32"/>
    </row>
    <row r="1148" customFormat="false" ht="12.75" hidden="false" customHeight="false" outlineLevel="0" collapsed="false">
      <c r="A1148" s="37"/>
      <c r="B1148" s="41"/>
      <c r="E1148" s="3"/>
      <c r="F1148" s="27"/>
      <c r="G1148" s="16"/>
      <c r="H1148" s="16"/>
      <c r="I1148" s="16"/>
      <c r="J1148" s="16"/>
      <c r="K1148" s="28"/>
      <c r="L1148" s="16"/>
      <c r="V1148" s="30"/>
      <c r="W1148" s="29"/>
      <c r="AD1148" s="31"/>
      <c r="AE1148" s="32"/>
    </row>
    <row r="1149" customFormat="false" ht="12.75" hidden="false" customHeight="false" outlineLevel="0" collapsed="false">
      <c r="A1149" s="37"/>
      <c r="B1149" s="41"/>
      <c r="E1149" s="3"/>
      <c r="F1149" s="27"/>
      <c r="G1149" s="16"/>
      <c r="H1149" s="16"/>
      <c r="I1149" s="16"/>
      <c r="J1149" s="16"/>
      <c r="K1149" s="28"/>
      <c r="L1149" s="16"/>
      <c r="V1149" s="30"/>
      <c r="W1149" s="29"/>
      <c r="AD1149" s="31"/>
      <c r="AE1149" s="32"/>
    </row>
    <row r="1150" customFormat="false" ht="12.75" hidden="false" customHeight="false" outlineLevel="0" collapsed="false">
      <c r="A1150" s="37"/>
      <c r="B1150" s="41"/>
      <c r="E1150" s="3"/>
      <c r="F1150" s="27"/>
      <c r="G1150" s="16"/>
      <c r="H1150" s="16"/>
      <c r="I1150" s="16"/>
      <c r="J1150" s="16"/>
      <c r="K1150" s="28"/>
      <c r="L1150" s="16"/>
      <c r="V1150" s="30"/>
      <c r="W1150" s="29"/>
      <c r="AD1150" s="31"/>
      <c r="AE1150" s="32"/>
    </row>
    <row r="1151" customFormat="false" ht="12.75" hidden="false" customHeight="false" outlineLevel="0" collapsed="false">
      <c r="A1151" s="37"/>
      <c r="B1151" s="41"/>
      <c r="E1151" s="3"/>
      <c r="F1151" s="27"/>
      <c r="G1151" s="16"/>
      <c r="H1151" s="16"/>
      <c r="I1151" s="16"/>
      <c r="J1151" s="16"/>
      <c r="K1151" s="28"/>
      <c r="L1151" s="16"/>
      <c r="V1151" s="30"/>
      <c r="W1151" s="29"/>
      <c r="AD1151" s="31"/>
      <c r="AE1151" s="32"/>
    </row>
    <row r="1152" customFormat="false" ht="12.75" hidden="false" customHeight="false" outlineLevel="0" collapsed="false">
      <c r="A1152" s="37"/>
      <c r="B1152" s="41"/>
      <c r="E1152" s="3"/>
      <c r="F1152" s="27"/>
      <c r="G1152" s="16"/>
      <c r="H1152" s="16"/>
      <c r="I1152" s="16"/>
      <c r="J1152" s="16"/>
      <c r="K1152" s="28"/>
      <c r="L1152" s="16"/>
      <c r="V1152" s="30"/>
      <c r="W1152" s="29"/>
      <c r="AD1152" s="31"/>
      <c r="AE1152" s="32"/>
    </row>
    <row r="1153" customFormat="false" ht="12.75" hidden="false" customHeight="false" outlineLevel="0" collapsed="false">
      <c r="A1153" s="37"/>
      <c r="B1153" s="41"/>
      <c r="E1153" s="3"/>
      <c r="F1153" s="27"/>
      <c r="G1153" s="16"/>
      <c r="H1153" s="16"/>
      <c r="I1153" s="16"/>
      <c r="J1153" s="16"/>
      <c r="K1153" s="28"/>
      <c r="L1153" s="16"/>
      <c r="V1153" s="30"/>
      <c r="W1153" s="29"/>
      <c r="AD1153" s="31"/>
      <c r="AE1153" s="32"/>
    </row>
    <row r="1154" customFormat="false" ht="12.75" hidden="false" customHeight="false" outlineLevel="0" collapsed="false">
      <c r="A1154" s="37"/>
      <c r="B1154" s="41"/>
      <c r="E1154" s="3"/>
      <c r="F1154" s="27"/>
      <c r="G1154" s="16"/>
      <c r="H1154" s="16"/>
      <c r="I1154" s="16"/>
      <c r="J1154" s="16"/>
      <c r="K1154" s="28"/>
      <c r="L1154" s="16"/>
      <c r="V1154" s="30"/>
      <c r="W1154" s="29"/>
      <c r="AD1154" s="31"/>
      <c r="AE1154" s="32"/>
    </row>
    <row r="1155" customFormat="false" ht="12.75" hidden="false" customHeight="false" outlineLevel="0" collapsed="false">
      <c r="A1155" s="37"/>
      <c r="B1155" s="41"/>
      <c r="E1155" s="3"/>
      <c r="F1155" s="27"/>
      <c r="G1155" s="16"/>
      <c r="H1155" s="16"/>
      <c r="I1155" s="16"/>
      <c r="J1155" s="16"/>
      <c r="K1155" s="28"/>
      <c r="L1155" s="16"/>
      <c r="V1155" s="30"/>
      <c r="W1155" s="29"/>
      <c r="AD1155" s="31"/>
      <c r="AE1155" s="32"/>
    </row>
    <row r="1156" customFormat="false" ht="12.75" hidden="false" customHeight="false" outlineLevel="0" collapsed="false">
      <c r="A1156" s="37"/>
      <c r="B1156" s="41"/>
      <c r="E1156" s="3"/>
      <c r="F1156" s="27"/>
      <c r="G1156" s="16"/>
      <c r="H1156" s="16"/>
      <c r="I1156" s="16"/>
      <c r="J1156" s="16"/>
      <c r="K1156" s="28"/>
      <c r="L1156" s="16"/>
      <c r="V1156" s="30"/>
      <c r="W1156" s="29"/>
      <c r="AD1156" s="31"/>
      <c r="AE1156" s="32"/>
    </row>
    <row r="1157" customFormat="false" ht="12.75" hidden="false" customHeight="false" outlineLevel="0" collapsed="false">
      <c r="A1157" s="37"/>
      <c r="B1157" s="41"/>
      <c r="E1157" s="3"/>
      <c r="F1157" s="27"/>
      <c r="G1157" s="16"/>
      <c r="H1157" s="16"/>
      <c r="I1157" s="16"/>
      <c r="J1157" s="16"/>
      <c r="K1157" s="28"/>
      <c r="L1157" s="16"/>
      <c r="V1157" s="30"/>
      <c r="W1157" s="29"/>
      <c r="AD1157" s="31"/>
      <c r="AE1157" s="32"/>
    </row>
    <row r="1158" customFormat="false" ht="12.75" hidden="false" customHeight="false" outlineLevel="0" collapsed="false">
      <c r="A1158" s="37"/>
      <c r="B1158" s="41"/>
      <c r="E1158" s="3"/>
      <c r="F1158" s="27"/>
      <c r="G1158" s="16"/>
      <c r="H1158" s="16"/>
      <c r="I1158" s="16"/>
      <c r="J1158" s="16"/>
      <c r="K1158" s="28"/>
      <c r="L1158" s="16"/>
      <c r="V1158" s="30"/>
      <c r="W1158" s="29"/>
      <c r="AD1158" s="31"/>
      <c r="AE1158" s="32"/>
    </row>
    <row r="1159" customFormat="false" ht="12.75" hidden="false" customHeight="false" outlineLevel="0" collapsed="false">
      <c r="A1159" s="37"/>
      <c r="B1159" s="41"/>
      <c r="E1159" s="3"/>
      <c r="F1159" s="27"/>
      <c r="G1159" s="16"/>
      <c r="H1159" s="16"/>
      <c r="I1159" s="16"/>
      <c r="J1159" s="16"/>
      <c r="K1159" s="28"/>
      <c r="L1159" s="16"/>
      <c r="V1159" s="30"/>
      <c r="W1159" s="29"/>
      <c r="AD1159" s="31"/>
      <c r="AE1159" s="32"/>
    </row>
    <row r="1160" customFormat="false" ht="12.75" hidden="false" customHeight="false" outlineLevel="0" collapsed="false">
      <c r="A1160" s="37"/>
      <c r="B1160" s="41"/>
      <c r="E1160" s="3"/>
      <c r="F1160" s="27"/>
      <c r="G1160" s="16"/>
      <c r="H1160" s="16"/>
      <c r="I1160" s="16"/>
      <c r="J1160" s="16"/>
      <c r="K1160" s="28"/>
      <c r="L1160" s="16"/>
      <c r="V1160" s="30"/>
      <c r="W1160" s="29"/>
      <c r="AD1160" s="31"/>
      <c r="AE1160" s="32"/>
    </row>
    <row r="1161" customFormat="false" ht="12.75" hidden="false" customHeight="false" outlineLevel="0" collapsed="false">
      <c r="A1161" s="37"/>
      <c r="B1161" s="41"/>
      <c r="E1161" s="3"/>
      <c r="F1161" s="27"/>
      <c r="G1161" s="16"/>
      <c r="H1161" s="16"/>
      <c r="I1161" s="16"/>
      <c r="J1161" s="16"/>
      <c r="K1161" s="28"/>
      <c r="L1161" s="16"/>
      <c r="V1161" s="30"/>
      <c r="W1161" s="29"/>
      <c r="AD1161" s="31"/>
      <c r="AE1161" s="32"/>
    </row>
    <row r="1162" customFormat="false" ht="12.75" hidden="false" customHeight="false" outlineLevel="0" collapsed="false">
      <c r="A1162" s="37"/>
      <c r="B1162" s="41"/>
      <c r="E1162" s="3"/>
      <c r="F1162" s="27"/>
      <c r="G1162" s="16"/>
      <c r="H1162" s="16"/>
      <c r="I1162" s="16"/>
      <c r="J1162" s="16"/>
      <c r="K1162" s="28"/>
      <c r="L1162" s="16"/>
      <c r="V1162" s="30"/>
      <c r="W1162" s="29"/>
      <c r="AD1162" s="31"/>
      <c r="AE1162" s="32"/>
    </row>
    <row r="1163" customFormat="false" ht="12.75" hidden="false" customHeight="false" outlineLevel="0" collapsed="false">
      <c r="A1163" s="37"/>
      <c r="B1163" s="41"/>
      <c r="E1163" s="3"/>
      <c r="F1163" s="27"/>
      <c r="G1163" s="16"/>
      <c r="H1163" s="16"/>
      <c r="I1163" s="16"/>
      <c r="J1163" s="16"/>
      <c r="K1163" s="28"/>
      <c r="L1163" s="16"/>
      <c r="V1163" s="30"/>
      <c r="W1163" s="29"/>
      <c r="AD1163" s="31"/>
      <c r="AE1163" s="32"/>
    </row>
    <row r="1164" customFormat="false" ht="12.75" hidden="false" customHeight="false" outlineLevel="0" collapsed="false">
      <c r="A1164" s="37"/>
      <c r="B1164" s="41"/>
      <c r="E1164" s="3"/>
      <c r="F1164" s="27"/>
      <c r="G1164" s="16"/>
      <c r="H1164" s="16"/>
      <c r="I1164" s="16"/>
      <c r="J1164" s="16"/>
      <c r="K1164" s="28"/>
      <c r="L1164" s="16"/>
      <c r="V1164" s="30"/>
      <c r="W1164" s="29"/>
      <c r="AD1164" s="31"/>
      <c r="AE1164" s="32"/>
    </row>
    <row r="1165" customFormat="false" ht="12.75" hidden="false" customHeight="false" outlineLevel="0" collapsed="false">
      <c r="A1165" s="37"/>
      <c r="B1165" s="41"/>
      <c r="E1165" s="3"/>
      <c r="F1165" s="27"/>
      <c r="G1165" s="16"/>
      <c r="H1165" s="16"/>
      <c r="I1165" s="16"/>
      <c r="J1165" s="16"/>
      <c r="K1165" s="28"/>
      <c r="L1165" s="16"/>
      <c r="V1165" s="30"/>
      <c r="W1165" s="29"/>
      <c r="AD1165" s="31"/>
      <c r="AE1165" s="32"/>
    </row>
    <row r="1166" customFormat="false" ht="12.75" hidden="false" customHeight="false" outlineLevel="0" collapsed="false">
      <c r="A1166" s="37"/>
      <c r="B1166" s="41"/>
      <c r="E1166" s="3"/>
      <c r="F1166" s="27"/>
      <c r="G1166" s="16"/>
      <c r="H1166" s="16"/>
      <c r="I1166" s="16"/>
      <c r="J1166" s="16"/>
      <c r="K1166" s="28"/>
      <c r="L1166" s="16"/>
      <c r="V1166" s="30"/>
      <c r="W1166" s="29"/>
      <c r="AD1166" s="31"/>
      <c r="AE1166" s="32"/>
    </row>
    <row r="1167" customFormat="false" ht="12.75" hidden="false" customHeight="false" outlineLevel="0" collapsed="false">
      <c r="A1167" s="37"/>
      <c r="B1167" s="41"/>
      <c r="E1167" s="3"/>
      <c r="F1167" s="27"/>
      <c r="G1167" s="16"/>
      <c r="H1167" s="16"/>
      <c r="I1167" s="16"/>
      <c r="J1167" s="16"/>
      <c r="K1167" s="28"/>
      <c r="L1167" s="16"/>
      <c r="V1167" s="30"/>
      <c r="W1167" s="29"/>
      <c r="AD1167" s="31"/>
      <c r="AE1167" s="32"/>
    </row>
    <row r="1168" customFormat="false" ht="12.75" hidden="false" customHeight="false" outlineLevel="0" collapsed="false">
      <c r="A1168" s="37"/>
      <c r="B1168" s="41"/>
      <c r="E1168" s="3"/>
      <c r="F1168" s="27"/>
      <c r="G1168" s="16"/>
      <c r="H1168" s="16"/>
      <c r="I1168" s="16"/>
      <c r="J1168" s="16"/>
      <c r="K1168" s="28"/>
      <c r="L1168" s="16"/>
      <c r="V1168" s="30"/>
      <c r="W1168" s="29"/>
      <c r="AD1168" s="31"/>
      <c r="AE1168" s="32"/>
    </row>
    <row r="1169" customFormat="false" ht="12.75" hidden="false" customHeight="false" outlineLevel="0" collapsed="false">
      <c r="A1169" s="37"/>
      <c r="B1169" s="41"/>
      <c r="E1169" s="3"/>
      <c r="F1169" s="27"/>
      <c r="G1169" s="16"/>
      <c r="H1169" s="16"/>
      <c r="I1169" s="16"/>
      <c r="J1169" s="16"/>
      <c r="K1169" s="28"/>
      <c r="L1169" s="16"/>
      <c r="V1169" s="30"/>
      <c r="W1169" s="29"/>
      <c r="AD1169" s="31"/>
      <c r="AE1169" s="32"/>
    </row>
    <row r="1170" customFormat="false" ht="12.75" hidden="false" customHeight="false" outlineLevel="0" collapsed="false">
      <c r="A1170" s="37"/>
      <c r="B1170" s="41"/>
      <c r="E1170" s="3"/>
      <c r="F1170" s="27"/>
      <c r="G1170" s="16"/>
      <c r="H1170" s="16"/>
      <c r="I1170" s="16"/>
      <c r="J1170" s="16"/>
      <c r="K1170" s="28"/>
      <c r="L1170" s="16"/>
      <c r="V1170" s="30"/>
      <c r="W1170" s="29"/>
      <c r="AD1170" s="31"/>
      <c r="AE1170" s="32"/>
    </row>
    <row r="1171" customFormat="false" ht="12.75" hidden="false" customHeight="false" outlineLevel="0" collapsed="false">
      <c r="A1171" s="37"/>
      <c r="B1171" s="41"/>
      <c r="E1171" s="3"/>
      <c r="F1171" s="27"/>
      <c r="G1171" s="16"/>
      <c r="H1171" s="16"/>
      <c r="I1171" s="16"/>
      <c r="J1171" s="16"/>
      <c r="K1171" s="28"/>
      <c r="L1171" s="16"/>
      <c r="V1171" s="30"/>
      <c r="W1171" s="29"/>
      <c r="AD1171" s="31"/>
      <c r="AE1171" s="32"/>
    </row>
    <row r="1172" customFormat="false" ht="12.75" hidden="false" customHeight="false" outlineLevel="0" collapsed="false">
      <c r="A1172" s="37"/>
      <c r="B1172" s="41"/>
      <c r="E1172" s="3"/>
      <c r="F1172" s="27"/>
      <c r="G1172" s="16"/>
      <c r="H1172" s="16"/>
      <c r="I1172" s="16"/>
      <c r="J1172" s="16"/>
      <c r="K1172" s="28"/>
      <c r="L1172" s="16"/>
      <c r="V1172" s="30"/>
      <c r="W1172" s="29"/>
      <c r="AD1172" s="31"/>
      <c r="AE1172" s="32"/>
    </row>
    <row r="1173" customFormat="false" ht="12.75" hidden="false" customHeight="false" outlineLevel="0" collapsed="false">
      <c r="A1173" s="37"/>
      <c r="B1173" s="41"/>
      <c r="E1173" s="3"/>
      <c r="F1173" s="27"/>
      <c r="G1173" s="16"/>
      <c r="H1173" s="16"/>
      <c r="I1173" s="16"/>
      <c r="J1173" s="16"/>
      <c r="K1173" s="28"/>
      <c r="L1173" s="16"/>
      <c r="V1173" s="30"/>
      <c r="W1173" s="29"/>
      <c r="AD1173" s="31"/>
      <c r="AE1173" s="32"/>
    </row>
    <row r="1174" customFormat="false" ht="12.75" hidden="false" customHeight="false" outlineLevel="0" collapsed="false">
      <c r="A1174" s="37"/>
      <c r="B1174" s="41"/>
      <c r="E1174" s="3"/>
      <c r="F1174" s="27"/>
      <c r="G1174" s="16"/>
      <c r="H1174" s="16"/>
      <c r="I1174" s="16"/>
      <c r="J1174" s="16"/>
      <c r="K1174" s="28"/>
      <c r="L1174" s="16"/>
      <c r="V1174" s="30"/>
      <c r="W1174" s="29"/>
      <c r="AD1174" s="31"/>
      <c r="AE1174" s="32"/>
    </row>
    <row r="1175" customFormat="false" ht="12.75" hidden="false" customHeight="false" outlineLevel="0" collapsed="false">
      <c r="A1175" s="37"/>
      <c r="B1175" s="41"/>
      <c r="E1175" s="3"/>
      <c r="F1175" s="27"/>
      <c r="G1175" s="16"/>
      <c r="H1175" s="16"/>
      <c r="I1175" s="16"/>
      <c r="J1175" s="16"/>
      <c r="K1175" s="28"/>
      <c r="L1175" s="16"/>
      <c r="V1175" s="30"/>
      <c r="W1175" s="29"/>
      <c r="AD1175" s="31"/>
      <c r="AE1175" s="32"/>
    </row>
    <row r="1176" customFormat="false" ht="12.75" hidden="false" customHeight="false" outlineLevel="0" collapsed="false">
      <c r="A1176" s="37"/>
      <c r="B1176" s="41"/>
      <c r="E1176" s="3"/>
      <c r="F1176" s="27"/>
      <c r="G1176" s="16"/>
      <c r="H1176" s="16"/>
      <c r="I1176" s="16"/>
      <c r="J1176" s="16"/>
      <c r="K1176" s="28"/>
      <c r="L1176" s="16"/>
      <c r="V1176" s="30"/>
      <c r="W1176" s="29"/>
      <c r="AD1176" s="31"/>
      <c r="AE1176" s="32"/>
    </row>
    <row r="1177" customFormat="false" ht="12.75" hidden="false" customHeight="false" outlineLevel="0" collapsed="false">
      <c r="A1177" s="37"/>
      <c r="B1177" s="41"/>
      <c r="E1177" s="3"/>
      <c r="F1177" s="27"/>
      <c r="G1177" s="16"/>
      <c r="H1177" s="16"/>
      <c r="I1177" s="16"/>
      <c r="J1177" s="16"/>
      <c r="K1177" s="28"/>
      <c r="L1177" s="16"/>
      <c r="V1177" s="30"/>
      <c r="W1177" s="29"/>
      <c r="AD1177" s="31"/>
      <c r="AE1177" s="32"/>
    </row>
    <row r="1178" customFormat="false" ht="12.75" hidden="false" customHeight="false" outlineLevel="0" collapsed="false">
      <c r="A1178" s="37"/>
      <c r="B1178" s="41"/>
      <c r="E1178" s="3"/>
      <c r="F1178" s="27"/>
      <c r="G1178" s="16"/>
      <c r="H1178" s="16"/>
      <c r="I1178" s="16"/>
      <c r="J1178" s="16"/>
      <c r="K1178" s="28"/>
      <c r="L1178" s="16"/>
      <c r="V1178" s="30"/>
      <c r="W1178" s="29"/>
      <c r="AD1178" s="31"/>
      <c r="AE1178" s="32"/>
    </row>
    <row r="1179" customFormat="false" ht="12.75" hidden="false" customHeight="false" outlineLevel="0" collapsed="false">
      <c r="A1179" s="37"/>
      <c r="B1179" s="41"/>
      <c r="E1179" s="3"/>
      <c r="F1179" s="27"/>
      <c r="G1179" s="16"/>
      <c r="H1179" s="16"/>
      <c r="I1179" s="16"/>
      <c r="J1179" s="16"/>
      <c r="K1179" s="28"/>
      <c r="L1179" s="16"/>
      <c r="V1179" s="30"/>
      <c r="W1179" s="29"/>
      <c r="AD1179" s="31"/>
      <c r="AE1179" s="32"/>
    </row>
    <row r="1180" customFormat="false" ht="12.75" hidden="false" customHeight="false" outlineLevel="0" collapsed="false">
      <c r="A1180" s="37"/>
      <c r="B1180" s="41"/>
      <c r="E1180" s="3"/>
      <c r="F1180" s="27"/>
      <c r="G1180" s="16"/>
      <c r="H1180" s="16"/>
      <c r="I1180" s="16"/>
      <c r="J1180" s="16"/>
      <c r="K1180" s="28"/>
      <c r="L1180" s="16"/>
      <c r="V1180" s="30"/>
      <c r="W1180" s="29"/>
      <c r="AD1180" s="31"/>
      <c r="AE1180" s="32"/>
    </row>
    <row r="1181" customFormat="false" ht="12.75" hidden="false" customHeight="false" outlineLevel="0" collapsed="false">
      <c r="A1181" s="37"/>
      <c r="B1181" s="41"/>
      <c r="E1181" s="3"/>
      <c r="F1181" s="27"/>
      <c r="G1181" s="16"/>
      <c r="H1181" s="16"/>
      <c r="I1181" s="16"/>
      <c r="J1181" s="16"/>
      <c r="K1181" s="28"/>
      <c r="L1181" s="16"/>
      <c r="V1181" s="30"/>
      <c r="W1181" s="29"/>
      <c r="AD1181" s="31"/>
      <c r="AE1181" s="32"/>
    </row>
    <row r="1182" customFormat="false" ht="12.75" hidden="false" customHeight="false" outlineLevel="0" collapsed="false">
      <c r="A1182" s="37"/>
      <c r="B1182" s="41"/>
      <c r="E1182" s="3"/>
      <c r="F1182" s="27"/>
      <c r="G1182" s="16"/>
      <c r="H1182" s="16"/>
      <c r="I1182" s="16"/>
      <c r="J1182" s="16"/>
      <c r="K1182" s="28"/>
      <c r="L1182" s="16"/>
      <c r="V1182" s="30"/>
      <c r="W1182" s="29"/>
      <c r="AD1182" s="31"/>
      <c r="AE1182" s="32"/>
    </row>
    <row r="1183" customFormat="false" ht="12.75" hidden="false" customHeight="false" outlineLevel="0" collapsed="false">
      <c r="A1183" s="37"/>
      <c r="B1183" s="41"/>
      <c r="E1183" s="3"/>
      <c r="F1183" s="27"/>
      <c r="G1183" s="16"/>
      <c r="H1183" s="16"/>
      <c r="I1183" s="16"/>
      <c r="J1183" s="16"/>
      <c r="K1183" s="28"/>
      <c r="L1183" s="16"/>
      <c r="V1183" s="30"/>
      <c r="W1183" s="29"/>
      <c r="AD1183" s="31"/>
      <c r="AE1183" s="32"/>
    </row>
    <row r="1184" customFormat="false" ht="12.75" hidden="false" customHeight="false" outlineLevel="0" collapsed="false">
      <c r="A1184" s="37"/>
      <c r="B1184" s="41"/>
      <c r="E1184" s="3"/>
      <c r="F1184" s="27"/>
      <c r="G1184" s="16"/>
      <c r="H1184" s="16"/>
      <c r="I1184" s="16"/>
      <c r="J1184" s="16"/>
      <c r="K1184" s="28"/>
      <c r="L1184" s="16"/>
      <c r="V1184" s="30"/>
      <c r="W1184" s="29"/>
      <c r="AD1184" s="31"/>
      <c r="AE1184" s="32"/>
    </row>
    <row r="1185" customFormat="false" ht="12.75" hidden="false" customHeight="false" outlineLevel="0" collapsed="false">
      <c r="A1185" s="37"/>
      <c r="B1185" s="41"/>
      <c r="E1185" s="3"/>
      <c r="F1185" s="27"/>
      <c r="G1185" s="16"/>
      <c r="H1185" s="16"/>
      <c r="I1185" s="16"/>
      <c r="J1185" s="16"/>
      <c r="K1185" s="28"/>
      <c r="L1185" s="16"/>
      <c r="V1185" s="30"/>
      <c r="W1185" s="29"/>
      <c r="AD1185" s="31"/>
      <c r="AE1185" s="32"/>
    </row>
    <row r="1186" customFormat="false" ht="12.75" hidden="false" customHeight="false" outlineLevel="0" collapsed="false">
      <c r="A1186" s="37"/>
      <c r="B1186" s="41"/>
      <c r="E1186" s="3"/>
      <c r="F1186" s="27"/>
      <c r="G1186" s="16"/>
      <c r="H1186" s="16"/>
      <c r="I1186" s="16"/>
      <c r="J1186" s="16"/>
      <c r="K1186" s="28"/>
      <c r="L1186" s="16"/>
      <c r="V1186" s="30"/>
      <c r="W1186" s="29"/>
      <c r="AD1186" s="31"/>
      <c r="AE1186" s="32"/>
    </row>
    <row r="1187" customFormat="false" ht="12.75" hidden="false" customHeight="false" outlineLevel="0" collapsed="false">
      <c r="A1187" s="37"/>
      <c r="B1187" s="41"/>
      <c r="E1187" s="3"/>
      <c r="F1187" s="27"/>
      <c r="G1187" s="16"/>
      <c r="H1187" s="16"/>
      <c r="I1187" s="16"/>
      <c r="J1187" s="16"/>
      <c r="K1187" s="28"/>
      <c r="L1187" s="16"/>
      <c r="V1187" s="30"/>
      <c r="W1187" s="29"/>
      <c r="AD1187" s="31"/>
      <c r="AE1187" s="32"/>
    </row>
    <row r="1188" customFormat="false" ht="12.75" hidden="false" customHeight="false" outlineLevel="0" collapsed="false">
      <c r="A1188" s="37"/>
      <c r="B1188" s="41"/>
      <c r="E1188" s="3"/>
      <c r="F1188" s="27"/>
      <c r="G1188" s="16"/>
      <c r="H1188" s="16"/>
      <c r="I1188" s="16"/>
      <c r="J1188" s="16"/>
      <c r="K1188" s="28"/>
      <c r="L1188" s="16"/>
      <c r="V1188" s="30"/>
      <c r="W1188" s="29"/>
      <c r="AD1188" s="31"/>
      <c r="AE1188" s="32"/>
    </row>
    <row r="1189" customFormat="false" ht="12.75" hidden="false" customHeight="false" outlineLevel="0" collapsed="false">
      <c r="A1189" s="37"/>
      <c r="B1189" s="41"/>
      <c r="E1189" s="3"/>
      <c r="F1189" s="27"/>
      <c r="G1189" s="16"/>
      <c r="H1189" s="16"/>
      <c r="I1189" s="16"/>
      <c r="J1189" s="16"/>
      <c r="K1189" s="28"/>
      <c r="L1189" s="16"/>
      <c r="V1189" s="30"/>
      <c r="W1189" s="29"/>
      <c r="AD1189" s="31"/>
      <c r="AE1189" s="32"/>
    </row>
    <row r="1190" customFormat="false" ht="12.75" hidden="false" customHeight="false" outlineLevel="0" collapsed="false">
      <c r="A1190" s="37"/>
      <c r="B1190" s="41"/>
      <c r="E1190" s="3"/>
      <c r="F1190" s="27"/>
      <c r="G1190" s="16"/>
      <c r="H1190" s="16"/>
      <c r="I1190" s="16"/>
      <c r="J1190" s="16"/>
      <c r="K1190" s="28"/>
      <c r="L1190" s="16"/>
      <c r="V1190" s="30"/>
      <c r="W1190" s="29"/>
      <c r="AD1190" s="31"/>
      <c r="AE1190" s="32"/>
    </row>
    <row r="1191" customFormat="false" ht="12.75" hidden="false" customHeight="false" outlineLevel="0" collapsed="false">
      <c r="A1191" s="37"/>
      <c r="B1191" s="41"/>
      <c r="E1191" s="3"/>
      <c r="F1191" s="27"/>
      <c r="G1191" s="16"/>
      <c r="H1191" s="16"/>
      <c r="I1191" s="16"/>
      <c r="J1191" s="16"/>
      <c r="K1191" s="28"/>
      <c r="L1191" s="16"/>
      <c r="V1191" s="30"/>
      <c r="W1191" s="29"/>
      <c r="AD1191" s="31"/>
      <c r="AE1191" s="32"/>
    </row>
    <row r="1192" customFormat="false" ht="12.75" hidden="false" customHeight="false" outlineLevel="0" collapsed="false">
      <c r="A1192" s="37"/>
      <c r="B1192" s="41"/>
      <c r="E1192" s="3"/>
      <c r="F1192" s="27"/>
      <c r="G1192" s="16"/>
      <c r="H1192" s="16"/>
      <c r="I1192" s="16"/>
      <c r="J1192" s="16"/>
      <c r="K1192" s="28"/>
      <c r="L1192" s="16"/>
      <c r="V1192" s="30"/>
      <c r="W1192" s="29"/>
      <c r="AD1192" s="31"/>
      <c r="AE1192" s="32"/>
    </row>
    <row r="1193" customFormat="false" ht="12.75" hidden="false" customHeight="false" outlineLevel="0" collapsed="false">
      <c r="A1193" s="37"/>
      <c r="B1193" s="41"/>
      <c r="E1193" s="3"/>
      <c r="F1193" s="27"/>
      <c r="G1193" s="16"/>
      <c r="H1193" s="16"/>
      <c r="I1193" s="16"/>
      <c r="J1193" s="16"/>
      <c r="K1193" s="28"/>
      <c r="L1193" s="16"/>
      <c r="V1193" s="30"/>
      <c r="W1193" s="29"/>
      <c r="AD1193" s="31"/>
      <c r="AE1193" s="32"/>
    </row>
    <row r="1194" customFormat="false" ht="12.75" hidden="false" customHeight="false" outlineLevel="0" collapsed="false">
      <c r="A1194" s="37"/>
      <c r="B1194" s="41"/>
      <c r="E1194" s="3"/>
      <c r="F1194" s="27"/>
      <c r="G1194" s="16"/>
      <c r="H1194" s="16"/>
      <c r="I1194" s="16"/>
      <c r="J1194" s="16"/>
      <c r="K1194" s="28"/>
      <c r="L1194" s="16"/>
      <c r="V1194" s="30"/>
      <c r="W1194" s="29"/>
      <c r="AD1194" s="31"/>
      <c r="AE1194" s="32"/>
    </row>
    <row r="1195" customFormat="false" ht="12.75" hidden="false" customHeight="false" outlineLevel="0" collapsed="false">
      <c r="A1195" s="37"/>
      <c r="B1195" s="41"/>
      <c r="E1195" s="3"/>
      <c r="F1195" s="27"/>
      <c r="G1195" s="16"/>
      <c r="H1195" s="16"/>
      <c r="I1195" s="16"/>
      <c r="J1195" s="16"/>
      <c r="K1195" s="28"/>
      <c r="L1195" s="16"/>
      <c r="V1195" s="30"/>
      <c r="W1195" s="29"/>
      <c r="AD1195" s="31"/>
      <c r="AE1195" s="32"/>
    </row>
    <row r="1196" customFormat="false" ht="12.75" hidden="false" customHeight="false" outlineLevel="0" collapsed="false">
      <c r="A1196" s="37"/>
      <c r="B1196" s="41"/>
      <c r="E1196" s="3"/>
      <c r="F1196" s="27"/>
      <c r="G1196" s="16"/>
      <c r="H1196" s="16"/>
      <c r="I1196" s="16"/>
      <c r="J1196" s="16"/>
      <c r="K1196" s="28"/>
      <c r="L1196" s="16"/>
      <c r="V1196" s="30"/>
      <c r="W1196" s="29"/>
      <c r="AD1196" s="31"/>
      <c r="AE1196" s="32"/>
    </row>
    <row r="1197" customFormat="false" ht="12.75" hidden="false" customHeight="false" outlineLevel="0" collapsed="false">
      <c r="A1197" s="37"/>
      <c r="B1197" s="41"/>
      <c r="E1197" s="3"/>
      <c r="F1197" s="27"/>
      <c r="G1197" s="16"/>
      <c r="H1197" s="16"/>
      <c r="I1197" s="16"/>
      <c r="J1197" s="16"/>
      <c r="K1197" s="28"/>
      <c r="L1197" s="16"/>
      <c r="V1197" s="30"/>
      <c r="W1197" s="29"/>
      <c r="AD1197" s="31"/>
      <c r="AE1197" s="32"/>
    </row>
    <row r="1198" customFormat="false" ht="12.75" hidden="false" customHeight="false" outlineLevel="0" collapsed="false">
      <c r="A1198" s="37"/>
      <c r="B1198" s="41"/>
      <c r="E1198" s="3"/>
      <c r="F1198" s="27"/>
      <c r="G1198" s="16"/>
      <c r="H1198" s="16"/>
      <c r="I1198" s="16"/>
      <c r="J1198" s="16"/>
      <c r="K1198" s="28"/>
      <c r="L1198" s="16"/>
      <c r="V1198" s="30"/>
      <c r="W1198" s="29"/>
      <c r="AD1198" s="31"/>
      <c r="AE1198" s="32"/>
    </row>
    <row r="1199" customFormat="false" ht="12.75" hidden="false" customHeight="false" outlineLevel="0" collapsed="false">
      <c r="A1199" s="37"/>
      <c r="B1199" s="41"/>
      <c r="E1199" s="3"/>
      <c r="F1199" s="27"/>
      <c r="G1199" s="16"/>
      <c r="H1199" s="16"/>
      <c r="I1199" s="16"/>
      <c r="J1199" s="16"/>
      <c r="K1199" s="28"/>
      <c r="L1199" s="16"/>
      <c r="V1199" s="30"/>
      <c r="W1199" s="29"/>
      <c r="AD1199" s="31"/>
      <c r="AE1199" s="32"/>
    </row>
    <row r="1200" customFormat="false" ht="12.75" hidden="false" customHeight="false" outlineLevel="0" collapsed="false">
      <c r="A1200" s="37"/>
      <c r="B1200" s="41"/>
      <c r="E1200" s="3"/>
      <c r="F1200" s="27"/>
      <c r="G1200" s="16"/>
      <c r="H1200" s="16"/>
      <c r="I1200" s="16"/>
      <c r="J1200" s="16"/>
      <c r="K1200" s="28"/>
      <c r="L1200" s="16"/>
      <c r="V1200" s="30"/>
      <c r="W1200" s="29"/>
      <c r="AD1200" s="31"/>
      <c r="AE1200" s="32"/>
    </row>
    <row r="1201" customFormat="false" ht="12.75" hidden="false" customHeight="false" outlineLevel="0" collapsed="false">
      <c r="A1201" s="37"/>
      <c r="B1201" s="41"/>
      <c r="E1201" s="3"/>
      <c r="F1201" s="27"/>
      <c r="G1201" s="16"/>
      <c r="H1201" s="16"/>
      <c r="I1201" s="16"/>
      <c r="J1201" s="16"/>
      <c r="K1201" s="28"/>
      <c r="L1201" s="16"/>
      <c r="V1201" s="30"/>
      <c r="W1201" s="29"/>
      <c r="AD1201" s="31"/>
      <c r="AE1201" s="32"/>
    </row>
    <row r="1202" customFormat="false" ht="12.75" hidden="false" customHeight="false" outlineLevel="0" collapsed="false">
      <c r="A1202" s="37"/>
      <c r="B1202" s="41"/>
      <c r="E1202" s="3"/>
      <c r="F1202" s="27"/>
      <c r="G1202" s="16"/>
      <c r="H1202" s="16"/>
      <c r="I1202" s="16"/>
      <c r="J1202" s="16"/>
      <c r="K1202" s="28"/>
      <c r="L1202" s="16"/>
      <c r="V1202" s="30"/>
      <c r="W1202" s="29"/>
      <c r="AD1202" s="31"/>
      <c r="AE1202" s="32"/>
    </row>
    <row r="1203" customFormat="false" ht="12.75" hidden="false" customHeight="false" outlineLevel="0" collapsed="false">
      <c r="A1203" s="37"/>
      <c r="B1203" s="41"/>
      <c r="E1203" s="3"/>
      <c r="F1203" s="27"/>
      <c r="G1203" s="16"/>
      <c r="H1203" s="16"/>
      <c r="I1203" s="16"/>
      <c r="J1203" s="16"/>
      <c r="K1203" s="28"/>
      <c r="L1203" s="16"/>
      <c r="V1203" s="30"/>
      <c r="W1203" s="29"/>
      <c r="AD1203" s="31"/>
      <c r="AE1203" s="32"/>
    </row>
    <row r="1204" customFormat="false" ht="12.75" hidden="false" customHeight="false" outlineLevel="0" collapsed="false">
      <c r="A1204" s="37"/>
      <c r="B1204" s="41"/>
      <c r="E1204" s="3"/>
      <c r="F1204" s="27"/>
      <c r="G1204" s="16"/>
      <c r="H1204" s="16"/>
      <c r="I1204" s="16"/>
      <c r="J1204" s="16"/>
      <c r="K1204" s="28"/>
      <c r="L1204" s="16"/>
      <c r="V1204" s="30"/>
      <c r="W1204" s="29"/>
      <c r="AD1204" s="31"/>
      <c r="AE1204" s="32"/>
    </row>
  </sheetData>
  <mergeCells count="4">
    <mergeCell ref="A1:D1"/>
    <mergeCell ref="F1:H3"/>
    <mergeCell ref="A2:D3"/>
    <mergeCell ref="G4:H4"/>
  </mergeCells>
  <conditionalFormatting sqref="E54605:E55187 E845:E1683 E1685:E2523 E2525:E3363 E3365:E4203 E4205:E5043 E8405:E9243 E9245:E10083 E5045:E5883 E5885:E6723 E6725:E7563 E7565:E8403 E10085:E10923 E10925:E11763 E11765:E12603 E12605:E13443 E13445:E14283 E14285:E15123 E15125:E15963 E15965:E16803 E16805:E17643 E17645:E18483 E18485:E19323 E19325:E20163 E20165:E21003 E21005:E21843 E21845:E22683 E22685:E23523 E23525:E24363 E24365:E25203 E25205:E26043 E26045:E26883 E26885:E27723 E27725:E28563 E28565:E29403 E29405:E30243 E30245:E31083 E31085:E31923 E31925:E32763 E32765:E33603 E33605:E34443 E34445:E35283 E35285:E36123 E36125:E36963 E36965:E37803 E37805:E38643 E38645:E39483 E39485:E40323 E40325:E41163 E41165:E42003 E42005:E42843 E42845:E43683 E43685:E44523 E44525:E45363 E45365:E46203 E46205:E47043 E47045:E47883 E47885:E48723 E48725:E49563 E49565:E50403 E50405:E51243 E51245:E52083 E52085:E52923 E52925:E53763 E53765:E54603 E6:E7 E10:E843 F10">
    <cfRule type="cellIs" priority="2" operator="equal" aboveAverage="0" equalAverage="0" bottom="0" percent="0" rank="0" text="" dxfId="0">
      <formula>"!!!"</formula>
    </cfRule>
  </conditionalFormatting>
  <hyperlinks>
    <hyperlink ref="F1" r:id="rId1" display="www.3ndy.biz"/>
    <hyperlink ref="G4" r:id="rId2" display="info@3ndy.bi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Trading</cp:lastModifiedBy>
  <dcterms:modified xsi:type="dcterms:W3CDTF">2009-06-01T10:25:34Z</dcterms:modified>
  <cp:revision>0</cp:revision>
  <dc:subject/>
  <dc:title>Media mobile ponderata</dc:title>
</cp:coreProperties>
</file>