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Fast Stochastic" sheetId="1" state="visible" r:id="rId2"/>
    <sheet name="Slow Stochastic" sheetId="2" state="visible" r:id="rId3"/>
    <sheet name="Dati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ocastico</t>
  </si>
  <si>
    <t xml:space="preserve">www.investire.biz</t>
  </si>
  <si>
    <t xml:space="preserve">© Investire.biz - All rights reserved</t>
  </si>
  <si>
    <t xml:space="preserve">Date</t>
  </si>
  <si>
    <t xml:space="preserve">High</t>
  </si>
  <si>
    <t xml:space="preserve">Low</t>
  </si>
  <si>
    <t xml:space="preserve">Close</t>
  </si>
  <si>
    <t xml:space="preserve">%K</t>
  </si>
  <si>
    <t xml:space="preserve">%D</t>
  </si>
  <si>
    <t xml:space="preserve">SMA (%D)</t>
  </si>
  <si>
    <t xml:space="preserve">Email</t>
  </si>
  <si>
    <t xml:space="preserve">info@investire.biz</t>
  </si>
  <si>
    <t xml:space="preserve">Fast Stochastic</t>
  </si>
  <si>
    <t xml:space="preserve">Slow Stocast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0.000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9822070793"/>
          <c:y val="0.0925259792166267"/>
          <c:w val="0.951069468105243"/>
          <c:h val="0.589661604050093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101</c:f>
              <c:numCache>
                <c:formatCode>General</c:formatCode>
                <c:ptCount val="97"/>
                <c:pt idx="0">
                  <c:v>19535</c:v>
                </c:pt>
                <c:pt idx="1">
                  <c:v>19124</c:v>
                </c:pt>
                <c:pt idx="2">
                  <c:v>18533</c:v>
                </c:pt>
                <c:pt idx="3">
                  <c:v>19899</c:v>
                </c:pt>
                <c:pt idx="4">
                  <c:v>19778</c:v>
                </c:pt>
                <c:pt idx="5">
                  <c:v>19901</c:v>
                </c:pt>
                <c:pt idx="6">
                  <c:v>20152</c:v>
                </c:pt>
                <c:pt idx="7">
                  <c:v>19985</c:v>
                </c:pt>
                <c:pt idx="8">
                  <c:v>18736</c:v>
                </c:pt>
                <c:pt idx="9">
                  <c:v>19102</c:v>
                </c:pt>
                <c:pt idx="10">
                  <c:v>19129</c:v>
                </c:pt>
                <c:pt idx="11">
                  <c:v>18911</c:v>
                </c:pt>
                <c:pt idx="12">
                  <c:v>17968</c:v>
                </c:pt>
                <c:pt idx="13">
                  <c:v>19314</c:v>
                </c:pt>
                <c:pt idx="14">
                  <c:v>19620</c:v>
                </c:pt>
                <c:pt idx="15">
                  <c:v>19830</c:v>
                </c:pt>
                <c:pt idx="16">
                  <c:v>19678</c:v>
                </c:pt>
                <c:pt idx="17">
                  <c:v>19174</c:v>
                </c:pt>
                <c:pt idx="18">
                  <c:v>19057</c:v>
                </c:pt>
                <c:pt idx="19">
                  <c:v>19301</c:v>
                </c:pt>
                <c:pt idx="20">
                  <c:v>19352</c:v>
                </c:pt>
                <c:pt idx="21">
                  <c:v>19557</c:v>
                </c:pt>
                <c:pt idx="22">
                  <c:v>19683</c:v>
                </c:pt>
                <c:pt idx="23">
                  <c:v>19222</c:v>
                </c:pt>
                <c:pt idx="24">
                  <c:v>19142</c:v>
                </c:pt>
                <c:pt idx="25">
                  <c:v>19167</c:v>
                </c:pt>
                <c:pt idx="26">
                  <c:v>19460</c:v>
                </c:pt>
                <c:pt idx="27">
                  <c:v>19953</c:v>
                </c:pt>
                <c:pt idx="28">
                  <c:v>20262</c:v>
                </c:pt>
                <c:pt idx="29">
                  <c:v>20729</c:v>
                </c:pt>
                <c:pt idx="30">
                  <c:v>20606</c:v>
                </c:pt>
                <c:pt idx="31">
                  <c:v>20630</c:v>
                </c:pt>
                <c:pt idx="32">
                  <c:v>20093</c:v>
                </c:pt>
                <c:pt idx="33">
                  <c:v>19911</c:v>
                </c:pt>
                <c:pt idx="34">
                  <c:v>19455</c:v>
                </c:pt>
                <c:pt idx="35">
                  <c:v>18763</c:v>
                </c:pt>
                <c:pt idx="36">
                  <c:v>18402</c:v>
                </c:pt>
                <c:pt idx="37">
                  <c:v>18703</c:v>
                </c:pt>
                <c:pt idx="38">
                  <c:v>18367</c:v>
                </c:pt>
                <c:pt idx="39">
                  <c:v>18024</c:v>
                </c:pt>
                <c:pt idx="40">
                  <c:v>17684</c:v>
                </c:pt>
                <c:pt idx="41">
                  <c:v>17369</c:v>
                </c:pt>
                <c:pt idx="42">
                  <c:v>17283</c:v>
                </c:pt>
                <c:pt idx="43">
                  <c:v>17797</c:v>
                </c:pt>
                <c:pt idx="44">
                  <c:v>17739</c:v>
                </c:pt>
                <c:pt idx="45">
                  <c:v>18341</c:v>
                </c:pt>
                <c:pt idx="46">
                  <c:v>18092</c:v>
                </c:pt>
                <c:pt idx="47">
                  <c:v>17934</c:v>
                </c:pt>
                <c:pt idx="48">
                  <c:v>17467</c:v>
                </c:pt>
                <c:pt idx="49">
                  <c:v>17669</c:v>
                </c:pt>
                <c:pt idx="50">
                  <c:v>18015</c:v>
                </c:pt>
                <c:pt idx="51">
                  <c:v>18013</c:v>
                </c:pt>
                <c:pt idx="52">
                  <c:v>18434</c:v>
                </c:pt>
                <c:pt idx="53">
                  <c:v>18663</c:v>
                </c:pt>
                <c:pt idx="54">
                  <c:v>18252</c:v>
                </c:pt>
                <c:pt idx="55">
                  <c:v>18074</c:v>
                </c:pt>
                <c:pt idx="56">
                  <c:v>17669</c:v>
                </c:pt>
                <c:pt idx="57">
                  <c:v>17731</c:v>
                </c:pt>
                <c:pt idx="58">
                  <c:v>17410</c:v>
                </c:pt>
                <c:pt idx="59">
                  <c:v>16726</c:v>
                </c:pt>
                <c:pt idx="60">
                  <c:v>16580</c:v>
                </c:pt>
                <c:pt idx="61">
                  <c:v>16501</c:v>
                </c:pt>
                <c:pt idx="62">
                  <c:v>15530</c:v>
                </c:pt>
                <c:pt idx="63">
                  <c:v>15391</c:v>
                </c:pt>
                <c:pt idx="64">
                  <c:v>15436</c:v>
                </c:pt>
                <c:pt idx="65">
                  <c:v>15218</c:v>
                </c:pt>
                <c:pt idx="66">
                  <c:v>15664</c:v>
                </c:pt>
                <c:pt idx="67">
                  <c:v>15282</c:v>
                </c:pt>
                <c:pt idx="68">
                  <c:v>14362</c:v>
                </c:pt>
                <c:pt idx="69">
                  <c:v>14017</c:v>
                </c:pt>
                <c:pt idx="70">
                  <c:v>14363</c:v>
                </c:pt>
                <c:pt idx="71">
                  <c:v>13523</c:v>
                </c:pt>
                <c:pt idx="72">
                  <c:v>12895</c:v>
                </c:pt>
                <c:pt idx="73">
                  <c:v>12621</c:v>
                </c:pt>
                <c:pt idx="74">
                  <c:v>13503</c:v>
                </c:pt>
                <c:pt idx="75">
                  <c:v>13568</c:v>
                </c:pt>
                <c:pt idx="76">
                  <c:v>13921</c:v>
                </c:pt>
                <c:pt idx="77">
                  <c:v>13804</c:v>
                </c:pt>
                <c:pt idx="78">
                  <c:v>14158</c:v>
                </c:pt>
                <c:pt idx="79">
                  <c:v>14082</c:v>
                </c:pt>
                <c:pt idx="80">
                  <c:v>14473</c:v>
                </c:pt>
                <c:pt idx="81">
                  <c:v>14749</c:v>
                </c:pt>
                <c:pt idx="82">
                  <c:v>14948</c:v>
                </c:pt>
                <c:pt idx="83">
                  <c:v>15811</c:v>
                </c:pt>
                <c:pt idx="84">
                  <c:v>15837</c:v>
                </c:pt>
                <c:pt idx="85">
                  <c:v>16263</c:v>
                </c:pt>
                <c:pt idx="86">
                  <c:v>16483</c:v>
                </c:pt>
                <c:pt idx="87">
                  <c:v>16343</c:v>
                </c:pt>
                <c:pt idx="88">
                  <c:v>15269</c:v>
                </c:pt>
                <c:pt idx="89">
                  <c:v>15875</c:v>
                </c:pt>
                <c:pt idx="90">
                  <c:v>16047</c:v>
                </c:pt>
                <c:pt idx="91">
                  <c:v>16811</c:v>
                </c:pt>
                <c:pt idx="92">
                  <c:v>16900</c:v>
                </c:pt>
                <c:pt idx="93">
                  <c:v>16690</c:v>
                </c:pt>
                <c:pt idx="94">
                  <c:v>16561</c:v>
                </c:pt>
                <c:pt idx="95">
                  <c:v>16939</c:v>
                </c:pt>
                <c:pt idx="96">
                  <c:v>17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3399"/>
        <c:axId val="96865560"/>
      </c:lineChart>
      <c:catAx>
        <c:axId val="788533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65560"/>
        <c:crossesAt val="0"/>
        <c:auto val="1"/>
        <c:lblAlgn val="ctr"/>
        <c:lblOffset val="100"/>
        <c:noMultiLvlLbl val="0"/>
      </c:catAx>
      <c:valAx>
        <c:axId val="96865560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3399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746356236987"/>
          <c:y val="0.0197841726618705"/>
          <c:w val="0.093507476812417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77695239957"/>
          <c:y val="0.0826961770623742"/>
          <c:w val="0.977274948685368"/>
          <c:h val="0.87102615694165"/>
        </c:manualLayout>
      </c:layout>
      <c:lineChart>
        <c:grouping val="standard"/>
        <c:varyColors val="0"/>
        <c:ser>
          <c:idx val="0"/>
          <c:order val="0"/>
          <c:tx>
            <c:strRef>
              <c:f>"%K"</c:f>
              <c:strCache>
                <c:ptCount val="1"/>
                <c:pt idx="0">
                  <c:v>%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101</c:f>
              <c:numCache>
                <c:formatCode>General</c:formatCode>
                <c:ptCount val="97"/>
                <c:pt idx="13">
                  <c:v>60.0079428117554</c:v>
                </c:pt>
                <c:pt idx="14">
                  <c:v>72.1604447974583</c:v>
                </c:pt>
                <c:pt idx="15">
                  <c:v>80.5003971405878</c:v>
                </c:pt>
                <c:pt idx="16">
                  <c:v>74.4638602065131</c:v>
                </c:pt>
                <c:pt idx="17">
                  <c:v>54.4479745830024</c:v>
                </c:pt>
                <c:pt idx="18">
                  <c:v>49.801429706116</c:v>
                </c:pt>
                <c:pt idx="19">
                  <c:v>59.4916600476569</c:v>
                </c:pt>
                <c:pt idx="20">
                  <c:v>65.1661758519142</c:v>
                </c:pt>
                <c:pt idx="21">
                  <c:v>82.2315986872949</c:v>
                </c:pt>
                <c:pt idx="22">
                  <c:v>88.1387716830755</c:v>
                </c:pt>
                <c:pt idx="23">
                  <c:v>66.5260196905767</c:v>
                </c:pt>
                <c:pt idx="24">
                  <c:v>62.7754336615096</c:v>
                </c:pt>
                <c:pt idx="25">
                  <c:v>63.9474917955931</c:v>
                </c:pt>
                <c:pt idx="26">
                  <c:v>65.8781362007169</c:v>
                </c:pt>
                <c:pt idx="27">
                  <c:v>100</c:v>
                </c:pt>
                <c:pt idx="28">
                  <c:v>100</c:v>
                </c:pt>
                <c:pt idx="29">
                  <c:v>89.1242362525458</c:v>
                </c:pt>
                <c:pt idx="30">
                  <c:v>84.1140529531568</c:v>
                </c:pt>
                <c:pt idx="31">
                  <c:v>82.6622453813359</c:v>
                </c:pt>
                <c:pt idx="32">
                  <c:v>56.271186440678</c:v>
                </c:pt>
                <c:pt idx="33">
                  <c:v>45.4225352112676</c:v>
                </c:pt>
                <c:pt idx="34">
                  <c:v>22.4849094567404</c:v>
                </c:pt>
                <c:pt idx="35">
                  <c:v>8.25801150369762</c:v>
                </c:pt>
                <c:pt idx="36">
                  <c:v>3.56877323420074</c:v>
                </c:pt>
                <c:pt idx="37">
                  <c:v>14.7583643122677</c:v>
                </c:pt>
                <c:pt idx="38">
                  <c:v>7.13528788413988</c:v>
                </c:pt>
                <c:pt idx="39">
                  <c:v>2.36530880420499</c:v>
                </c:pt>
                <c:pt idx="40">
                  <c:v>5.98921373829123</c:v>
                </c:pt>
                <c:pt idx="41">
                  <c:v>3.09911835426129</c:v>
                </c:pt>
                <c:pt idx="42">
                  <c:v>13.2476635514019</c:v>
                </c:pt>
                <c:pt idx="43">
                  <c:v>26.0985031385804</c:v>
                </c:pt>
                <c:pt idx="44">
                  <c:v>25.6777108433735</c:v>
                </c:pt>
                <c:pt idx="45">
                  <c:v>40.7881526104418</c:v>
                </c:pt>
                <c:pt idx="46">
                  <c:v>39.4495412844037</c:v>
                </c:pt>
                <c:pt idx="47">
                  <c:v>39.2523364485981</c:v>
                </c:pt>
                <c:pt idx="48">
                  <c:v>25.5790190735695</c:v>
                </c:pt>
                <c:pt idx="49">
                  <c:v>41.2375594980528</c:v>
                </c:pt>
                <c:pt idx="50">
                  <c:v>56.2094331458243</c:v>
                </c:pt>
                <c:pt idx="51">
                  <c:v>56.1228905235829</c:v>
                </c:pt>
                <c:pt idx="52">
                  <c:v>94.9171270718232</c:v>
                </c:pt>
                <c:pt idx="53">
                  <c:v>96.865671641791</c:v>
                </c:pt>
                <c:pt idx="54">
                  <c:v>75.7396449704142</c:v>
                </c:pt>
                <c:pt idx="55">
                  <c:v>66.9625246548324</c:v>
                </c:pt>
                <c:pt idx="56">
                  <c:v>33.0218068535826</c:v>
                </c:pt>
                <c:pt idx="57">
                  <c:v>31.0415248468346</c:v>
                </c:pt>
                <c:pt idx="58">
                  <c:v>9.18992511912866</c:v>
                </c:pt>
                <c:pt idx="59">
                  <c:v>0.688976377952756</c:v>
                </c:pt>
                <c:pt idx="60">
                  <c:v>12.636253532499</c:v>
                </c:pt>
                <c:pt idx="61">
                  <c:v>9.44691158659669</c:v>
                </c:pt>
                <c:pt idx="62">
                  <c:v>0</c:v>
                </c:pt>
                <c:pt idx="63">
                  <c:v>3.09248554913295</c:v>
                </c:pt>
                <c:pt idx="64">
                  <c:v>11.2184648416532</c:v>
                </c:pt>
                <c:pt idx="65">
                  <c:v>5.36768652710682</c:v>
                </c:pt>
                <c:pt idx="66">
                  <c:v>17.337627482555</c:v>
                </c:pt>
                <c:pt idx="67">
                  <c:v>7.085346215781</c:v>
                </c:pt>
                <c:pt idx="68">
                  <c:v>0</c:v>
                </c:pt>
                <c:pt idx="69">
                  <c:v>1.83930300096805</c:v>
                </c:pt>
                <c:pt idx="70">
                  <c:v>10.2129719264279</c:v>
                </c:pt>
                <c:pt idx="71">
                  <c:v>0.522937960541954</c:v>
                </c:pt>
                <c:pt idx="72">
                  <c:v>1.14994363021421</c:v>
                </c:pt>
                <c:pt idx="73">
                  <c:v>6.43365983971505</c:v>
                </c:pt>
                <c:pt idx="74">
                  <c:v>26.987785203964</c:v>
                </c:pt>
                <c:pt idx="75">
                  <c:v>31.9958581413409</c:v>
                </c:pt>
                <c:pt idx="76">
                  <c:v>43.2028276237085</c:v>
                </c:pt>
                <c:pt idx="77">
                  <c:v>42.978102189781</c:v>
                </c:pt>
                <c:pt idx="78">
                  <c:v>53.3138686131387</c:v>
                </c:pt>
                <c:pt idx="79">
                  <c:v>51.5615792575133</c:v>
                </c:pt>
                <c:pt idx="80">
                  <c:v>68.90891535243</c:v>
                </c:pt>
                <c:pt idx="81">
                  <c:v>82.7739726027397</c:v>
                </c:pt>
                <c:pt idx="82">
                  <c:v>89.5890410958904</c:v>
                </c:pt>
                <c:pt idx="83">
                  <c:v>100</c:v>
                </c:pt>
                <c:pt idx="84">
                  <c:v>91.1573472041613</c:v>
                </c:pt>
                <c:pt idx="85">
                  <c:v>98.0788423153693</c:v>
                </c:pt>
                <c:pt idx="86">
                  <c:v>100</c:v>
                </c:pt>
                <c:pt idx="87">
                  <c:v>93.2300774419186</c:v>
                </c:pt>
                <c:pt idx="88">
                  <c:v>59.5367027677497</c:v>
                </c:pt>
                <c:pt idx="89">
                  <c:v>77.7677496991577</c:v>
                </c:pt>
                <c:pt idx="90">
                  <c:v>80.2645318482423</c:v>
                </c:pt>
                <c:pt idx="91">
                  <c:v>100</c:v>
                </c:pt>
                <c:pt idx="92">
                  <c:v>95.3294154036499</c:v>
                </c:pt>
                <c:pt idx="93">
                  <c:v>80.2453195610071</c:v>
                </c:pt>
                <c:pt idx="94">
                  <c:v>73.4693877551021</c:v>
                </c:pt>
                <c:pt idx="95">
                  <c:v>87.0032223415682</c:v>
                </c:pt>
                <c:pt idx="96">
                  <c:v>96.9628286491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5:$F$101</c:f>
              <c:numCache>
                <c:formatCode>General</c:formatCode>
                <c:ptCount val="97"/>
                <c:pt idx="15">
                  <c:v>70.8895949166005</c:v>
                </c:pt>
                <c:pt idx="16">
                  <c:v>75.7082340481864</c:v>
                </c:pt>
                <c:pt idx="17">
                  <c:v>69.8040773100344</c:v>
                </c:pt>
                <c:pt idx="18">
                  <c:v>59.5710881652105</c:v>
                </c:pt>
                <c:pt idx="19">
                  <c:v>54.5803547789251</c:v>
                </c:pt>
                <c:pt idx="20">
                  <c:v>58.153088535229</c:v>
                </c:pt>
                <c:pt idx="21">
                  <c:v>68.9631448622886</c:v>
                </c:pt>
                <c:pt idx="22">
                  <c:v>78.5121820740948</c:v>
                </c:pt>
                <c:pt idx="23">
                  <c:v>78.965463353649</c:v>
                </c:pt>
                <c:pt idx="24">
                  <c:v>72.4800750117206</c:v>
                </c:pt>
                <c:pt idx="25">
                  <c:v>64.4163150492264</c:v>
                </c:pt>
                <c:pt idx="26">
                  <c:v>64.2003538859398</c:v>
                </c:pt>
                <c:pt idx="27">
                  <c:v>76.6085426654366</c:v>
                </c:pt>
                <c:pt idx="28">
                  <c:v>88.626045400239</c:v>
                </c:pt>
                <c:pt idx="29">
                  <c:v>96.3747454175153</c:v>
                </c:pt>
                <c:pt idx="30">
                  <c:v>91.0794297352342</c:v>
                </c:pt>
                <c:pt idx="31">
                  <c:v>85.3001781956795</c:v>
                </c:pt>
                <c:pt idx="32">
                  <c:v>74.3491615917236</c:v>
                </c:pt>
                <c:pt idx="33">
                  <c:v>61.4519890110938</c:v>
                </c:pt>
                <c:pt idx="34">
                  <c:v>41.3928770362287</c:v>
                </c:pt>
                <c:pt idx="35">
                  <c:v>25.3884853905686</c:v>
                </c:pt>
                <c:pt idx="36">
                  <c:v>11.4372313982129</c:v>
                </c:pt>
                <c:pt idx="37">
                  <c:v>8.86171635005534</c:v>
                </c:pt>
                <c:pt idx="38">
                  <c:v>8.48747514353609</c:v>
                </c:pt>
                <c:pt idx="39">
                  <c:v>8.08632033353751</c:v>
                </c:pt>
                <c:pt idx="40">
                  <c:v>5.16327014221203</c:v>
                </c:pt>
                <c:pt idx="41">
                  <c:v>3.81788029891917</c:v>
                </c:pt>
                <c:pt idx="42">
                  <c:v>7.44533188131813</c:v>
                </c:pt>
                <c:pt idx="43">
                  <c:v>14.1484283480812</c:v>
                </c:pt>
                <c:pt idx="44">
                  <c:v>21.6746258444519</c:v>
                </c:pt>
                <c:pt idx="45">
                  <c:v>30.8547888641319</c:v>
                </c:pt>
                <c:pt idx="46">
                  <c:v>35.3051349127396</c:v>
                </c:pt>
                <c:pt idx="47">
                  <c:v>39.8300101144812</c:v>
                </c:pt>
                <c:pt idx="48">
                  <c:v>34.7602989355238</c:v>
                </c:pt>
                <c:pt idx="49">
                  <c:v>35.3563050067401</c:v>
                </c:pt>
                <c:pt idx="50">
                  <c:v>41.0086705724822</c:v>
                </c:pt>
                <c:pt idx="51">
                  <c:v>51.18996105582</c:v>
                </c:pt>
                <c:pt idx="52">
                  <c:v>69.0831502470768</c:v>
                </c:pt>
                <c:pt idx="53">
                  <c:v>82.6352297457324</c:v>
                </c:pt>
                <c:pt idx="54">
                  <c:v>89.1741478946761</c:v>
                </c:pt>
                <c:pt idx="55">
                  <c:v>79.8559470890125</c:v>
                </c:pt>
                <c:pt idx="56">
                  <c:v>58.5746588262764</c:v>
                </c:pt>
                <c:pt idx="57">
                  <c:v>43.6752854517498</c:v>
                </c:pt>
                <c:pt idx="58">
                  <c:v>24.4177522731819</c:v>
                </c:pt>
                <c:pt idx="59">
                  <c:v>13.6401421146387</c:v>
                </c:pt>
                <c:pt idx="60">
                  <c:v>7.5050516765268</c:v>
                </c:pt>
                <c:pt idx="61">
                  <c:v>7.59071383234948</c:v>
                </c:pt>
                <c:pt idx="62">
                  <c:v>7.36105503969856</c:v>
                </c:pt>
                <c:pt idx="63">
                  <c:v>4.17979904524321</c:v>
                </c:pt>
                <c:pt idx="64">
                  <c:v>4.77031679692873</c:v>
                </c:pt>
                <c:pt idx="65">
                  <c:v>6.55954563929767</c:v>
                </c:pt>
                <c:pt idx="66">
                  <c:v>11.3079262837717</c:v>
                </c:pt>
                <c:pt idx="67">
                  <c:v>9.93022007514761</c:v>
                </c:pt>
                <c:pt idx="68">
                  <c:v>8.14099123277867</c:v>
                </c:pt>
                <c:pt idx="69">
                  <c:v>2.97488307224968</c:v>
                </c:pt>
                <c:pt idx="70">
                  <c:v>4.01742497579865</c:v>
                </c:pt>
                <c:pt idx="71">
                  <c:v>4.19173762931263</c:v>
                </c:pt>
                <c:pt idx="72">
                  <c:v>3.96195117239468</c:v>
                </c:pt>
                <c:pt idx="73">
                  <c:v>2.70218047682374</c:v>
                </c:pt>
                <c:pt idx="74">
                  <c:v>11.5237962246311</c:v>
                </c:pt>
                <c:pt idx="75">
                  <c:v>21.80576772834</c:v>
                </c:pt>
                <c:pt idx="76">
                  <c:v>34.0621569896712</c:v>
                </c:pt>
                <c:pt idx="77">
                  <c:v>39.3922626516102</c:v>
                </c:pt>
                <c:pt idx="78">
                  <c:v>46.4982661422094</c:v>
                </c:pt>
                <c:pt idx="79">
                  <c:v>49.284516686811</c:v>
                </c:pt>
                <c:pt idx="80">
                  <c:v>57.9281210743607</c:v>
                </c:pt>
                <c:pt idx="81">
                  <c:v>67.748155737561</c:v>
                </c:pt>
                <c:pt idx="82">
                  <c:v>80.4239763503534</c:v>
                </c:pt>
                <c:pt idx="83">
                  <c:v>90.7876712328767</c:v>
                </c:pt>
                <c:pt idx="84">
                  <c:v>93.5821294333505</c:v>
                </c:pt>
                <c:pt idx="85">
                  <c:v>96.4120631731768</c:v>
                </c:pt>
                <c:pt idx="86">
                  <c:v>96.4120631731768</c:v>
                </c:pt>
                <c:pt idx="87">
                  <c:v>97.1029732524293</c:v>
                </c:pt>
                <c:pt idx="88">
                  <c:v>84.2555934032228</c:v>
                </c:pt>
                <c:pt idx="89">
                  <c:v>76.844843302942</c:v>
                </c:pt>
                <c:pt idx="90">
                  <c:v>72.5229947717165</c:v>
                </c:pt>
                <c:pt idx="91">
                  <c:v>86.0107605158</c:v>
                </c:pt>
                <c:pt idx="92">
                  <c:v>91.864649083964</c:v>
                </c:pt>
                <c:pt idx="93">
                  <c:v>91.858244988219</c:v>
                </c:pt>
                <c:pt idx="94">
                  <c:v>83.014707573253</c:v>
                </c:pt>
                <c:pt idx="95">
                  <c:v>80.2393098858925</c:v>
                </c:pt>
                <c:pt idx="96">
                  <c:v>85.811812915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70294"/>
        <c:axId val="49500814"/>
      </c:lineChart>
      <c:catAx>
        <c:axId val="75970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00814"/>
        <c:crossesAt val="0"/>
        <c:auto val="1"/>
        <c:lblAlgn val="ctr"/>
        <c:lblOffset val="100"/>
        <c:noMultiLvlLbl val="0"/>
      </c:catAx>
      <c:valAx>
        <c:axId val="49500814"/>
        <c:scaling>
          <c:orientation val="minMax"/>
          <c:max val="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9822070793"/>
          <c:y val="0.0925259792166267"/>
          <c:w val="0.951069468105243"/>
          <c:h val="0.589661604050093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101</c:f>
              <c:numCache>
                <c:formatCode>General</c:formatCode>
                <c:ptCount val="97"/>
                <c:pt idx="0">
                  <c:v>19535</c:v>
                </c:pt>
                <c:pt idx="1">
                  <c:v>19124</c:v>
                </c:pt>
                <c:pt idx="2">
                  <c:v>18533</c:v>
                </c:pt>
                <c:pt idx="3">
                  <c:v>19899</c:v>
                </c:pt>
                <c:pt idx="4">
                  <c:v>19778</c:v>
                </c:pt>
                <c:pt idx="5">
                  <c:v>19901</c:v>
                </c:pt>
                <c:pt idx="6">
                  <c:v>20152</c:v>
                </c:pt>
                <c:pt idx="7">
                  <c:v>19985</c:v>
                </c:pt>
                <c:pt idx="8">
                  <c:v>18736</c:v>
                </c:pt>
                <c:pt idx="9">
                  <c:v>19102</c:v>
                </c:pt>
                <c:pt idx="10">
                  <c:v>19129</c:v>
                </c:pt>
                <c:pt idx="11">
                  <c:v>18911</c:v>
                </c:pt>
                <c:pt idx="12">
                  <c:v>17968</c:v>
                </c:pt>
                <c:pt idx="13">
                  <c:v>19314</c:v>
                </c:pt>
                <c:pt idx="14">
                  <c:v>19620</c:v>
                </c:pt>
                <c:pt idx="15">
                  <c:v>19830</c:v>
                </c:pt>
                <c:pt idx="16">
                  <c:v>19678</c:v>
                </c:pt>
                <c:pt idx="17">
                  <c:v>19174</c:v>
                </c:pt>
                <c:pt idx="18">
                  <c:v>19057</c:v>
                </c:pt>
                <c:pt idx="19">
                  <c:v>19301</c:v>
                </c:pt>
                <c:pt idx="20">
                  <c:v>19352</c:v>
                </c:pt>
                <c:pt idx="21">
                  <c:v>19557</c:v>
                </c:pt>
                <c:pt idx="22">
                  <c:v>19683</c:v>
                </c:pt>
                <c:pt idx="23">
                  <c:v>19222</c:v>
                </c:pt>
                <c:pt idx="24">
                  <c:v>19142</c:v>
                </c:pt>
                <c:pt idx="25">
                  <c:v>19167</c:v>
                </c:pt>
                <c:pt idx="26">
                  <c:v>19460</c:v>
                </c:pt>
                <c:pt idx="27">
                  <c:v>19953</c:v>
                </c:pt>
                <c:pt idx="28">
                  <c:v>20262</c:v>
                </c:pt>
                <c:pt idx="29">
                  <c:v>20729</c:v>
                </c:pt>
                <c:pt idx="30">
                  <c:v>20606</c:v>
                </c:pt>
                <c:pt idx="31">
                  <c:v>20630</c:v>
                </c:pt>
                <c:pt idx="32">
                  <c:v>20093</c:v>
                </c:pt>
                <c:pt idx="33">
                  <c:v>19911</c:v>
                </c:pt>
                <c:pt idx="34">
                  <c:v>19455</c:v>
                </c:pt>
                <c:pt idx="35">
                  <c:v>18763</c:v>
                </c:pt>
                <c:pt idx="36">
                  <c:v>18402</c:v>
                </c:pt>
                <c:pt idx="37">
                  <c:v>18703</c:v>
                </c:pt>
                <c:pt idx="38">
                  <c:v>18367</c:v>
                </c:pt>
                <c:pt idx="39">
                  <c:v>18024</c:v>
                </c:pt>
                <c:pt idx="40">
                  <c:v>17684</c:v>
                </c:pt>
                <c:pt idx="41">
                  <c:v>17369</c:v>
                </c:pt>
                <c:pt idx="42">
                  <c:v>17283</c:v>
                </c:pt>
                <c:pt idx="43">
                  <c:v>17797</c:v>
                </c:pt>
                <c:pt idx="44">
                  <c:v>17739</c:v>
                </c:pt>
                <c:pt idx="45">
                  <c:v>18341</c:v>
                </c:pt>
                <c:pt idx="46">
                  <c:v>18092</c:v>
                </c:pt>
                <c:pt idx="47">
                  <c:v>17934</c:v>
                </c:pt>
                <c:pt idx="48">
                  <c:v>17467</c:v>
                </c:pt>
                <c:pt idx="49">
                  <c:v>17669</c:v>
                </c:pt>
                <c:pt idx="50">
                  <c:v>18015</c:v>
                </c:pt>
                <c:pt idx="51">
                  <c:v>18013</c:v>
                </c:pt>
                <c:pt idx="52">
                  <c:v>18434</c:v>
                </c:pt>
                <c:pt idx="53">
                  <c:v>18663</c:v>
                </c:pt>
                <c:pt idx="54">
                  <c:v>18252</c:v>
                </c:pt>
                <c:pt idx="55">
                  <c:v>18074</c:v>
                </c:pt>
                <c:pt idx="56">
                  <c:v>17669</c:v>
                </c:pt>
                <c:pt idx="57">
                  <c:v>17731</c:v>
                </c:pt>
                <c:pt idx="58">
                  <c:v>17410</c:v>
                </c:pt>
                <c:pt idx="59">
                  <c:v>16726</c:v>
                </c:pt>
                <c:pt idx="60">
                  <c:v>16580</c:v>
                </c:pt>
                <c:pt idx="61">
                  <c:v>16501</c:v>
                </c:pt>
                <c:pt idx="62">
                  <c:v>15530</c:v>
                </c:pt>
                <c:pt idx="63">
                  <c:v>15391</c:v>
                </c:pt>
                <c:pt idx="64">
                  <c:v>15436</c:v>
                </c:pt>
                <c:pt idx="65">
                  <c:v>15218</c:v>
                </c:pt>
                <c:pt idx="66">
                  <c:v>15664</c:v>
                </c:pt>
                <c:pt idx="67">
                  <c:v>15282</c:v>
                </c:pt>
                <c:pt idx="68">
                  <c:v>14362</c:v>
                </c:pt>
                <c:pt idx="69">
                  <c:v>14017</c:v>
                </c:pt>
                <c:pt idx="70">
                  <c:v>14363</c:v>
                </c:pt>
                <c:pt idx="71">
                  <c:v>13523</c:v>
                </c:pt>
                <c:pt idx="72">
                  <c:v>12895</c:v>
                </c:pt>
                <c:pt idx="73">
                  <c:v>12621</c:v>
                </c:pt>
                <c:pt idx="74">
                  <c:v>13503</c:v>
                </c:pt>
                <c:pt idx="75">
                  <c:v>13568</c:v>
                </c:pt>
                <c:pt idx="76">
                  <c:v>13921</c:v>
                </c:pt>
                <c:pt idx="77">
                  <c:v>13804</c:v>
                </c:pt>
                <c:pt idx="78">
                  <c:v>14158</c:v>
                </c:pt>
                <c:pt idx="79">
                  <c:v>14082</c:v>
                </c:pt>
                <c:pt idx="80">
                  <c:v>14473</c:v>
                </c:pt>
                <c:pt idx="81">
                  <c:v>14749</c:v>
                </c:pt>
                <c:pt idx="82">
                  <c:v>14948</c:v>
                </c:pt>
                <c:pt idx="83">
                  <c:v>15811</c:v>
                </c:pt>
                <c:pt idx="84">
                  <c:v>15837</c:v>
                </c:pt>
                <c:pt idx="85">
                  <c:v>16263</c:v>
                </c:pt>
                <c:pt idx="86">
                  <c:v>16483</c:v>
                </c:pt>
                <c:pt idx="87">
                  <c:v>16343</c:v>
                </c:pt>
                <c:pt idx="88">
                  <c:v>15269</c:v>
                </c:pt>
                <c:pt idx="89">
                  <c:v>15875</c:v>
                </c:pt>
                <c:pt idx="90">
                  <c:v>16047</c:v>
                </c:pt>
                <c:pt idx="91">
                  <c:v>16811</c:v>
                </c:pt>
                <c:pt idx="92">
                  <c:v>16900</c:v>
                </c:pt>
                <c:pt idx="93">
                  <c:v>16690</c:v>
                </c:pt>
                <c:pt idx="94">
                  <c:v>16561</c:v>
                </c:pt>
                <c:pt idx="95">
                  <c:v>16939</c:v>
                </c:pt>
                <c:pt idx="96">
                  <c:v>17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903"/>
        <c:axId val="4021426"/>
      </c:lineChart>
      <c:catAx>
        <c:axId val="64879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1426"/>
        <c:crossesAt val="0"/>
        <c:auto val="1"/>
        <c:lblAlgn val="ctr"/>
        <c:lblOffset val="100"/>
        <c:noMultiLvlLbl val="0"/>
      </c:catAx>
      <c:valAx>
        <c:axId val="4021426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903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746356236987"/>
          <c:y val="0.0197841726618705"/>
          <c:w val="0.093507476812417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77695239957"/>
          <c:y val="0.0826961770623742"/>
          <c:w val="0.977274948685368"/>
          <c:h val="0.87102615694165"/>
        </c:manualLayout>
      </c:layout>
      <c:lineChart>
        <c:grouping val="standard"/>
        <c:varyColors val="0"/>
        <c:ser>
          <c:idx val="0"/>
          <c:order val="0"/>
          <c:tx>
            <c:strRef>
              <c:f>"%K"</c:f>
              <c:strCache>
                <c:ptCount val="1"/>
                <c:pt idx="0">
                  <c:v>%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5:$F$101</c:f>
              <c:numCache>
                <c:formatCode>General</c:formatCode>
                <c:ptCount val="97"/>
                <c:pt idx="15">
                  <c:v>70.8895949166005</c:v>
                </c:pt>
                <c:pt idx="16">
                  <c:v>75.7082340481864</c:v>
                </c:pt>
                <c:pt idx="17">
                  <c:v>69.8040773100344</c:v>
                </c:pt>
                <c:pt idx="18">
                  <c:v>59.5710881652105</c:v>
                </c:pt>
                <c:pt idx="19">
                  <c:v>54.5803547789251</c:v>
                </c:pt>
                <c:pt idx="20">
                  <c:v>58.153088535229</c:v>
                </c:pt>
                <c:pt idx="21">
                  <c:v>68.9631448622886</c:v>
                </c:pt>
                <c:pt idx="22">
                  <c:v>78.5121820740948</c:v>
                </c:pt>
                <c:pt idx="23">
                  <c:v>78.965463353649</c:v>
                </c:pt>
                <c:pt idx="24">
                  <c:v>72.4800750117206</c:v>
                </c:pt>
                <c:pt idx="25">
                  <c:v>64.4163150492264</c:v>
                </c:pt>
                <c:pt idx="26">
                  <c:v>64.2003538859398</c:v>
                </c:pt>
                <c:pt idx="27">
                  <c:v>76.6085426654366</c:v>
                </c:pt>
                <c:pt idx="28">
                  <c:v>88.626045400239</c:v>
                </c:pt>
                <c:pt idx="29">
                  <c:v>96.3747454175153</c:v>
                </c:pt>
                <c:pt idx="30">
                  <c:v>91.0794297352342</c:v>
                </c:pt>
                <c:pt idx="31">
                  <c:v>85.3001781956795</c:v>
                </c:pt>
                <c:pt idx="32">
                  <c:v>74.3491615917236</c:v>
                </c:pt>
                <c:pt idx="33">
                  <c:v>61.4519890110938</c:v>
                </c:pt>
                <c:pt idx="34">
                  <c:v>41.3928770362287</c:v>
                </c:pt>
                <c:pt idx="35">
                  <c:v>25.3884853905686</c:v>
                </c:pt>
                <c:pt idx="36">
                  <c:v>11.4372313982129</c:v>
                </c:pt>
                <c:pt idx="37">
                  <c:v>8.86171635005534</c:v>
                </c:pt>
                <c:pt idx="38">
                  <c:v>8.48747514353609</c:v>
                </c:pt>
                <c:pt idx="39">
                  <c:v>8.08632033353751</c:v>
                </c:pt>
                <c:pt idx="40">
                  <c:v>5.16327014221203</c:v>
                </c:pt>
                <c:pt idx="41">
                  <c:v>3.81788029891917</c:v>
                </c:pt>
                <c:pt idx="42">
                  <c:v>7.44533188131813</c:v>
                </c:pt>
                <c:pt idx="43">
                  <c:v>14.1484283480812</c:v>
                </c:pt>
                <c:pt idx="44">
                  <c:v>21.6746258444519</c:v>
                </c:pt>
                <c:pt idx="45">
                  <c:v>30.8547888641319</c:v>
                </c:pt>
                <c:pt idx="46">
                  <c:v>35.3051349127396</c:v>
                </c:pt>
                <c:pt idx="47">
                  <c:v>39.8300101144812</c:v>
                </c:pt>
                <c:pt idx="48">
                  <c:v>34.7602989355238</c:v>
                </c:pt>
                <c:pt idx="49">
                  <c:v>35.3563050067401</c:v>
                </c:pt>
                <c:pt idx="50">
                  <c:v>41.0086705724822</c:v>
                </c:pt>
                <c:pt idx="51">
                  <c:v>51.18996105582</c:v>
                </c:pt>
                <c:pt idx="52">
                  <c:v>69.0831502470768</c:v>
                </c:pt>
                <c:pt idx="53">
                  <c:v>82.6352297457324</c:v>
                </c:pt>
                <c:pt idx="54">
                  <c:v>89.1741478946761</c:v>
                </c:pt>
                <c:pt idx="55">
                  <c:v>79.8559470890125</c:v>
                </c:pt>
                <c:pt idx="56">
                  <c:v>58.5746588262764</c:v>
                </c:pt>
                <c:pt idx="57">
                  <c:v>43.6752854517498</c:v>
                </c:pt>
                <c:pt idx="58">
                  <c:v>24.4177522731819</c:v>
                </c:pt>
                <c:pt idx="59">
                  <c:v>13.6401421146387</c:v>
                </c:pt>
                <c:pt idx="60">
                  <c:v>7.5050516765268</c:v>
                </c:pt>
                <c:pt idx="61">
                  <c:v>7.59071383234948</c:v>
                </c:pt>
                <c:pt idx="62">
                  <c:v>7.36105503969856</c:v>
                </c:pt>
                <c:pt idx="63">
                  <c:v>4.17979904524321</c:v>
                </c:pt>
                <c:pt idx="64">
                  <c:v>4.77031679692873</c:v>
                </c:pt>
                <c:pt idx="65">
                  <c:v>6.55954563929767</c:v>
                </c:pt>
                <c:pt idx="66">
                  <c:v>11.3079262837717</c:v>
                </c:pt>
                <c:pt idx="67">
                  <c:v>9.93022007514761</c:v>
                </c:pt>
                <c:pt idx="68">
                  <c:v>8.14099123277867</c:v>
                </c:pt>
                <c:pt idx="69">
                  <c:v>2.97488307224968</c:v>
                </c:pt>
                <c:pt idx="70">
                  <c:v>4.01742497579865</c:v>
                </c:pt>
                <c:pt idx="71">
                  <c:v>4.19173762931263</c:v>
                </c:pt>
                <c:pt idx="72">
                  <c:v>3.96195117239468</c:v>
                </c:pt>
                <c:pt idx="73">
                  <c:v>2.70218047682374</c:v>
                </c:pt>
                <c:pt idx="74">
                  <c:v>11.5237962246311</c:v>
                </c:pt>
                <c:pt idx="75">
                  <c:v>21.80576772834</c:v>
                </c:pt>
                <c:pt idx="76">
                  <c:v>34.0621569896712</c:v>
                </c:pt>
                <c:pt idx="77">
                  <c:v>39.3922626516102</c:v>
                </c:pt>
                <c:pt idx="78">
                  <c:v>46.4982661422094</c:v>
                </c:pt>
                <c:pt idx="79">
                  <c:v>49.284516686811</c:v>
                </c:pt>
                <c:pt idx="80">
                  <c:v>57.9281210743607</c:v>
                </c:pt>
                <c:pt idx="81">
                  <c:v>67.748155737561</c:v>
                </c:pt>
                <c:pt idx="82">
                  <c:v>80.4239763503534</c:v>
                </c:pt>
                <c:pt idx="83">
                  <c:v>90.7876712328767</c:v>
                </c:pt>
                <c:pt idx="84">
                  <c:v>93.5821294333505</c:v>
                </c:pt>
                <c:pt idx="85">
                  <c:v>96.4120631731768</c:v>
                </c:pt>
                <c:pt idx="86">
                  <c:v>96.4120631731768</c:v>
                </c:pt>
                <c:pt idx="87">
                  <c:v>97.1029732524293</c:v>
                </c:pt>
                <c:pt idx="88">
                  <c:v>84.2555934032228</c:v>
                </c:pt>
                <c:pt idx="89">
                  <c:v>76.844843302942</c:v>
                </c:pt>
                <c:pt idx="90">
                  <c:v>72.5229947717165</c:v>
                </c:pt>
                <c:pt idx="91">
                  <c:v>86.0107605158</c:v>
                </c:pt>
                <c:pt idx="92">
                  <c:v>91.864649083964</c:v>
                </c:pt>
                <c:pt idx="93">
                  <c:v>91.858244988219</c:v>
                </c:pt>
                <c:pt idx="94">
                  <c:v>83.014707573253</c:v>
                </c:pt>
                <c:pt idx="95">
                  <c:v>80.2393098858925</c:v>
                </c:pt>
                <c:pt idx="96">
                  <c:v>85.8118129152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G$5:$G$101</c:f>
              <c:numCache>
                <c:formatCode>General</c:formatCode>
                <c:ptCount val="97"/>
                <c:pt idx="17">
                  <c:v>72.1339687582738</c:v>
                </c:pt>
                <c:pt idx="18">
                  <c:v>68.3611331744771</c:v>
                </c:pt>
                <c:pt idx="19">
                  <c:v>61.31850675139</c:v>
                </c:pt>
                <c:pt idx="20">
                  <c:v>57.4348438264549</c:v>
                </c:pt>
                <c:pt idx="21">
                  <c:v>60.5655293921476</c:v>
                </c:pt>
                <c:pt idx="22">
                  <c:v>68.5428051572042</c:v>
                </c:pt>
                <c:pt idx="23">
                  <c:v>75.4802634300108</c:v>
                </c:pt>
                <c:pt idx="24">
                  <c:v>76.6525734798215</c:v>
                </c:pt>
                <c:pt idx="25">
                  <c:v>71.9539511381987</c:v>
                </c:pt>
                <c:pt idx="26">
                  <c:v>67.0322479822956</c:v>
                </c:pt>
                <c:pt idx="27">
                  <c:v>68.4084038668676</c:v>
                </c:pt>
                <c:pt idx="28">
                  <c:v>76.4783139838718</c:v>
                </c:pt>
                <c:pt idx="29">
                  <c:v>87.2031111610636</c:v>
                </c:pt>
                <c:pt idx="30">
                  <c:v>92.0267401843295</c:v>
                </c:pt>
                <c:pt idx="31">
                  <c:v>90.9181177828097</c:v>
                </c:pt>
                <c:pt idx="32">
                  <c:v>83.5762565075458</c:v>
                </c:pt>
                <c:pt idx="33">
                  <c:v>73.7004429328323</c:v>
                </c:pt>
                <c:pt idx="34">
                  <c:v>59.064675879682</c:v>
                </c:pt>
                <c:pt idx="35">
                  <c:v>42.744450479297</c:v>
                </c:pt>
                <c:pt idx="36">
                  <c:v>26.0728646083367</c:v>
                </c:pt>
                <c:pt idx="37">
                  <c:v>15.2291443796123</c:v>
                </c:pt>
                <c:pt idx="38">
                  <c:v>9.59547429726812</c:v>
                </c:pt>
                <c:pt idx="39">
                  <c:v>8.47850394237631</c:v>
                </c:pt>
                <c:pt idx="40">
                  <c:v>7.24568853976188</c:v>
                </c:pt>
                <c:pt idx="41">
                  <c:v>5.68915692488957</c:v>
                </c:pt>
                <c:pt idx="42">
                  <c:v>5.47549410748311</c:v>
                </c:pt>
                <c:pt idx="43">
                  <c:v>8.47054684277283</c:v>
                </c:pt>
                <c:pt idx="44">
                  <c:v>14.4227953579504</c:v>
                </c:pt>
                <c:pt idx="45">
                  <c:v>22.225947685555</c:v>
                </c:pt>
                <c:pt idx="46">
                  <c:v>29.2781832071078</c:v>
                </c:pt>
                <c:pt idx="47">
                  <c:v>35.3299779637842</c:v>
                </c:pt>
                <c:pt idx="48">
                  <c:v>36.6318146542482</c:v>
                </c:pt>
                <c:pt idx="49">
                  <c:v>36.6488713522484</c:v>
                </c:pt>
                <c:pt idx="50">
                  <c:v>37.041758171582</c:v>
                </c:pt>
                <c:pt idx="51">
                  <c:v>42.5183122116808</c:v>
                </c:pt>
                <c:pt idx="52">
                  <c:v>53.7605939584597</c:v>
                </c:pt>
                <c:pt idx="53">
                  <c:v>67.6361136828764</c:v>
                </c:pt>
                <c:pt idx="54">
                  <c:v>80.2975092958284</c:v>
                </c:pt>
                <c:pt idx="55">
                  <c:v>83.8884415764737</c:v>
                </c:pt>
                <c:pt idx="56">
                  <c:v>75.8682512699884</c:v>
                </c:pt>
                <c:pt idx="57">
                  <c:v>60.7019637890129</c:v>
                </c:pt>
                <c:pt idx="58">
                  <c:v>42.2225655170694</c:v>
                </c:pt>
                <c:pt idx="59">
                  <c:v>27.2443932798568</c:v>
                </c:pt>
                <c:pt idx="60">
                  <c:v>15.1876486881158</c:v>
                </c:pt>
                <c:pt idx="61">
                  <c:v>9.57863587450498</c:v>
                </c:pt>
                <c:pt idx="62">
                  <c:v>7.48560684952495</c:v>
                </c:pt>
                <c:pt idx="63">
                  <c:v>6.37718930576375</c:v>
                </c:pt>
                <c:pt idx="64">
                  <c:v>5.4370569606235</c:v>
                </c:pt>
                <c:pt idx="65">
                  <c:v>5.16988716048987</c:v>
                </c:pt>
                <c:pt idx="66">
                  <c:v>7.5459295733327</c:v>
                </c:pt>
                <c:pt idx="67">
                  <c:v>9.26589733273899</c:v>
                </c:pt>
                <c:pt idx="68">
                  <c:v>9.79304586389933</c:v>
                </c:pt>
                <c:pt idx="69">
                  <c:v>7.01536479339199</c:v>
                </c:pt>
                <c:pt idx="70">
                  <c:v>5.044433093609</c:v>
                </c:pt>
                <c:pt idx="71">
                  <c:v>3.72801522578699</c:v>
                </c:pt>
                <c:pt idx="72">
                  <c:v>4.05703792583532</c:v>
                </c:pt>
                <c:pt idx="73">
                  <c:v>3.61862309284368</c:v>
                </c:pt>
                <c:pt idx="74">
                  <c:v>6.06264262461651</c:v>
                </c:pt>
                <c:pt idx="75">
                  <c:v>12.0105814765983</c:v>
                </c:pt>
                <c:pt idx="76">
                  <c:v>22.4639069808808</c:v>
                </c:pt>
                <c:pt idx="77">
                  <c:v>31.7533957898738</c:v>
                </c:pt>
                <c:pt idx="78">
                  <c:v>39.9842285944969</c:v>
                </c:pt>
                <c:pt idx="79">
                  <c:v>45.0583484935435</c:v>
                </c:pt>
                <c:pt idx="80">
                  <c:v>51.2369679677937</c:v>
                </c:pt>
                <c:pt idx="81">
                  <c:v>58.3202644995776</c:v>
                </c:pt>
                <c:pt idx="82">
                  <c:v>68.700084387425</c:v>
                </c:pt>
                <c:pt idx="83">
                  <c:v>79.653267773597</c:v>
                </c:pt>
                <c:pt idx="84">
                  <c:v>88.2645923388602</c:v>
                </c:pt>
                <c:pt idx="85">
                  <c:v>93.5939546131347</c:v>
                </c:pt>
                <c:pt idx="86">
                  <c:v>95.4687519265681</c:v>
                </c:pt>
                <c:pt idx="87">
                  <c:v>96.6423665329277</c:v>
                </c:pt>
                <c:pt idx="88">
                  <c:v>92.590209942943</c:v>
                </c:pt>
                <c:pt idx="89">
                  <c:v>86.0678033195313</c:v>
                </c:pt>
                <c:pt idx="90">
                  <c:v>77.8744771592938</c:v>
                </c:pt>
                <c:pt idx="91">
                  <c:v>78.4595328634862</c:v>
                </c:pt>
                <c:pt idx="92">
                  <c:v>83.4661347904935</c:v>
                </c:pt>
                <c:pt idx="93">
                  <c:v>89.9112181959943</c:v>
                </c:pt>
                <c:pt idx="94">
                  <c:v>88.912533881812</c:v>
                </c:pt>
                <c:pt idx="95">
                  <c:v>85.0374208157882</c:v>
                </c:pt>
                <c:pt idx="96">
                  <c:v>83.0219434581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7194"/>
        <c:axId val="47850557"/>
      </c:lineChart>
      <c:catAx>
        <c:axId val="55177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50557"/>
        <c:crossesAt val="0"/>
        <c:auto val="1"/>
        <c:lblAlgn val="ctr"/>
        <c:lblOffset val="100"/>
        <c:noMultiLvlLbl val="0"/>
      </c:catAx>
      <c:valAx>
        <c:axId val="47850557"/>
        <c:scaling>
          <c:orientation val="minMax"/>
          <c:max val="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7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92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1" name="Chart 7"/>
        <xdr:cNvGraphicFramePr/>
      </xdr:nvGraphicFramePr>
      <xdr:xfrm>
        <a:off x="601920" y="3795120"/>
        <a:ext cx="736596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31</xdr:row>
      <xdr:rowOff>55440</xdr:rowOff>
    </xdr:from>
    <xdr:to>
      <xdr:col>9</xdr:col>
      <xdr:colOff>547920</xdr:colOff>
      <xdr:row>31</xdr:row>
      <xdr:rowOff>55440</xdr:rowOff>
    </xdr:to>
    <xdr:sp>
      <xdr:nvSpPr>
        <xdr:cNvPr id="3" name="Line 2"/>
        <xdr:cNvSpPr/>
      </xdr:nvSpPr>
      <xdr:spPr>
        <a:xfrm>
          <a:off x="883440" y="5094720"/>
          <a:ext cx="697968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6</xdr:row>
      <xdr:rowOff>45720</xdr:rowOff>
    </xdr:from>
    <xdr:to>
      <xdr:col>9</xdr:col>
      <xdr:colOff>547920</xdr:colOff>
      <xdr:row>26</xdr:row>
      <xdr:rowOff>45720</xdr:rowOff>
    </xdr:to>
    <xdr:sp>
      <xdr:nvSpPr>
        <xdr:cNvPr id="4" name="Line 3"/>
        <xdr:cNvSpPr/>
      </xdr:nvSpPr>
      <xdr:spPr>
        <a:xfrm>
          <a:off x="889200" y="4272120"/>
          <a:ext cx="69739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397615091389</cdr:x>
      <cdr:y>1.02756539235412</cdr:y>
    </cdr:from>
    <cdr:to>
      <cdr:x>1.00522920535627</cdr:x>
      <cdr:y>1.02756539235412</cdr:y>
    </cdr:to>
    <cdr:sp>
      <cdr:nvSpPr>
        <cdr:cNvPr id="2" name="Line 1"/>
        <cdr:cNvSpPr/>
      </cdr:nvSpPr>
      <cdr:spPr>
        <a:xfrm>
          <a:off x="274320" y="1838520"/>
          <a:ext cx="71305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92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6" name="Chart 9"/>
        <xdr:cNvGraphicFramePr/>
      </xdr:nvGraphicFramePr>
      <xdr:xfrm>
        <a:off x="601920" y="3795120"/>
        <a:ext cx="736596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31</xdr:row>
      <xdr:rowOff>55440</xdr:rowOff>
    </xdr:from>
    <xdr:to>
      <xdr:col>9</xdr:col>
      <xdr:colOff>547920</xdr:colOff>
      <xdr:row>31</xdr:row>
      <xdr:rowOff>55440</xdr:rowOff>
    </xdr:to>
    <xdr:sp>
      <xdr:nvSpPr>
        <xdr:cNvPr id="8" name="Line 4"/>
        <xdr:cNvSpPr/>
      </xdr:nvSpPr>
      <xdr:spPr>
        <a:xfrm>
          <a:off x="883440" y="5094720"/>
          <a:ext cx="697968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6</xdr:row>
      <xdr:rowOff>45720</xdr:rowOff>
    </xdr:from>
    <xdr:to>
      <xdr:col>9</xdr:col>
      <xdr:colOff>547920</xdr:colOff>
      <xdr:row>26</xdr:row>
      <xdr:rowOff>45720</xdr:rowOff>
    </xdr:to>
    <xdr:sp>
      <xdr:nvSpPr>
        <xdr:cNvPr id="9" name="Line 5"/>
        <xdr:cNvSpPr/>
      </xdr:nvSpPr>
      <xdr:spPr>
        <a:xfrm>
          <a:off x="889200" y="4272120"/>
          <a:ext cx="69739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397615091389</cdr:x>
      <cdr:y>1.02756539235412</cdr:y>
    </cdr:from>
    <cdr:to>
      <cdr:x>1.00522920535627</cdr:x>
      <cdr:y>1.02756539235412</cdr:y>
    </cdr:to>
    <cdr:sp>
      <cdr:nvSpPr>
        <cdr:cNvPr id="7" name="Line 3"/>
        <cdr:cNvSpPr/>
      </cdr:nvSpPr>
      <cdr:spPr>
        <a:xfrm>
          <a:off x="274320" y="1838520"/>
          <a:ext cx="71305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5" activeCellId="0" sqref="J5"/>
    </sheetView>
  </sheetViews>
  <sheetFormatPr defaultColWidth="9.9921875" defaultRowHeight="12.75" zeroHeight="false" outlineLevelRow="0" outlineLevelCol="0"/>
  <cols>
    <col collapsed="false" customWidth="false" hidden="false" outlineLevel="0" max="7" min="1" style="1" width="9.99"/>
    <col collapsed="false" customWidth="false" hidden="false" outlineLevel="0" max="8" min="8" style="2" width="9.99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25" min="11" style="5" width="9.99"/>
    <col collapsed="false" customWidth="false" hidden="false" outlineLevel="0" max="38" min="26" style="6" width="9.99"/>
    <col collapsed="false" customWidth="true" hidden="false" outlineLevel="0" max="39" min="39" style="6" width="11.13"/>
    <col collapsed="false" customWidth="false" hidden="false" outlineLevel="0" max="257" min="40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9"/>
      <c r="K1" s="9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4"/>
      <c r="I2" s="9"/>
      <c r="J2" s="9"/>
      <c r="K2" s="9"/>
      <c r="L2" s="15"/>
      <c r="M2" s="16"/>
      <c r="N2" s="16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19"/>
      <c r="AB2" s="19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1"/>
      <c r="I3" s="9"/>
      <c r="J3" s="9"/>
      <c r="K3" s="9"/>
      <c r="L3" s="20"/>
      <c r="M3" s="21"/>
      <c r="N3" s="21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9"/>
    </row>
    <row r="4" s="25" customFormat="true" ht="15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3"/>
      <c r="I4" s="24" t="s">
        <v>10</v>
      </c>
      <c r="J4" s="9" t="s">
        <v>11</v>
      </c>
      <c r="K4" s="9"/>
      <c r="L4" s="20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2.75" hidden="false" customHeight="false" outlineLevel="0" collapsed="false">
      <c r="A5" s="26" t="n">
        <v>39771</v>
      </c>
      <c r="B5" s="0" t="n">
        <v>20121</v>
      </c>
      <c r="C5" s="27" t="n">
        <v>19535</v>
      </c>
      <c r="D5" s="0" t="n">
        <v>19535</v>
      </c>
      <c r="E5" s="0"/>
      <c r="F5" s="0"/>
      <c r="G5" s="0"/>
      <c r="I5" s="28"/>
      <c r="J5" s="16"/>
      <c r="K5" s="16"/>
      <c r="L5" s="16"/>
      <c r="M5" s="16"/>
      <c r="N5" s="29"/>
      <c r="O5" s="16"/>
      <c r="R5" s="30"/>
      <c r="Y5" s="31"/>
      <c r="Z5" s="32"/>
      <c r="AG5" s="33"/>
      <c r="AH5" s="32"/>
      <c r="AO5" s="33"/>
      <c r="AP5" s="32"/>
      <c r="AW5" s="33"/>
      <c r="AX5" s="32"/>
      <c r="BE5" s="33"/>
      <c r="BF5" s="32"/>
      <c r="BM5" s="33"/>
      <c r="BN5" s="32"/>
      <c r="BU5" s="33"/>
      <c r="BV5" s="32"/>
      <c r="CC5" s="33"/>
      <c r="CD5" s="32"/>
    </row>
    <row r="6" customFormat="false" ht="12.75" hidden="false" customHeight="false" outlineLevel="0" collapsed="false">
      <c r="A6" s="26" t="n">
        <v>39772</v>
      </c>
      <c r="B6" s="0" t="n">
        <v>19535</v>
      </c>
      <c r="C6" s="27" t="n">
        <v>18747</v>
      </c>
      <c r="D6" s="0" t="n">
        <v>19124</v>
      </c>
      <c r="E6" s="34"/>
      <c r="F6" s="34"/>
      <c r="G6" s="0"/>
      <c r="H6" s="35"/>
      <c r="I6" s="28"/>
      <c r="J6" s="16"/>
      <c r="K6" s="16"/>
      <c r="L6" s="16"/>
      <c r="M6" s="16"/>
      <c r="N6" s="29"/>
      <c r="O6" s="16"/>
      <c r="R6" s="30"/>
      <c r="Y6" s="31"/>
      <c r="Z6" s="32"/>
      <c r="AG6" s="33"/>
      <c r="AH6" s="32"/>
      <c r="AO6" s="33"/>
      <c r="AP6" s="32"/>
      <c r="AW6" s="33"/>
      <c r="AX6" s="32"/>
      <c r="BE6" s="33"/>
      <c r="BF6" s="32"/>
      <c r="BM6" s="33"/>
      <c r="BN6" s="32"/>
      <c r="BU6" s="33"/>
      <c r="BV6" s="32"/>
      <c r="CC6" s="33"/>
      <c r="CD6" s="32"/>
    </row>
    <row r="7" customFormat="false" ht="12.75" hidden="false" customHeight="false" outlineLevel="0" collapsed="false">
      <c r="A7" s="26" t="n">
        <v>39773</v>
      </c>
      <c r="B7" s="0" t="n">
        <v>19453</v>
      </c>
      <c r="C7" s="27" t="n">
        <v>18290</v>
      </c>
      <c r="D7" s="0" t="n">
        <v>18533</v>
      </c>
      <c r="E7" s="34"/>
      <c r="F7" s="34"/>
      <c r="G7" s="0"/>
      <c r="H7" s="3"/>
      <c r="I7" s="28"/>
      <c r="J7" s="16"/>
      <c r="K7" s="16"/>
      <c r="L7" s="16"/>
      <c r="M7" s="16"/>
      <c r="N7" s="29"/>
      <c r="O7" s="16"/>
      <c r="R7" s="30"/>
      <c r="Y7" s="31"/>
      <c r="Z7" s="32"/>
      <c r="AG7" s="33"/>
      <c r="AH7" s="32"/>
      <c r="AO7" s="33"/>
      <c r="AP7" s="32"/>
      <c r="AW7" s="33"/>
      <c r="AX7" s="32"/>
      <c r="BE7" s="33"/>
      <c r="BF7" s="32"/>
      <c r="BM7" s="33"/>
      <c r="BN7" s="32"/>
      <c r="BU7" s="33"/>
      <c r="BV7" s="32"/>
      <c r="CC7" s="33"/>
      <c r="CD7" s="32"/>
    </row>
    <row r="8" customFormat="false" ht="12.75" hidden="false" customHeight="false" outlineLevel="0" collapsed="false">
      <c r="A8" s="26" t="n">
        <v>39776</v>
      </c>
      <c r="B8" s="0" t="n">
        <v>19899</v>
      </c>
      <c r="C8" s="27" t="n">
        <v>18641</v>
      </c>
      <c r="D8" s="0" t="n">
        <v>19899</v>
      </c>
      <c r="E8" s="34"/>
      <c r="F8" s="34"/>
      <c r="G8" s="0"/>
      <c r="I8" s="28"/>
      <c r="J8" s="16"/>
      <c r="K8" s="16"/>
      <c r="L8" s="16"/>
      <c r="M8" s="16"/>
      <c r="N8" s="29"/>
      <c r="O8" s="16"/>
      <c r="R8" s="30"/>
      <c r="Y8" s="31"/>
      <c r="Z8" s="32"/>
      <c r="AG8" s="33"/>
      <c r="AH8" s="32"/>
      <c r="AO8" s="33"/>
      <c r="AP8" s="32"/>
      <c r="AW8" s="33"/>
      <c r="AX8" s="32"/>
      <c r="BE8" s="33"/>
      <c r="BF8" s="32"/>
      <c r="BM8" s="33"/>
      <c r="BN8" s="32"/>
      <c r="BU8" s="33"/>
      <c r="BV8" s="32"/>
      <c r="CC8" s="33"/>
      <c r="CD8" s="32"/>
    </row>
    <row r="9" customFormat="false" ht="12.75" hidden="false" customHeight="false" outlineLevel="0" collapsed="false">
      <c r="A9" s="26" t="n">
        <v>39777</v>
      </c>
      <c r="B9" s="0" t="n">
        <v>20272</v>
      </c>
      <c r="C9" s="27" t="n">
        <v>19423</v>
      </c>
      <c r="D9" s="0" t="n">
        <v>19778</v>
      </c>
      <c r="E9" s="34"/>
      <c r="F9" s="34"/>
      <c r="G9" s="0"/>
      <c r="I9" s="28"/>
      <c r="J9" s="16"/>
      <c r="K9" s="16"/>
      <c r="L9" s="16"/>
      <c r="M9" s="16"/>
      <c r="N9" s="29"/>
      <c r="O9" s="16"/>
      <c r="R9" s="30"/>
      <c r="Y9" s="31"/>
      <c r="Z9" s="32"/>
      <c r="AG9" s="33"/>
      <c r="AH9" s="32"/>
      <c r="AO9" s="33"/>
      <c r="AP9" s="32"/>
      <c r="AW9" s="33"/>
      <c r="AX9" s="32"/>
      <c r="BE9" s="33"/>
      <c r="BF9" s="32"/>
      <c r="BM9" s="33"/>
      <c r="BN9" s="32"/>
      <c r="BU9" s="33"/>
      <c r="BV9" s="32"/>
      <c r="CC9" s="33"/>
      <c r="CD9" s="32"/>
    </row>
    <row r="10" customFormat="false" ht="12.75" hidden="false" customHeight="false" outlineLevel="0" collapsed="false">
      <c r="A10" s="26" t="n">
        <v>39778</v>
      </c>
      <c r="B10" s="0" t="n">
        <v>20039</v>
      </c>
      <c r="C10" s="27" t="n">
        <v>19338</v>
      </c>
      <c r="D10" s="0" t="n">
        <v>19901</v>
      </c>
      <c r="E10" s="34"/>
      <c r="F10" s="34"/>
      <c r="G10" s="0"/>
      <c r="H10" s="3"/>
      <c r="I10" s="36"/>
      <c r="J10" s="16"/>
      <c r="K10" s="16"/>
      <c r="L10" s="16"/>
      <c r="M10" s="16"/>
      <c r="N10" s="29"/>
      <c r="O10" s="16"/>
      <c r="R10" s="30"/>
      <c r="Y10" s="31"/>
      <c r="Z10" s="32"/>
      <c r="AG10" s="33"/>
      <c r="AH10" s="32"/>
      <c r="AO10" s="33"/>
      <c r="AP10" s="32"/>
      <c r="AW10" s="33"/>
      <c r="AX10" s="32"/>
      <c r="BE10" s="33"/>
      <c r="BF10" s="32"/>
      <c r="BM10" s="33"/>
      <c r="BN10" s="32"/>
      <c r="BU10" s="33"/>
      <c r="BV10" s="32"/>
      <c r="CC10" s="33"/>
      <c r="CD10" s="32"/>
    </row>
    <row r="11" customFormat="false" ht="12.75" hidden="false" customHeight="false" outlineLevel="0" collapsed="false">
      <c r="A11" s="26" t="n">
        <v>39779</v>
      </c>
      <c r="B11" s="0" t="n">
        <v>20321</v>
      </c>
      <c r="C11" s="27" t="n">
        <v>20101</v>
      </c>
      <c r="D11" s="0" t="n">
        <v>20152</v>
      </c>
      <c r="E11" s="34"/>
      <c r="F11" s="34"/>
      <c r="G11" s="0"/>
      <c r="H11" s="3"/>
      <c r="I11" s="28"/>
      <c r="J11" s="16"/>
      <c r="K11" s="16"/>
      <c r="L11" s="16"/>
      <c r="M11" s="16"/>
      <c r="N11" s="29"/>
      <c r="O11" s="16"/>
      <c r="R11" s="30"/>
      <c r="Y11" s="31"/>
      <c r="Z11" s="32"/>
      <c r="AG11" s="33"/>
      <c r="AH11" s="32"/>
      <c r="AO11" s="33"/>
      <c r="AP11" s="32"/>
      <c r="AW11" s="33"/>
      <c r="AX11" s="32"/>
      <c r="BE11" s="33"/>
      <c r="BF11" s="32"/>
      <c r="BM11" s="33"/>
      <c r="BN11" s="32"/>
      <c r="BU11" s="33"/>
      <c r="BV11" s="32"/>
      <c r="CC11" s="33"/>
      <c r="CD11" s="32"/>
    </row>
    <row r="12" customFormat="false" ht="12.75" hidden="false" customHeight="false" outlineLevel="0" collapsed="false">
      <c r="A12" s="26" t="n">
        <v>39780</v>
      </c>
      <c r="B12" s="0" t="n">
        <v>20180</v>
      </c>
      <c r="C12" s="27" t="n">
        <v>19646</v>
      </c>
      <c r="D12" s="0" t="n">
        <v>19985</v>
      </c>
      <c r="E12" s="34"/>
      <c r="F12" s="34"/>
      <c r="G12" s="0"/>
      <c r="H12" s="3"/>
      <c r="I12" s="28"/>
      <c r="J12" s="16"/>
      <c r="K12" s="16"/>
      <c r="L12" s="16"/>
      <c r="M12" s="16"/>
      <c r="N12" s="29"/>
      <c r="O12" s="16"/>
      <c r="R12" s="30"/>
      <c r="Y12" s="31"/>
      <c r="Z12" s="32"/>
      <c r="AG12" s="33"/>
      <c r="AH12" s="32"/>
      <c r="AO12" s="33"/>
      <c r="AP12" s="32"/>
      <c r="AW12" s="33"/>
      <c r="AX12" s="32"/>
      <c r="BE12" s="33"/>
      <c r="BF12" s="32"/>
      <c r="BM12" s="33"/>
      <c r="BN12" s="32"/>
      <c r="BU12" s="33"/>
      <c r="BV12" s="32"/>
      <c r="CC12" s="33"/>
      <c r="CD12" s="32"/>
    </row>
    <row r="13" customFormat="false" ht="12.75" hidden="false" customHeight="false" outlineLevel="0" collapsed="false">
      <c r="A13" s="26" t="n">
        <v>39783</v>
      </c>
      <c r="B13" s="0" t="n">
        <v>19829</v>
      </c>
      <c r="C13" s="27" t="n">
        <v>18736</v>
      </c>
      <c r="D13" s="0" t="n">
        <v>18736</v>
      </c>
      <c r="E13" s="34"/>
      <c r="F13" s="34"/>
      <c r="G13" s="0"/>
      <c r="H13" s="3"/>
      <c r="I13" s="28"/>
      <c r="J13" s="16"/>
      <c r="K13" s="16"/>
      <c r="L13" s="16"/>
      <c r="M13" s="16"/>
      <c r="N13" s="29"/>
      <c r="O13" s="16"/>
      <c r="R13" s="30"/>
      <c r="Y13" s="31"/>
      <c r="Z13" s="32"/>
      <c r="AG13" s="33"/>
      <c r="AH13" s="32"/>
      <c r="AO13" s="33"/>
      <c r="AP13" s="32"/>
      <c r="AW13" s="33"/>
      <c r="AX13" s="32"/>
      <c r="BE13" s="33"/>
      <c r="BF13" s="32"/>
      <c r="BM13" s="33"/>
      <c r="BN13" s="32"/>
      <c r="BU13" s="33"/>
      <c r="BV13" s="32"/>
      <c r="CC13" s="33"/>
      <c r="CD13" s="32"/>
    </row>
    <row r="14" customFormat="false" ht="12.75" hidden="false" customHeight="false" outlineLevel="0" collapsed="false">
      <c r="A14" s="26" t="n">
        <v>39784</v>
      </c>
      <c r="B14" s="0" t="n">
        <v>19227</v>
      </c>
      <c r="C14" s="27" t="n">
        <v>18290</v>
      </c>
      <c r="D14" s="0" t="n">
        <v>19102</v>
      </c>
      <c r="E14" s="34"/>
      <c r="F14" s="34"/>
      <c r="G14" s="0"/>
      <c r="H14" s="3"/>
      <c r="I14" s="28"/>
      <c r="J14" s="16"/>
      <c r="K14" s="16"/>
      <c r="L14" s="16"/>
      <c r="M14" s="16"/>
      <c r="N14" s="29"/>
      <c r="O14" s="16"/>
      <c r="R14" s="30"/>
      <c r="Y14" s="31"/>
      <c r="Z14" s="32"/>
      <c r="AG14" s="33"/>
      <c r="AH14" s="32"/>
      <c r="AO14" s="33"/>
      <c r="AP14" s="32"/>
      <c r="AW14" s="33"/>
      <c r="AX14" s="32"/>
      <c r="BE14" s="33"/>
      <c r="BF14" s="32"/>
      <c r="BM14" s="33"/>
      <c r="BN14" s="32"/>
      <c r="BU14" s="33"/>
      <c r="BV14" s="32"/>
      <c r="CC14" s="33"/>
      <c r="CD14" s="32"/>
    </row>
    <row r="15" customFormat="false" ht="12.75" hidden="false" customHeight="false" outlineLevel="0" collapsed="false">
      <c r="A15" s="26" t="n">
        <v>39785</v>
      </c>
      <c r="B15" s="0" t="n">
        <v>19194</v>
      </c>
      <c r="C15" s="27" t="n">
        <v>18529</v>
      </c>
      <c r="D15" s="0" t="n">
        <v>19129</v>
      </c>
      <c r="E15" s="34"/>
      <c r="F15" s="34"/>
      <c r="G15" s="0"/>
      <c r="H15" s="3"/>
      <c r="I15" s="28"/>
      <c r="J15" s="16"/>
      <c r="K15" s="16"/>
      <c r="L15" s="16"/>
      <c r="M15" s="16"/>
      <c r="N15" s="29"/>
      <c r="O15" s="16"/>
      <c r="R15" s="30"/>
      <c r="Y15" s="31"/>
      <c r="Z15" s="32"/>
      <c r="AG15" s="33"/>
      <c r="AH15" s="32"/>
      <c r="AO15" s="33"/>
      <c r="AP15" s="32"/>
      <c r="AW15" s="33"/>
      <c r="AX15" s="32"/>
      <c r="BE15" s="33"/>
      <c r="BF15" s="32"/>
      <c r="BM15" s="33"/>
      <c r="BN15" s="32"/>
      <c r="BU15" s="33"/>
      <c r="BV15" s="32"/>
      <c r="CC15" s="33"/>
      <c r="CD15" s="32"/>
    </row>
    <row r="16" customFormat="false" ht="12.75" hidden="false" customHeight="false" outlineLevel="0" collapsed="false">
      <c r="A16" s="26" t="n">
        <v>39786</v>
      </c>
      <c r="B16" s="0" t="n">
        <v>19454</v>
      </c>
      <c r="C16" s="27" t="n">
        <v>18617</v>
      </c>
      <c r="D16" s="0" t="n">
        <v>18911</v>
      </c>
      <c r="E16" s="34"/>
      <c r="F16" s="34"/>
      <c r="G16" s="0"/>
      <c r="H16" s="3"/>
      <c r="I16" s="28"/>
      <c r="J16" s="16"/>
      <c r="K16" s="16"/>
      <c r="L16" s="16"/>
      <c r="M16" s="16"/>
      <c r="N16" s="29"/>
      <c r="O16" s="16"/>
      <c r="R16" s="30"/>
      <c r="Y16" s="31"/>
      <c r="Z16" s="32"/>
      <c r="AG16" s="33"/>
      <c r="AH16" s="32"/>
      <c r="AO16" s="33"/>
      <c r="AP16" s="32"/>
      <c r="AW16" s="33"/>
      <c r="AX16" s="32"/>
      <c r="BE16" s="33"/>
      <c r="BF16" s="32"/>
      <c r="BM16" s="33"/>
      <c r="BN16" s="32"/>
      <c r="BU16" s="33"/>
      <c r="BV16" s="32"/>
      <c r="CC16" s="33"/>
      <c r="CD16" s="32"/>
    </row>
    <row r="17" customFormat="false" ht="12.75" hidden="false" customHeight="false" outlineLevel="0" collapsed="false">
      <c r="A17" s="26" t="n">
        <v>39787</v>
      </c>
      <c r="B17" s="0" t="n">
        <v>18795</v>
      </c>
      <c r="C17" s="27" t="n">
        <v>17803</v>
      </c>
      <c r="D17" s="0" t="n">
        <v>17968</v>
      </c>
      <c r="E17" s="34"/>
      <c r="F17" s="34"/>
      <c r="G17" s="0"/>
      <c r="H17" s="3"/>
      <c r="I17" s="28"/>
      <c r="J17" s="16"/>
      <c r="K17" s="16"/>
      <c r="L17" s="16"/>
      <c r="M17" s="16"/>
      <c r="N17" s="29"/>
      <c r="O17" s="16"/>
      <c r="R17" s="30"/>
      <c r="Y17" s="31"/>
      <c r="Z17" s="32"/>
      <c r="AG17" s="33"/>
      <c r="AH17" s="32"/>
      <c r="AO17" s="33"/>
      <c r="AP17" s="32"/>
      <c r="AW17" s="33"/>
      <c r="AX17" s="32"/>
      <c r="BE17" s="33"/>
      <c r="BF17" s="32"/>
      <c r="BM17" s="33"/>
      <c r="BN17" s="32"/>
      <c r="BU17" s="33"/>
      <c r="BV17" s="32"/>
      <c r="CC17" s="33"/>
      <c r="CD17" s="32"/>
    </row>
    <row r="18" customFormat="false" ht="12.75" hidden="false" customHeight="false" outlineLevel="0" collapsed="false">
      <c r="A18" s="26" t="n">
        <v>39790</v>
      </c>
      <c r="B18" s="0" t="n">
        <v>19314</v>
      </c>
      <c r="C18" s="27" t="n">
        <v>18769</v>
      </c>
      <c r="D18" s="0" t="n">
        <v>19314</v>
      </c>
      <c r="E18" s="37" t="n">
        <f aca="false">100*(D18-MIN(C5:C18))/(MAX(B5:B18)-MIN(C5:C18))</f>
        <v>60.0079428117554</v>
      </c>
      <c r="F18" s="34"/>
      <c r="G18" s="38"/>
      <c r="H18" s="3"/>
      <c r="I18" s="28"/>
      <c r="J18" s="16"/>
      <c r="K18" s="16"/>
      <c r="L18" s="16"/>
      <c r="M18" s="16"/>
      <c r="N18" s="29"/>
      <c r="O18" s="16"/>
      <c r="R18" s="30"/>
      <c r="Y18" s="31"/>
      <c r="Z18" s="32"/>
      <c r="AG18" s="33"/>
      <c r="AH18" s="32"/>
      <c r="AO18" s="33"/>
      <c r="AP18" s="32"/>
      <c r="AW18" s="33"/>
      <c r="AX18" s="32"/>
      <c r="BE18" s="33"/>
      <c r="BF18" s="32"/>
      <c r="BM18" s="33"/>
      <c r="BN18" s="32"/>
      <c r="BU18" s="33"/>
      <c r="BV18" s="32"/>
      <c r="CC18" s="33"/>
      <c r="CD18" s="32"/>
    </row>
    <row r="19" customFormat="false" ht="12.75" hidden="false" customHeight="false" outlineLevel="0" collapsed="false">
      <c r="A19" s="26" t="n">
        <v>39791</v>
      </c>
      <c r="B19" s="0" t="n">
        <v>19744</v>
      </c>
      <c r="C19" s="27" t="n">
        <v>18914</v>
      </c>
      <c r="D19" s="0" t="n">
        <v>19620</v>
      </c>
      <c r="E19" s="37" t="n">
        <f aca="false">100*(D19-MIN(C6:C19))/(MAX(B6:B19)-MIN(C6:C19))</f>
        <v>72.1604447974583</v>
      </c>
      <c r="F19" s="39"/>
      <c r="G19" s="38"/>
      <c r="H19" s="3"/>
      <c r="I19" s="28"/>
      <c r="J19" s="16"/>
      <c r="K19" s="16"/>
      <c r="L19" s="16"/>
      <c r="M19" s="16"/>
      <c r="N19" s="29"/>
      <c r="O19" s="16"/>
      <c r="R19" s="30"/>
      <c r="Y19" s="31"/>
      <c r="Z19" s="32"/>
      <c r="AG19" s="33"/>
      <c r="AH19" s="32"/>
      <c r="AO19" s="33"/>
      <c r="AP19" s="32"/>
      <c r="AW19" s="33"/>
      <c r="AX19" s="32"/>
      <c r="BE19" s="33"/>
      <c r="BF19" s="32"/>
      <c r="BM19" s="33"/>
      <c r="BN19" s="32"/>
      <c r="BU19" s="33"/>
      <c r="BV19" s="32"/>
      <c r="CC19" s="33"/>
      <c r="CD19" s="32"/>
    </row>
    <row r="20" customFormat="false" ht="12.75" hidden="false" customHeight="false" outlineLevel="0" collapsed="false">
      <c r="A20" s="26" t="n">
        <v>39792</v>
      </c>
      <c r="B20" s="0" t="n">
        <v>19884</v>
      </c>
      <c r="C20" s="27" t="n">
        <v>19438</v>
      </c>
      <c r="D20" s="0" t="n">
        <v>19830</v>
      </c>
      <c r="E20" s="37" t="n">
        <f aca="false">100*(D20-MIN(C7:C20))/(MAX(B7:B20)-MIN(C7:C20))</f>
        <v>80.5003971405878</v>
      </c>
      <c r="F20" s="37" t="n">
        <f aca="false">AVERAGE(E18:E20)</f>
        <v>70.8895949166005</v>
      </c>
      <c r="G20" s="38"/>
      <c r="H20" s="3"/>
      <c r="I20" s="28"/>
      <c r="J20" s="16"/>
      <c r="K20" s="16"/>
      <c r="L20" s="16"/>
      <c r="M20" s="16"/>
      <c r="N20" s="29"/>
      <c r="O20" s="16"/>
      <c r="R20" s="30"/>
      <c r="Y20" s="31"/>
      <c r="Z20" s="32"/>
      <c r="AG20" s="33"/>
      <c r="AH20" s="32"/>
      <c r="AO20" s="33"/>
      <c r="AP20" s="32"/>
      <c r="AW20" s="33"/>
      <c r="AX20" s="32"/>
      <c r="BE20" s="33"/>
      <c r="BF20" s="32"/>
      <c r="BM20" s="33"/>
      <c r="BN20" s="32"/>
      <c r="BU20" s="33"/>
      <c r="BV20" s="32"/>
      <c r="CC20" s="33"/>
      <c r="CD20" s="32"/>
    </row>
    <row r="21" customFormat="false" ht="12.75" hidden="false" customHeight="false" outlineLevel="0" collapsed="false">
      <c r="A21" s="26" t="n">
        <v>39793</v>
      </c>
      <c r="B21" s="0" t="n">
        <v>19936</v>
      </c>
      <c r="C21" s="27" t="n">
        <v>19546</v>
      </c>
      <c r="D21" s="0" t="n">
        <v>19678</v>
      </c>
      <c r="E21" s="37" t="n">
        <f aca="false">100*(D21-MIN(C8:C21))/(MAX(B8:B21)-MIN(C8:C21))</f>
        <v>74.4638602065131</v>
      </c>
      <c r="F21" s="37" t="n">
        <f aca="false">AVERAGE(E19:E21)</f>
        <v>75.7082340481864</v>
      </c>
      <c r="G21" s="38"/>
      <c r="H21" s="3"/>
      <c r="I21" s="28"/>
      <c r="J21" s="16"/>
      <c r="K21" s="16"/>
      <c r="L21" s="16"/>
      <c r="M21" s="16"/>
      <c r="N21" s="29"/>
      <c r="O21" s="16"/>
      <c r="R21" s="30"/>
      <c r="Y21" s="31"/>
      <c r="Z21" s="32"/>
      <c r="AG21" s="33"/>
      <c r="AH21" s="32"/>
      <c r="AO21" s="33"/>
      <c r="AP21" s="32"/>
      <c r="AW21" s="33"/>
      <c r="AX21" s="32"/>
      <c r="BE21" s="33"/>
      <c r="BF21" s="32"/>
      <c r="BM21" s="33"/>
      <c r="BN21" s="32"/>
      <c r="BU21" s="33"/>
      <c r="BV21" s="32"/>
      <c r="CC21" s="33"/>
      <c r="CD21" s="32"/>
    </row>
    <row r="22" customFormat="false" ht="12.75" hidden="false" customHeight="false" outlineLevel="0" collapsed="false">
      <c r="A22" s="26" t="n">
        <v>39794</v>
      </c>
      <c r="B22" s="0" t="n">
        <v>19290</v>
      </c>
      <c r="C22" s="27" t="n">
        <v>18541</v>
      </c>
      <c r="D22" s="0" t="n">
        <v>19174</v>
      </c>
      <c r="E22" s="37" t="n">
        <f aca="false">100*(D22-MIN(C9:C22))/(MAX(B9:B22)-MIN(C9:C22))</f>
        <v>54.4479745830024</v>
      </c>
      <c r="F22" s="37" t="n">
        <f aca="false">AVERAGE(E20:E22)</f>
        <v>69.8040773100344</v>
      </c>
      <c r="G22" s="40" t="n">
        <f aca="false">AVERAGE(F20:F22)</f>
        <v>72.1339687582738</v>
      </c>
      <c r="H22" s="3"/>
      <c r="I22" s="28"/>
      <c r="J22" s="16"/>
      <c r="K22" s="16"/>
      <c r="L22" s="16"/>
      <c r="M22" s="16"/>
      <c r="N22" s="29"/>
      <c r="O22" s="16"/>
      <c r="R22" s="30"/>
      <c r="Y22" s="31"/>
      <c r="Z22" s="32"/>
      <c r="AG22" s="33"/>
      <c r="AH22" s="32"/>
      <c r="AO22" s="33"/>
      <c r="AP22" s="32"/>
      <c r="AW22" s="33"/>
      <c r="AX22" s="32"/>
      <c r="BE22" s="33"/>
      <c r="BF22" s="32"/>
      <c r="BM22" s="33"/>
      <c r="BN22" s="32"/>
      <c r="BU22" s="33"/>
      <c r="BV22" s="32"/>
      <c r="CC22" s="33"/>
      <c r="CD22" s="32"/>
    </row>
    <row r="23" customFormat="false" ht="12.75" hidden="false" customHeight="false" outlineLevel="0" collapsed="false">
      <c r="A23" s="26" t="n">
        <v>39797</v>
      </c>
      <c r="B23" s="0" t="n">
        <v>19515</v>
      </c>
      <c r="C23" s="27" t="n">
        <v>18885</v>
      </c>
      <c r="D23" s="0" t="n">
        <v>19057</v>
      </c>
      <c r="E23" s="37" t="n">
        <f aca="false">100*(D23-MIN(C10:C23))/(MAX(B10:B23)-MIN(C10:C23))</f>
        <v>49.801429706116</v>
      </c>
      <c r="F23" s="37" t="n">
        <f aca="false">AVERAGE(E21:E23)</f>
        <v>59.5710881652105</v>
      </c>
      <c r="G23" s="40" t="n">
        <f aca="false">AVERAGE(F21:F23)</f>
        <v>68.3611331744771</v>
      </c>
      <c r="H23" s="3"/>
      <c r="I23" s="28"/>
      <c r="J23" s="16"/>
      <c r="K23" s="16"/>
      <c r="L23" s="16"/>
      <c r="M23" s="16"/>
      <c r="N23" s="29"/>
      <c r="O23" s="16"/>
      <c r="R23" s="30"/>
      <c r="Y23" s="31"/>
      <c r="Z23" s="32"/>
      <c r="AG23" s="33"/>
      <c r="AH23" s="32"/>
      <c r="AO23" s="33"/>
      <c r="AP23" s="32"/>
      <c r="AW23" s="33"/>
      <c r="AX23" s="32"/>
      <c r="BE23" s="33"/>
      <c r="BF23" s="32"/>
      <c r="BM23" s="33"/>
      <c r="BN23" s="32"/>
      <c r="BU23" s="33"/>
      <c r="BV23" s="32"/>
      <c r="CC23" s="33"/>
      <c r="CD23" s="32"/>
    </row>
    <row r="24" customFormat="false" ht="12.75" hidden="false" customHeight="false" outlineLevel="0" collapsed="false">
      <c r="A24" s="26" t="n">
        <v>39798</v>
      </c>
      <c r="B24" s="0" t="n">
        <v>19301</v>
      </c>
      <c r="C24" s="27" t="n">
        <v>18931</v>
      </c>
      <c r="D24" s="0" t="n">
        <v>19301</v>
      </c>
      <c r="E24" s="37" t="n">
        <f aca="false">100*(D24-MIN(C11:C24))/(MAX(B11:B24)-MIN(C11:C24))</f>
        <v>59.4916600476569</v>
      </c>
      <c r="F24" s="37" t="n">
        <f aca="false">AVERAGE(E22:E24)</f>
        <v>54.5803547789251</v>
      </c>
      <c r="G24" s="40" t="n">
        <f aca="false">AVERAGE(F22:F24)</f>
        <v>61.31850675139</v>
      </c>
      <c r="H24" s="3"/>
      <c r="I24" s="28"/>
      <c r="J24" s="16"/>
      <c r="K24" s="16"/>
      <c r="L24" s="16"/>
      <c r="M24" s="16"/>
      <c r="N24" s="29"/>
      <c r="O24" s="16"/>
      <c r="R24" s="30"/>
      <c r="Y24" s="31"/>
      <c r="Z24" s="32"/>
      <c r="AG24" s="33"/>
      <c r="AH24" s="32"/>
      <c r="AO24" s="33"/>
      <c r="AP24" s="32"/>
      <c r="AW24" s="33"/>
      <c r="AX24" s="32"/>
      <c r="BE24" s="33"/>
      <c r="BF24" s="32"/>
      <c r="BM24" s="33"/>
      <c r="BN24" s="32"/>
      <c r="BU24" s="33"/>
      <c r="BV24" s="32"/>
      <c r="CC24" s="33"/>
      <c r="CD24" s="32"/>
    </row>
    <row r="25" customFormat="false" ht="12.75" hidden="false" customHeight="false" outlineLevel="0" collapsed="false">
      <c r="A25" s="26" t="n">
        <v>39799</v>
      </c>
      <c r="B25" s="0" t="n">
        <v>19535</v>
      </c>
      <c r="C25" s="27" t="n">
        <v>19035</v>
      </c>
      <c r="D25" s="0" t="n">
        <v>19352</v>
      </c>
      <c r="E25" s="37" t="n">
        <f aca="false">100*(D25-MIN(C12:C25))/(MAX(B12:B25)-MIN(C12:C25))</f>
        <v>65.1661758519142</v>
      </c>
      <c r="F25" s="37" t="n">
        <f aca="false">AVERAGE(E23:E25)</f>
        <v>58.153088535229</v>
      </c>
      <c r="G25" s="40" t="n">
        <f aca="false">AVERAGE(F23:F25)</f>
        <v>57.4348438264549</v>
      </c>
      <c r="H25" s="3"/>
      <c r="I25" s="28"/>
      <c r="J25" s="16"/>
      <c r="K25" s="16"/>
      <c r="L25" s="16"/>
      <c r="M25" s="16"/>
      <c r="N25" s="29"/>
      <c r="O25" s="16"/>
      <c r="R25" s="30"/>
      <c r="Y25" s="31"/>
      <c r="Z25" s="32"/>
      <c r="AG25" s="33"/>
      <c r="AH25" s="32"/>
      <c r="AO25" s="33"/>
      <c r="AP25" s="32"/>
      <c r="AW25" s="33"/>
      <c r="AX25" s="32"/>
      <c r="BE25" s="33"/>
      <c r="BF25" s="32"/>
      <c r="BM25" s="33"/>
      <c r="BN25" s="32"/>
      <c r="BU25" s="33"/>
      <c r="BV25" s="32"/>
      <c r="CC25" s="33"/>
      <c r="CD25" s="32"/>
    </row>
    <row r="26" customFormat="false" ht="12.75" hidden="false" customHeight="false" outlineLevel="0" collapsed="false">
      <c r="A26" s="26" t="n">
        <v>39800</v>
      </c>
      <c r="B26" s="0" t="n">
        <v>19608</v>
      </c>
      <c r="C26" s="27" t="n">
        <v>19231</v>
      </c>
      <c r="D26" s="0" t="n">
        <v>19557</v>
      </c>
      <c r="E26" s="37" t="n">
        <f aca="false">100*(D26-MIN(C13:C26))/(MAX(B13:B26)-MIN(C13:C26))</f>
        <v>82.2315986872949</v>
      </c>
      <c r="F26" s="37" t="n">
        <f aca="false">AVERAGE(E24:E26)</f>
        <v>68.9631448622886</v>
      </c>
      <c r="G26" s="40" t="n">
        <f aca="false">AVERAGE(F24:F26)</f>
        <v>60.5655293921476</v>
      </c>
      <c r="H26" s="3"/>
      <c r="I26" s="28"/>
      <c r="J26" s="16"/>
      <c r="K26" s="16"/>
      <c r="L26" s="16"/>
      <c r="M26" s="16"/>
      <c r="N26" s="29"/>
      <c r="O26" s="16"/>
      <c r="R26" s="30"/>
      <c r="Y26" s="31"/>
      <c r="Z26" s="32"/>
      <c r="AG26" s="33"/>
      <c r="AH26" s="32"/>
      <c r="AO26" s="33"/>
      <c r="AP26" s="32"/>
      <c r="AW26" s="33"/>
      <c r="AX26" s="32"/>
      <c r="BE26" s="33"/>
      <c r="BF26" s="32"/>
      <c r="BM26" s="33"/>
      <c r="BN26" s="32"/>
      <c r="BU26" s="33"/>
      <c r="BV26" s="32"/>
      <c r="CC26" s="33"/>
      <c r="CD26" s="32"/>
    </row>
    <row r="27" customFormat="false" ht="12.75" hidden="false" customHeight="false" outlineLevel="0" collapsed="false">
      <c r="A27" s="26" t="n">
        <v>39801</v>
      </c>
      <c r="B27" s="0" t="n">
        <v>19683</v>
      </c>
      <c r="C27" s="27" t="n">
        <v>19008</v>
      </c>
      <c r="D27" s="0" t="n">
        <v>19683</v>
      </c>
      <c r="E27" s="37" t="n">
        <f aca="false">100*(D27-MIN(C14:C27))/(MAX(B14:B27)-MIN(C14:C27))</f>
        <v>88.1387716830755</v>
      </c>
      <c r="F27" s="37" t="n">
        <f aca="false">AVERAGE(E25:E27)</f>
        <v>78.5121820740948</v>
      </c>
      <c r="G27" s="40" t="n">
        <f aca="false">AVERAGE(F25:F27)</f>
        <v>68.5428051572042</v>
      </c>
      <c r="H27" s="3"/>
      <c r="I27" s="28"/>
      <c r="J27" s="16"/>
      <c r="K27" s="16"/>
      <c r="L27" s="16"/>
      <c r="M27" s="16"/>
      <c r="N27" s="29"/>
      <c r="O27" s="16"/>
      <c r="R27" s="30"/>
      <c r="Y27" s="31"/>
      <c r="Z27" s="32"/>
      <c r="AG27" s="33"/>
      <c r="AH27" s="32"/>
      <c r="AO27" s="33"/>
      <c r="AP27" s="32"/>
      <c r="AW27" s="33"/>
      <c r="AX27" s="32"/>
      <c r="BE27" s="33"/>
      <c r="BF27" s="32"/>
      <c r="BM27" s="33"/>
      <c r="BN27" s="32"/>
      <c r="BU27" s="33"/>
      <c r="BV27" s="32"/>
      <c r="CC27" s="33"/>
      <c r="CD27" s="32"/>
    </row>
    <row r="28" customFormat="false" ht="12.75" hidden="false" customHeight="false" outlineLevel="0" collapsed="false">
      <c r="A28" s="26" t="n">
        <v>39804</v>
      </c>
      <c r="B28" s="0" t="n">
        <v>19590</v>
      </c>
      <c r="C28" s="27" t="n">
        <v>19218</v>
      </c>
      <c r="D28" s="0" t="n">
        <v>19222</v>
      </c>
      <c r="E28" s="37" t="n">
        <f aca="false">100*(D28-MIN(C15:C28))/(MAX(B15:B28)-MIN(C15:C28))</f>
        <v>66.5260196905767</v>
      </c>
      <c r="F28" s="37" t="n">
        <f aca="false">AVERAGE(E26:E28)</f>
        <v>78.965463353649</v>
      </c>
      <c r="G28" s="40" t="n">
        <f aca="false">AVERAGE(F26:F28)</f>
        <v>75.4802634300108</v>
      </c>
      <c r="H28" s="3"/>
      <c r="I28" s="28"/>
      <c r="J28" s="16"/>
      <c r="K28" s="16"/>
      <c r="L28" s="16"/>
      <c r="M28" s="16"/>
      <c r="N28" s="29"/>
      <c r="O28" s="16"/>
      <c r="R28" s="30"/>
      <c r="Y28" s="31"/>
      <c r="Z28" s="32"/>
      <c r="AG28" s="33"/>
      <c r="AH28" s="32"/>
      <c r="AO28" s="33"/>
      <c r="AP28" s="32"/>
      <c r="AW28" s="33"/>
      <c r="AX28" s="32"/>
      <c r="BE28" s="33"/>
      <c r="BF28" s="32"/>
      <c r="BM28" s="33"/>
      <c r="BN28" s="32"/>
      <c r="BU28" s="33"/>
      <c r="BV28" s="32"/>
      <c r="CC28" s="33"/>
      <c r="CD28" s="32"/>
    </row>
    <row r="29" customFormat="false" ht="12.75" hidden="false" customHeight="false" outlineLevel="0" collapsed="false">
      <c r="A29" s="26" t="n">
        <v>39805</v>
      </c>
      <c r="B29" s="0" t="n">
        <v>19462</v>
      </c>
      <c r="C29" s="27" t="n">
        <v>19142</v>
      </c>
      <c r="D29" s="0" t="n">
        <v>19142</v>
      </c>
      <c r="E29" s="37" t="n">
        <f aca="false">100*(D29-MIN(C16:C29))/(MAX(B16:B29)-MIN(C16:C29))</f>
        <v>62.7754336615096</v>
      </c>
      <c r="F29" s="37" t="n">
        <f aca="false">AVERAGE(E27:E29)</f>
        <v>72.4800750117206</v>
      </c>
      <c r="G29" s="40" t="n">
        <f aca="false">AVERAGE(F27:F29)</f>
        <v>76.6525734798215</v>
      </c>
      <c r="H29" s="3"/>
      <c r="I29" s="28"/>
      <c r="J29" s="16"/>
      <c r="K29" s="16"/>
      <c r="L29" s="16"/>
      <c r="M29" s="16"/>
      <c r="N29" s="29"/>
      <c r="O29" s="16"/>
      <c r="R29" s="30"/>
      <c r="Y29" s="31"/>
      <c r="Z29" s="32"/>
      <c r="AG29" s="33"/>
      <c r="AH29" s="32"/>
      <c r="AO29" s="33"/>
      <c r="AP29" s="32"/>
      <c r="AW29" s="33"/>
      <c r="AX29" s="32"/>
      <c r="BE29" s="33"/>
      <c r="BF29" s="32"/>
      <c r="BM29" s="33"/>
      <c r="BN29" s="32"/>
      <c r="BU29" s="33"/>
      <c r="BV29" s="32"/>
      <c r="CC29" s="33"/>
      <c r="CD29" s="32"/>
    </row>
    <row r="30" customFormat="false" ht="12.75" hidden="false" customHeight="false" outlineLevel="0" collapsed="false">
      <c r="A30" s="26" t="n">
        <v>39811</v>
      </c>
      <c r="B30" s="0" t="n">
        <v>19317</v>
      </c>
      <c r="C30" s="27" t="n">
        <v>19063</v>
      </c>
      <c r="D30" s="0" t="n">
        <v>19167</v>
      </c>
      <c r="E30" s="37" t="n">
        <f aca="false">100*(D30-MIN(C17:C30))/(MAX(B17:B30)-MIN(C17:C30))</f>
        <v>63.9474917955931</v>
      </c>
      <c r="F30" s="37" t="n">
        <f aca="false">AVERAGE(E28:E30)</f>
        <v>64.4163150492264</v>
      </c>
      <c r="G30" s="40" t="n">
        <f aca="false">AVERAGE(F28:F30)</f>
        <v>71.9539511381987</v>
      </c>
      <c r="I30" s="28"/>
      <c r="J30" s="16"/>
      <c r="K30" s="16"/>
      <c r="L30" s="16"/>
      <c r="M30" s="16"/>
      <c r="N30" s="29"/>
      <c r="O30" s="16"/>
      <c r="R30" s="30"/>
      <c r="Y30" s="31"/>
      <c r="Z30" s="32"/>
      <c r="AG30" s="33"/>
      <c r="AH30" s="32"/>
      <c r="AO30" s="33"/>
      <c r="AP30" s="32"/>
      <c r="AW30" s="33"/>
      <c r="AX30" s="32"/>
      <c r="BE30" s="33"/>
      <c r="BF30" s="32"/>
      <c r="BM30" s="33"/>
      <c r="BN30" s="32"/>
      <c r="BU30" s="33"/>
      <c r="BV30" s="32"/>
      <c r="CC30" s="33"/>
      <c r="CD30" s="32"/>
    </row>
    <row r="31" customFormat="false" ht="12.75" hidden="false" customHeight="false" outlineLevel="0" collapsed="false">
      <c r="A31" s="26" t="n">
        <v>39812</v>
      </c>
      <c r="B31" s="0" t="n">
        <v>19460</v>
      </c>
      <c r="C31" s="27" t="n">
        <v>19136</v>
      </c>
      <c r="D31" s="0" t="n">
        <v>19460</v>
      </c>
      <c r="E31" s="37" t="n">
        <f aca="false">100*(D31-MIN(C18:C31))/(MAX(B18:B31)-MIN(C18:C31))</f>
        <v>65.8781362007169</v>
      </c>
      <c r="F31" s="37" t="n">
        <f aca="false">AVERAGE(E29:E31)</f>
        <v>64.2003538859398</v>
      </c>
      <c r="G31" s="40" t="n">
        <f aca="false">AVERAGE(F29:F31)</f>
        <v>67.0322479822956</v>
      </c>
      <c r="I31" s="28"/>
      <c r="J31" s="16"/>
      <c r="K31" s="16"/>
      <c r="L31" s="16"/>
      <c r="M31" s="16"/>
      <c r="N31" s="29"/>
      <c r="O31" s="16"/>
      <c r="R31" s="30"/>
      <c r="Y31" s="31"/>
      <c r="Z31" s="32"/>
      <c r="AG31" s="33"/>
      <c r="AH31" s="32"/>
      <c r="AO31" s="33"/>
      <c r="AP31" s="32"/>
      <c r="AW31" s="33"/>
      <c r="AX31" s="32"/>
      <c r="BE31" s="33"/>
      <c r="BF31" s="32"/>
      <c r="BM31" s="33"/>
      <c r="BN31" s="32"/>
      <c r="BU31" s="33"/>
      <c r="BV31" s="32"/>
      <c r="CC31" s="33"/>
      <c r="CD31" s="32"/>
    </row>
    <row r="32" customFormat="false" ht="12.75" hidden="false" customHeight="false" outlineLevel="0" collapsed="false">
      <c r="A32" s="26" t="n">
        <v>39815</v>
      </c>
      <c r="B32" s="0" t="n">
        <v>19953</v>
      </c>
      <c r="C32" s="27" t="n">
        <v>19436</v>
      </c>
      <c r="D32" s="0" t="n">
        <v>19953</v>
      </c>
      <c r="E32" s="37" t="n">
        <f aca="false">100*(D32-MIN(C19:C32))/(MAX(B19:B32)-MIN(C19:C32))</f>
        <v>100</v>
      </c>
      <c r="F32" s="37" t="n">
        <f aca="false">AVERAGE(E30:E32)</f>
        <v>76.6085426654366</v>
      </c>
      <c r="G32" s="40" t="n">
        <f aca="false">AVERAGE(F30:F32)</f>
        <v>68.4084038668676</v>
      </c>
      <c r="H32" s="3"/>
      <c r="I32" s="28"/>
      <c r="J32" s="16"/>
      <c r="K32" s="16"/>
      <c r="L32" s="16"/>
      <c r="M32" s="16"/>
      <c r="N32" s="29"/>
      <c r="O32" s="16"/>
      <c r="R32" s="30"/>
      <c r="Y32" s="31"/>
      <c r="Z32" s="32"/>
      <c r="AG32" s="33"/>
      <c r="AH32" s="32"/>
      <c r="AO32" s="33"/>
      <c r="AP32" s="32"/>
      <c r="AW32" s="33"/>
      <c r="AX32" s="32"/>
      <c r="BE32" s="33"/>
      <c r="BF32" s="32"/>
      <c r="BM32" s="33"/>
      <c r="BN32" s="32"/>
      <c r="BU32" s="33"/>
      <c r="BV32" s="32"/>
      <c r="CC32" s="33"/>
      <c r="CD32" s="32"/>
    </row>
    <row r="33" customFormat="false" ht="12.75" hidden="false" customHeight="false" outlineLevel="0" collapsed="false">
      <c r="A33" s="26" t="n">
        <v>39818</v>
      </c>
      <c r="B33" s="0" t="n">
        <v>20262</v>
      </c>
      <c r="C33" s="27" t="n">
        <v>19997</v>
      </c>
      <c r="D33" s="0" t="n">
        <v>20262</v>
      </c>
      <c r="E33" s="37" t="n">
        <f aca="false">100*(D33-MIN(C20:C33))/(MAX(B20:B33)-MIN(C20:C33))</f>
        <v>100</v>
      </c>
      <c r="F33" s="37" t="n">
        <f aca="false">AVERAGE(E31:E33)</f>
        <v>88.626045400239</v>
      </c>
      <c r="G33" s="40" t="n">
        <f aca="false">AVERAGE(F31:F33)</f>
        <v>76.4783139838718</v>
      </c>
      <c r="H33" s="3"/>
      <c r="I33" s="28"/>
      <c r="J33" s="16"/>
      <c r="K33" s="16"/>
      <c r="L33" s="16"/>
      <c r="M33" s="16"/>
      <c r="N33" s="29"/>
      <c r="O33" s="16"/>
      <c r="R33" s="30"/>
      <c r="Y33" s="31"/>
      <c r="Z33" s="32"/>
      <c r="AG33" s="33"/>
      <c r="AH33" s="32"/>
      <c r="AO33" s="33"/>
      <c r="AP33" s="32"/>
      <c r="AW33" s="33"/>
      <c r="AX33" s="32"/>
      <c r="BE33" s="33"/>
      <c r="BF33" s="32"/>
      <c r="BM33" s="33"/>
      <c r="BN33" s="32"/>
      <c r="BU33" s="33"/>
      <c r="BV33" s="32"/>
      <c r="CC33" s="33"/>
      <c r="CD33" s="32"/>
    </row>
    <row r="34" customFormat="false" ht="12.75" hidden="false" customHeight="false" outlineLevel="0" collapsed="false">
      <c r="A34" s="26" t="n">
        <v>39819</v>
      </c>
      <c r="B34" s="0" t="n">
        <v>20996</v>
      </c>
      <c r="C34" s="27" t="n">
        <v>20310</v>
      </c>
      <c r="D34" s="0" t="n">
        <v>20729</v>
      </c>
      <c r="E34" s="37" t="n">
        <f aca="false">100*(D34-MIN(C21:C34))/(MAX(B21:B34)-MIN(C21:C34))</f>
        <v>89.1242362525458</v>
      </c>
      <c r="F34" s="37" t="n">
        <f aca="false">AVERAGE(E32:E34)</f>
        <v>96.3747454175153</v>
      </c>
      <c r="G34" s="40" t="n">
        <f aca="false">AVERAGE(F32:F34)</f>
        <v>87.2031111610636</v>
      </c>
      <c r="H34" s="3"/>
      <c r="I34" s="28"/>
      <c r="J34" s="16"/>
      <c r="K34" s="16"/>
      <c r="L34" s="16"/>
      <c r="M34" s="16"/>
      <c r="N34" s="29"/>
      <c r="O34" s="16"/>
      <c r="R34" s="30"/>
      <c r="Y34" s="31"/>
      <c r="Z34" s="32"/>
      <c r="AG34" s="33"/>
      <c r="AH34" s="32"/>
      <c r="AO34" s="33"/>
      <c r="AP34" s="32"/>
      <c r="AW34" s="33"/>
      <c r="AX34" s="32"/>
      <c r="BE34" s="33"/>
      <c r="BF34" s="32"/>
      <c r="BM34" s="33"/>
      <c r="BN34" s="32"/>
      <c r="BU34" s="33"/>
      <c r="BV34" s="32"/>
      <c r="CC34" s="33"/>
      <c r="CD34" s="32"/>
    </row>
    <row r="35" customFormat="false" ht="12.75" hidden="false" customHeight="false" outlineLevel="0" collapsed="false">
      <c r="A35" s="26" t="n">
        <v>39820</v>
      </c>
      <c r="B35" s="0" t="n">
        <v>20858</v>
      </c>
      <c r="C35" s="27" t="n">
        <v>20471</v>
      </c>
      <c r="D35" s="0" t="n">
        <v>20606</v>
      </c>
      <c r="E35" s="37" t="n">
        <f aca="false">100*(D35-MIN(C22:C35))/(MAX(B22:B35)-MIN(C22:C35))</f>
        <v>84.1140529531568</v>
      </c>
      <c r="F35" s="37" t="n">
        <f aca="false">AVERAGE(E33:E35)</f>
        <v>91.0794297352342</v>
      </c>
      <c r="G35" s="40" t="n">
        <f aca="false">AVERAGE(F33:F35)</f>
        <v>92.0267401843295</v>
      </c>
      <c r="H35" s="3"/>
      <c r="I35" s="28"/>
      <c r="J35" s="16"/>
      <c r="K35" s="16"/>
      <c r="L35" s="16"/>
      <c r="M35" s="16"/>
      <c r="N35" s="29"/>
      <c r="O35" s="16"/>
      <c r="R35" s="30"/>
      <c r="Y35" s="31"/>
      <c r="Z35" s="32"/>
      <c r="AG35" s="33"/>
      <c r="AH35" s="32"/>
      <c r="AO35" s="33"/>
      <c r="AP35" s="32"/>
      <c r="AW35" s="33"/>
      <c r="AX35" s="32"/>
      <c r="BE35" s="33"/>
      <c r="BF35" s="32"/>
      <c r="BM35" s="33"/>
      <c r="BN35" s="32"/>
      <c r="BU35" s="33"/>
      <c r="BV35" s="32"/>
      <c r="CC35" s="33"/>
      <c r="CD35" s="32"/>
    </row>
    <row r="36" customFormat="false" ht="12.75" hidden="false" customHeight="false" outlineLevel="0" collapsed="false">
      <c r="A36" s="26" t="n">
        <v>39821</v>
      </c>
      <c r="B36" s="0" t="n">
        <v>20671</v>
      </c>
      <c r="C36" s="27" t="n">
        <v>20282</v>
      </c>
      <c r="D36" s="0" t="n">
        <v>20630</v>
      </c>
      <c r="E36" s="37" t="n">
        <f aca="false">100*(D36-MIN(C23:C36))/(MAX(B23:B36)-MIN(C23:C36))</f>
        <v>82.6622453813359</v>
      </c>
      <c r="F36" s="37" t="n">
        <f aca="false">AVERAGE(E34:E36)</f>
        <v>85.3001781956795</v>
      </c>
      <c r="G36" s="40" t="n">
        <f aca="false">AVERAGE(F34:F36)</f>
        <v>90.9181177828097</v>
      </c>
      <c r="H36" s="3"/>
      <c r="I36" s="28"/>
      <c r="J36" s="16"/>
      <c r="K36" s="16"/>
      <c r="L36" s="16"/>
      <c r="M36" s="16"/>
      <c r="N36" s="29"/>
      <c r="O36" s="16"/>
      <c r="R36" s="30"/>
      <c r="Y36" s="31"/>
      <c r="Z36" s="32"/>
      <c r="AG36" s="33"/>
      <c r="AH36" s="32"/>
      <c r="AO36" s="33"/>
      <c r="AP36" s="32"/>
      <c r="AW36" s="33"/>
      <c r="AX36" s="32"/>
      <c r="BE36" s="33"/>
      <c r="BF36" s="32"/>
      <c r="BM36" s="33"/>
      <c r="BN36" s="32"/>
      <c r="BU36" s="33"/>
      <c r="BV36" s="32"/>
      <c r="CC36" s="33"/>
      <c r="CD36" s="32"/>
    </row>
    <row r="37" customFormat="false" ht="12.75" hidden="false" customHeight="false" outlineLevel="0" collapsed="false">
      <c r="A37" s="26" t="n">
        <v>39822</v>
      </c>
      <c r="B37" s="0" t="n">
        <v>20700</v>
      </c>
      <c r="C37" s="27" t="n">
        <v>20055</v>
      </c>
      <c r="D37" s="0" t="n">
        <v>20093</v>
      </c>
      <c r="E37" s="37" t="n">
        <f aca="false">100*(D37-MIN(C24:C37))/(MAX(B24:B37)-MIN(C24:C37))</f>
        <v>56.271186440678</v>
      </c>
      <c r="F37" s="37" t="n">
        <f aca="false">AVERAGE(E35:E37)</f>
        <v>74.3491615917236</v>
      </c>
      <c r="G37" s="40" t="n">
        <f aca="false">AVERAGE(F35:F37)</f>
        <v>83.5762565075458</v>
      </c>
      <c r="H37" s="3"/>
      <c r="I37" s="28"/>
      <c r="J37" s="16"/>
      <c r="K37" s="16"/>
      <c r="L37" s="16"/>
      <c r="M37" s="16"/>
      <c r="N37" s="29"/>
      <c r="O37" s="16"/>
      <c r="R37" s="30"/>
      <c r="Y37" s="31"/>
      <c r="Z37" s="32"/>
      <c r="AG37" s="33"/>
      <c r="AH37" s="32"/>
      <c r="AO37" s="33"/>
      <c r="AP37" s="32"/>
      <c r="AW37" s="33"/>
      <c r="AX37" s="32"/>
      <c r="BE37" s="33"/>
      <c r="BF37" s="32"/>
      <c r="BM37" s="33"/>
      <c r="BN37" s="32"/>
      <c r="BU37" s="33"/>
      <c r="BV37" s="32"/>
      <c r="CC37" s="33"/>
      <c r="CD37" s="32"/>
    </row>
    <row r="38" customFormat="false" ht="12.75" hidden="false" customHeight="false" outlineLevel="0" collapsed="false">
      <c r="A38" s="26" t="n">
        <v>39825</v>
      </c>
      <c r="B38" s="0" t="n">
        <v>20204</v>
      </c>
      <c r="C38" s="27" t="n">
        <v>19856</v>
      </c>
      <c r="D38" s="0" t="n">
        <v>19911</v>
      </c>
      <c r="E38" s="37" t="n">
        <f aca="false">100*(D38-MIN(C25:C38))/(MAX(B25:B38)-MIN(C25:C38))</f>
        <v>45.4225352112676</v>
      </c>
      <c r="F38" s="37" t="n">
        <f aca="false">AVERAGE(E36:E38)</f>
        <v>61.4519890110938</v>
      </c>
      <c r="G38" s="40" t="n">
        <f aca="false">AVERAGE(F36:F38)</f>
        <v>73.7004429328323</v>
      </c>
      <c r="H38" s="3"/>
      <c r="I38" s="28"/>
      <c r="J38" s="16"/>
      <c r="K38" s="16"/>
      <c r="L38" s="16"/>
      <c r="M38" s="16"/>
      <c r="N38" s="29"/>
      <c r="O38" s="16"/>
      <c r="R38" s="30"/>
      <c r="Y38" s="31"/>
      <c r="Z38" s="32"/>
      <c r="AG38" s="33"/>
      <c r="AH38" s="32"/>
      <c r="AO38" s="33"/>
      <c r="AP38" s="32"/>
      <c r="AW38" s="33"/>
      <c r="AX38" s="32"/>
      <c r="BE38" s="33"/>
      <c r="BF38" s="32"/>
      <c r="BM38" s="33"/>
      <c r="BN38" s="32"/>
      <c r="BU38" s="33"/>
      <c r="BV38" s="32"/>
      <c r="CC38" s="33"/>
      <c r="CD38" s="32"/>
    </row>
    <row r="39" customFormat="false" ht="12.75" hidden="false" customHeight="false" outlineLevel="0" collapsed="false">
      <c r="A39" s="26" t="n">
        <v>39826</v>
      </c>
      <c r="B39" s="0" t="n">
        <v>19819</v>
      </c>
      <c r="C39" s="27" t="n">
        <v>19289</v>
      </c>
      <c r="D39" s="0" t="n">
        <v>19455</v>
      </c>
      <c r="E39" s="37" t="n">
        <f aca="false">100*(D39-MIN(C26:C39))/(MAX(B26:B39)-MIN(C26:C39))</f>
        <v>22.4849094567404</v>
      </c>
      <c r="F39" s="37" t="n">
        <f aca="false">AVERAGE(E37:E39)</f>
        <v>41.3928770362287</v>
      </c>
      <c r="G39" s="40" t="n">
        <f aca="false">AVERAGE(F37:F39)</f>
        <v>59.064675879682</v>
      </c>
      <c r="H39" s="3"/>
      <c r="I39" s="28"/>
      <c r="J39" s="16"/>
      <c r="K39" s="16"/>
      <c r="L39" s="16"/>
      <c r="M39" s="16"/>
      <c r="N39" s="29"/>
      <c r="O39" s="16"/>
      <c r="R39" s="30"/>
      <c r="Y39" s="31"/>
      <c r="Z39" s="32"/>
      <c r="AG39" s="33"/>
      <c r="AH39" s="32"/>
      <c r="AO39" s="33"/>
      <c r="AP39" s="32"/>
      <c r="AW39" s="33"/>
      <c r="AX39" s="32"/>
      <c r="BE39" s="33"/>
      <c r="BF39" s="32"/>
      <c r="BM39" s="33"/>
      <c r="BN39" s="32"/>
      <c r="BU39" s="33"/>
      <c r="BV39" s="32"/>
      <c r="CC39" s="33"/>
      <c r="CD39" s="32"/>
    </row>
    <row r="40" customFormat="false" ht="12.75" hidden="false" customHeight="false" outlineLevel="0" collapsed="false">
      <c r="A40" s="26" t="n">
        <v>39827</v>
      </c>
      <c r="B40" s="0" t="n">
        <v>19652</v>
      </c>
      <c r="C40" s="27" t="n">
        <v>18562</v>
      </c>
      <c r="D40" s="0" t="n">
        <v>18763</v>
      </c>
      <c r="E40" s="37" t="n">
        <f aca="false">100*(D40-MIN(C27:C40))/(MAX(B27:B40)-MIN(C27:C40))</f>
        <v>8.25801150369762</v>
      </c>
      <c r="F40" s="37" t="n">
        <f aca="false">AVERAGE(E38:E40)</f>
        <v>25.3884853905686</v>
      </c>
      <c r="G40" s="40" t="n">
        <f aca="false">AVERAGE(F38:F40)</f>
        <v>42.744450479297</v>
      </c>
      <c r="H40" s="3"/>
      <c r="I40" s="28"/>
      <c r="J40" s="16"/>
      <c r="K40" s="16"/>
      <c r="L40" s="16"/>
      <c r="M40" s="16"/>
      <c r="N40" s="29"/>
      <c r="O40" s="16"/>
      <c r="R40" s="30"/>
      <c r="Y40" s="31"/>
      <c r="Z40" s="32"/>
      <c r="AG40" s="33"/>
      <c r="AH40" s="32"/>
      <c r="AO40" s="33"/>
      <c r="AP40" s="32"/>
      <c r="AW40" s="33"/>
      <c r="AX40" s="32"/>
      <c r="BE40" s="33"/>
      <c r="BF40" s="32"/>
      <c r="BM40" s="33"/>
      <c r="BN40" s="32"/>
      <c r="BU40" s="33"/>
      <c r="BV40" s="32"/>
      <c r="CC40" s="33"/>
      <c r="CD40" s="32"/>
    </row>
    <row r="41" customFormat="false" ht="12.75" hidden="false" customHeight="false" outlineLevel="0" collapsed="false">
      <c r="A41" s="26" t="n">
        <v>39828</v>
      </c>
      <c r="B41" s="0" t="n">
        <v>18900</v>
      </c>
      <c r="C41" s="27" t="n">
        <v>18306</v>
      </c>
      <c r="D41" s="0" t="n">
        <v>18402</v>
      </c>
      <c r="E41" s="37" t="n">
        <f aca="false">100*(D41-MIN(C28:C41))/(MAX(B28:B41)-MIN(C28:C41))</f>
        <v>3.56877323420074</v>
      </c>
      <c r="F41" s="37" t="n">
        <f aca="false">AVERAGE(E39:E41)</f>
        <v>11.4372313982129</v>
      </c>
      <c r="G41" s="40" t="n">
        <f aca="false">AVERAGE(F39:F41)</f>
        <v>26.0728646083367</v>
      </c>
      <c r="H41" s="3"/>
      <c r="I41" s="28"/>
      <c r="J41" s="16"/>
      <c r="K41" s="16"/>
      <c r="L41" s="16"/>
      <c r="M41" s="16"/>
      <c r="N41" s="29"/>
      <c r="O41" s="16"/>
      <c r="R41" s="30"/>
      <c r="Y41" s="31"/>
      <c r="Z41" s="32"/>
      <c r="AG41" s="33"/>
      <c r="AH41" s="32"/>
      <c r="AO41" s="33"/>
      <c r="AP41" s="32"/>
      <c r="AW41" s="33"/>
      <c r="AX41" s="32"/>
      <c r="BE41" s="33"/>
      <c r="BF41" s="32"/>
      <c r="BM41" s="33"/>
      <c r="BN41" s="32"/>
      <c r="BU41" s="33"/>
      <c r="BV41" s="32"/>
      <c r="CC41" s="33"/>
      <c r="CD41" s="32"/>
    </row>
    <row r="42" customFormat="false" ht="12.75" hidden="false" customHeight="false" outlineLevel="0" collapsed="false">
      <c r="A42" s="26" t="n">
        <v>39829</v>
      </c>
      <c r="B42" s="0" t="n">
        <v>18908</v>
      </c>
      <c r="C42" s="27" t="n">
        <v>18660</v>
      </c>
      <c r="D42" s="0" t="n">
        <v>18703</v>
      </c>
      <c r="E42" s="37" t="n">
        <f aca="false">100*(D42-MIN(C29:C42))/(MAX(B29:B42)-MIN(C29:C42))</f>
        <v>14.7583643122677</v>
      </c>
      <c r="F42" s="37" t="n">
        <f aca="false">AVERAGE(E40:E42)</f>
        <v>8.86171635005534</v>
      </c>
      <c r="G42" s="40" t="n">
        <f aca="false">AVERAGE(F40:F42)</f>
        <v>15.2291443796123</v>
      </c>
      <c r="H42" s="3"/>
      <c r="I42" s="28"/>
      <c r="J42" s="16"/>
      <c r="K42" s="16"/>
      <c r="L42" s="16"/>
      <c r="M42" s="16"/>
      <c r="N42" s="29"/>
      <c r="O42" s="16"/>
      <c r="R42" s="30"/>
      <c r="Y42" s="31"/>
      <c r="Z42" s="32"/>
      <c r="AG42" s="33"/>
      <c r="AH42" s="32"/>
      <c r="AO42" s="33"/>
      <c r="AP42" s="32"/>
      <c r="AW42" s="33"/>
      <c r="AX42" s="32"/>
      <c r="BE42" s="33"/>
      <c r="BF42" s="32"/>
      <c r="BM42" s="33"/>
      <c r="BN42" s="32"/>
      <c r="BU42" s="33"/>
      <c r="BV42" s="32"/>
      <c r="CC42" s="33"/>
      <c r="CD42" s="32"/>
    </row>
    <row r="43" customFormat="false" ht="12.75" hidden="false" customHeight="false" outlineLevel="0" collapsed="false">
      <c r="A43" s="26" t="n">
        <v>39832</v>
      </c>
      <c r="B43" s="0" t="n">
        <v>19027</v>
      </c>
      <c r="C43" s="27" t="n">
        <v>18165</v>
      </c>
      <c r="D43" s="0" t="n">
        <v>18367</v>
      </c>
      <c r="E43" s="37" t="n">
        <f aca="false">100*(D43-MIN(C30:C43))/(MAX(B30:B43)-MIN(C30:C43))</f>
        <v>7.13528788413988</v>
      </c>
      <c r="F43" s="37" t="n">
        <f aca="false">AVERAGE(E41:E43)</f>
        <v>8.48747514353609</v>
      </c>
      <c r="G43" s="40" t="n">
        <f aca="false">AVERAGE(F41:F43)</f>
        <v>9.59547429726812</v>
      </c>
      <c r="H43" s="3"/>
      <c r="I43" s="28"/>
      <c r="J43" s="16"/>
      <c r="K43" s="16"/>
      <c r="L43" s="16"/>
      <c r="M43" s="16"/>
      <c r="N43" s="29"/>
      <c r="O43" s="16"/>
      <c r="R43" s="30"/>
      <c r="Y43" s="31"/>
      <c r="Z43" s="32"/>
      <c r="AG43" s="33"/>
      <c r="AH43" s="32"/>
      <c r="AO43" s="33"/>
      <c r="AP43" s="32"/>
      <c r="AW43" s="33"/>
      <c r="AX43" s="32"/>
      <c r="BE43" s="33"/>
      <c r="BF43" s="32"/>
      <c r="BM43" s="33"/>
      <c r="BN43" s="32"/>
      <c r="BU43" s="33"/>
      <c r="BV43" s="32"/>
      <c r="CC43" s="33"/>
      <c r="CD43" s="32"/>
    </row>
    <row r="44" customFormat="false" ht="12.75" hidden="false" customHeight="false" outlineLevel="0" collapsed="false">
      <c r="A44" s="26" t="n">
        <v>39833</v>
      </c>
      <c r="B44" s="0" t="n">
        <v>18526</v>
      </c>
      <c r="C44" s="27" t="n">
        <v>17952</v>
      </c>
      <c r="D44" s="0" t="n">
        <v>18024</v>
      </c>
      <c r="E44" s="37" t="n">
        <f aca="false">100*(D44-MIN(C31:C44))/(MAX(B31:B44)-MIN(C31:C44))</f>
        <v>2.36530880420499</v>
      </c>
      <c r="F44" s="37" t="n">
        <f aca="false">AVERAGE(E42:E44)</f>
        <v>8.08632033353751</v>
      </c>
      <c r="G44" s="40" t="n">
        <f aca="false">AVERAGE(F42:F44)</f>
        <v>8.47850394237631</v>
      </c>
      <c r="H44" s="3"/>
      <c r="I44" s="28"/>
      <c r="J44" s="16"/>
      <c r="K44" s="16"/>
      <c r="L44" s="16"/>
      <c r="M44" s="16"/>
      <c r="N44" s="29"/>
      <c r="O44" s="16"/>
      <c r="R44" s="30"/>
      <c r="Y44" s="31"/>
      <c r="Z44" s="32"/>
      <c r="AG44" s="33"/>
      <c r="AH44" s="32"/>
      <c r="AO44" s="33"/>
      <c r="AP44" s="32"/>
      <c r="AW44" s="33"/>
      <c r="AX44" s="32"/>
      <c r="BE44" s="33"/>
      <c r="BF44" s="32"/>
      <c r="BM44" s="33"/>
      <c r="BN44" s="32"/>
      <c r="BU44" s="33"/>
      <c r="BV44" s="32"/>
      <c r="CC44" s="33"/>
      <c r="CD44" s="32"/>
    </row>
    <row r="45" customFormat="false" ht="12.75" hidden="false" customHeight="false" outlineLevel="0" collapsed="false">
      <c r="A45" s="26" t="n">
        <v>39834</v>
      </c>
      <c r="B45" s="0" t="n">
        <v>18026</v>
      </c>
      <c r="C45" s="27" t="n">
        <v>17473</v>
      </c>
      <c r="D45" s="0" t="n">
        <v>17684</v>
      </c>
      <c r="E45" s="37" t="n">
        <f aca="false">100*(D45-MIN(C32:C45))/(MAX(B32:B45)-MIN(C32:C45))</f>
        <v>5.98921373829123</v>
      </c>
      <c r="F45" s="37" t="n">
        <f aca="false">AVERAGE(E43:E45)</f>
        <v>5.16327014221203</v>
      </c>
      <c r="G45" s="40" t="n">
        <f aca="false">AVERAGE(F43:F45)</f>
        <v>7.24568853976188</v>
      </c>
      <c r="H45" s="3"/>
      <c r="I45" s="28"/>
      <c r="J45" s="16"/>
      <c r="K45" s="16"/>
      <c r="L45" s="16"/>
      <c r="M45" s="16"/>
      <c r="N45" s="29"/>
      <c r="O45" s="16"/>
      <c r="R45" s="30"/>
      <c r="Y45" s="31"/>
      <c r="Z45" s="32"/>
      <c r="AG45" s="33"/>
      <c r="AH45" s="32"/>
      <c r="AO45" s="33"/>
      <c r="AP45" s="32"/>
      <c r="AW45" s="33"/>
      <c r="AX45" s="32"/>
      <c r="BE45" s="33"/>
      <c r="BF45" s="32"/>
      <c r="BM45" s="33"/>
      <c r="BN45" s="32"/>
      <c r="BU45" s="33"/>
      <c r="BV45" s="32"/>
      <c r="CC45" s="33"/>
      <c r="CD45" s="32"/>
    </row>
    <row r="46" customFormat="false" ht="12.75" hidden="false" customHeight="false" outlineLevel="0" collapsed="false">
      <c r="A46" s="26" t="n">
        <v>39835</v>
      </c>
      <c r="B46" s="0" t="n">
        <v>18110</v>
      </c>
      <c r="C46" s="27" t="n">
        <v>17253</v>
      </c>
      <c r="D46" s="0" t="n">
        <v>17369</v>
      </c>
      <c r="E46" s="37" t="n">
        <f aca="false">100*(D46-MIN(C33:C46))/(MAX(B33:B46)-MIN(C33:C46))</f>
        <v>3.09911835426129</v>
      </c>
      <c r="F46" s="37" t="n">
        <f aca="false">AVERAGE(E44:E46)</f>
        <v>3.81788029891917</v>
      </c>
      <c r="G46" s="40" t="n">
        <f aca="false">AVERAGE(F44:F46)</f>
        <v>5.68915692488957</v>
      </c>
      <c r="H46" s="3"/>
      <c r="I46" s="28"/>
      <c r="J46" s="16"/>
      <c r="K46" s="16"/>
      <c r="L46" s="16"/>
      <c r="M46" s="16"/>
      <c r="N46" s="29"/>
      <c r="O46" s="16"/>
      <c r="R46" s="30"/>
      <c r="Y46" s="31"/>
      <c r="Z46" s="32"/>
      <c r="AG46" s="33"/>
      <c r="AH46" s="32"/>
      <c r="AO46" s="33"/>
      <c r="AP46" s="32"/>
      <c r="AW46" s="33"/>
      <c r="AX46" s="32"/>
      <c r="BE46" s="33"/>
      <c r="BF46" s="32"/>
      <c r="BM46" s="33"/>
      <c r="BN46" s="32"/>
      <c r="BU46" s="33"/>
      <c r="BV46" s="32"/>
      <c r="CC46" s="33"/>
      <c r="CD46" s="32"/>
    </row>
    <row r="47" customFormat="false" ht="12.75" hidden="false" customHeight="false" outlineLevel="0" collapsed="false">
      <c r="A47" s="26" t="n">
        <v>39836</v>
      </c>
      <c r="B47" s="0" t="n">
        <v>17378</v>
      </c>
      <c r="C47" s="27" t="n">
        <v>16716</v>
      </c>
      <c r="D47" s="0" t="n">
        <v>17283</v>
      </c>
      <c r="E47" s="37" t="n">
        <f aca="false">100*(D47-MIN(C34:C47))/(MAX(B34:B47)-MIN(C34:C47))</f>
        <v>13.2476635514019</v>
      </c>
      <c r="F47" s="37" t="n">
        <f aca="false">AVERAGE(E45:E47)</f>
        <v>7.44533188131813</v>
      </c>
      <c r="G47" s="40" t="n">
        <f aca="false">AVERAGE(F45:F47)</f>
        <v>5.47549410748311</v>
      </c>
      <c r="H47" s="3"/>
      <c r="I47" s="28"/>
      <c r="J47" s="16"/>
      <c r="K47" s="16"/>
      <c r="L47" s="16"/>
      <c r="M47" s="16"/>
      <c r="N47" s="29"/>
      <c r="O47" s="16"/>
      <c r="R47" s="30"/>
      <c r="Y47" s="31"/>
      <c r="Z47" s="32"/>
      <c r="AG47" s="33"/>
      <c r="AH47" s="32"/>
      <c r="AO47" s="33"/>
      <c r="AP47" s="32"/>
      <c r="AW47" s="33"/>
      <c r="AX47" s="32"/>
      <c r="BE47" s="33"/>
      <c r="BF47" s="32"/>
      <c r="BM47" s="33"/>
      <c r="BN47" s="32"/>
      <c r="BU47" s="33"/>
      <c r="BV47" s="32"/>
      <c r="CC47" s="33"/>
      <c r="CD47" s="32"/>
    </row>
    <row r="48" customFormat="false" ht="12.75" hidden="false" customHeight="false" outlineLevel="0" collapsed="false">
      <c r="A48" s="26" t="n">
        <v>39839</v>
      </c>
      <c r="B48" s="0" t="n">
        <v>17865</v>
      </c>
      <c r="C48" s="27" t="n">
        <v>17139</v>
      </c>
      <c r="D48" s="0" t="n">
        <v>17797</v>
      </c>
      <c r="E48" s="37" t="n">
        <f aca="false">100*(D48-MIN(C35:C48))/(MAX(B35:B48)-MIN(C35:C48))</f>
        <v>26.0985031385804</v>
      </c>
      <c r="F48" s="37" t="n">
        <f aca="false">AVERAGE(E46:E48)</f>
        <v>14.1484283480812</v>
      </c>
      <c r="G48" s="40" t="n">
        <f aca="false">AVERAGE(F46:F48)</f>
        <v>8.47054684277283</v>
      </c>
      <c r="H48" s="3"/>
      <c r="I48" s="28"/>
      <c r="J48" s="16"/>
      <c r="K48" s="16"/>
      <c r="L48" s="16"/>
      <c r="M48" s="16"/>
      <c r="N48" s="29"/>
      <c r="O48" s="16"/>
      <c r="R48" s="30"/>
      <c r="Y48" s="31"/>
      <c r="Z48" s="32"/>
      <c r="AG48" s="33"/>
      <c r="AH48" s="32"/>
      <c r="AO48" s="33"/>
      <c r="AP48" s="32"/>
      <c r="AW48" s="33"/>
      <c r="AX48" s="32"/>
      <c r="BE48" s="33"/>
      <c r="BF48" s="32"/>
      <c r="BM48" s="33"/>
      <c r="BN48" s="32"/>
      <c r="BU48" s="33"/>
      <c r="BV48" s="32"/>
      <c r="CC48" s="33"/>
      <c r="CD48" s="32"/>
    </row>
    <row r="49" customFormat="false" ht="12.75" hidden="false" customHeight="false" outlineLevel="0" collapsed="false">
      <c r="A49" s="26" t="n">
        <v>39840</v>
      </c>
      <c r="B49" s="0" t="n">
        <v>17845</v>
      </c>
      <c r="C49" s="27" t="n">
        <v>17482</v>
      </c>
      <c r="D49" s="0" t="n">
        <v>17739</v>
      </c>
      <c r="E49" s="37" t="n">
        <f aca="false">100*(D49-MIN(C36:C49))/(MAX(B36:B49)-MIN(C36:C49))</f>
        <v>25.6777108433735</v>
      </c>
      <c r="F49" s="37" t="n">
        <f aca="false">AVERAGE(E47:E49)</f>
        <v>21.6746258444519</v>
      </c>
      <c r="G49" s="40" t="n">
        <f aca="false">AVERAGE(F47:F49)</f>
        <v>14.4227953579504</v>
      </c>
      <c r="H49" s="3"/>
      <c r="I49" s="28"/>
      <c r="J49" s="16"/>
      <c r="K49" s="16"/>
      <c r="L49" s="16"/>
      <c r="M49" s="16"/>
      <c r="N49" s="29"/>
      <c r="O49" s="16"/>
      <c r="R49" s="30"/>
      <c r="Y49" s="31"/>
      <c r="Z49" s="32"/>
      <c r="AG49" s="33"/>
      <c r="AH49" s="32"/>
      <c r="AO49" s="33"/>
      <c r="AP49" s="32"/>
      <c r="AW49" s="33"/>
      <c r="AX49" s="32"/>
      <c r="BE49" s="33"/>
      <c r="BF49" s="32"/>
      <c r="BM49" s="33"/>
      <c r="BN49" s="32"/>
      <c r="BU49" s="33"/>
      <c r="BV49" s="32"/>
      <c r="CC49" s="33"/>
      <c r="CD49" s="32"/>
    </row>
    <row r="50" customFormat="false" ht="12.75" hidden="false" customHeight="false" outlineLevel="0" collapsed="false">
      <c r="A50" s="26" t="n">
        <v>39841</v>
      </c>
      <c r="B50" s="0" t="n">
        <v>18453</v>
      </c>
      <c r="C50" s="27" t="n">
        <v>17939</v>
      </c>
      <c r="D50" s="0" t="n">
        <v>18341</v>
      </c>
      <c r="E50" s="37" t="n">
        <f aca="false">100*(D50-MIN(C37:C50))/(MAX(B37:B50)-MIN(C37:C50))</f>
        <v>40.7881526104418</v>
      </c>
      <c r="F50" s="37" t="n">
        <f aca="false">AVERAGE(E48:E50)</f>
        <v>30.8547888641319</v>
      </c>
      <c r="G50" s="40" t="n">
        <f aca="false">AVERAGE(F48:F50)</f>
        <v>22.225947685555</v>
      </c>
      <c r="H50" s="3"/>
      <c r="I50" s="28"/>
      <c r="J50" s="16"/>
      <c r="K50" s="16"/>
      <c r="L50" s="16"/>
      <c r="M50" s="16"/>
      <c r="N50" s="29"/>
      <c r="O50" s="16"/>
      <c r="R50" s="30"/>
      <c r="Y50" s="31"/>
      <c r="Z50" s="32"/>
      <c r="AG50" s="33"/>
      <c r="AH50" s="32"/>
      <c r="AO50" s="33"/>
      <c r="AP50" s="32"/>
      <c r="AW50" s="33"/>
      <c r="AX50" s="32"/>
      <c r="BE50" s="33"/>
      <c r="BF50" s="32"/>
      <c r="BM50" s="33"/>
      <c r="BN50" s="32"/>
      <c r="BU50" s="33"/>
      <c r="BV50" s="32"/>
      <c r="CC50" s="33"/>
      <c r="CD50" s="32"/>
    </row>
    <row r="51" customFormat="false" ht="12.75" hidden="false" customHeight="false" outlineLevel="0" collapsed="false">
      <c r="A51" s="26" t="n">
        <v>39842</v>
      </c>
      <c r="B51" s="0" t="n">
        <v>18354</v>
      </c>
      <c r="C51" s="27" t="n">
        <v>17863</v>
      </c>
      <c r="D51" s="0" t="n">
        <v>18092</v>
      </c>
      <c r="E51" s="37" t="n">
        <f aca="false">100*(D51-MIN(C38:C51))/(MAX(B38:B51)-MIN(C38:C51))</f>
        <v>39.4495412844037</v>
      </c>
      <c r="F51" s="37" t="n">
        <f aca="false">AVERAGE(E49:E51)</f>
        <v>35.3051349127396</v>
      </c>
      <c r="G51" s="40" t="n">
        <f aca="false">AVERAGE(F49:F51)</f>
        <v>29.2781832071078</v>
      </c>
      <c r="H51" s="3"/>
      <c r="I51" s="28"/>
      <c r="J51" s="16"/>
      <c r="K51" s="16"/>
      <c r="L51" s="16"/>
      <c r="M51" s="16"/>
      <c r="N51" s="29"/>
      <c r="O51" s="16"/>
      <c r="R51" s="30"/>
      <c r="Y51" s="31"/>
      <c r="Z51" s="32"/>
      <c r="AG51" s="33"/>
      <c r="AH51" s="32"/>
      <c r="AO51" s="33"/>
      <c r="AP51" s="32"/>
      <c r="AW51" s="33"/>
      <c r="AX51" s="32"/>
      <c r="BE51" s="33"/>
      <c r="BF51" s="32"/>
      <c r="BM51" s="33"/>
      <c r="BN51" s="32"/>
      <c r="BU51" s="33"/>
      <c r="BV51" s="32"/>
      <c r="CC51" s="33"/>
      <c r="CD51" s="32"/>
    </row>
    <row r="52" customFormat="false" ht="12.75" hidden="false" customHeight="false" outlineLevel="0" collapsed="false">
      <c r="A52" s="26" t="n">
        <v>39843</v>
      </c>
      <c r="B52" s="0" t="n">
        <v>18264</v>
      </c>
      <c r="C52" s="27" t="n">
        <v>17800</v>
      </c>
      <c r="D52" s="0" t="n">
        <v>17934</v>
      </c>
      <c r="E52" s="37" t="n">
        <f aca="false">100*(D52-MIN(C39:C52))/(MAX(B39:B52)-MIN(C39:C52))</f>
        <v>39.2523364485981</v>
      </c>
      <c r="F52" s="37" t="n">
        <f aca="false">AVERAGE(E50:E52)</f>
        <v>39.8300101144812</v>
      </c>
      <c r="G52" s="40" t="n">
        <f aca="false">AVERAGE(F50:F52)</f>
        <v>35.3299779637842</v>
      </c>
      <c r="H52" s="3"/>
      <c r="I52" s="28"/>
      <c r="J52" s="16"/>
      <c r="K52" s="16"/>
      <c r="L52" s="16"/>
      <c r="M52" s="16"/>
      <c r="N52" s="29"/>
      <c r="O52" s="16"/>
      <c r="R52" s="30"/>
      <c r="Y52" s="31"/>
      <c r="Z52" s="32"/>
      <c r="AG52" s="33"/>
      <c r="AH52" s="32"/>
      <c r="AO52" s="33"/>
      <c r="AP52" s="32"/>
      <c r="AW52" s="33"/>
      <c r="AX52" s="32"/>
      <c r="BE52" s="33"/>
      <c r="BF52" s="32"/>
      <c r="BM52" s="33"/>
      <c r="BN52" s="32"/>
      <c r="BU52" s="33"/>
      <c r="BV52" s="32"/>
      <c r="CC52" s="33"/>
      <c r="CD52" s="32"/>
    </row>
    <row r="53" customFormat="false" ht="12.75" hidden="false" customHeight="false" outlineLevel="0" collapsed="false">
      <c r="A53" s="26" t="n">
        <v>39846</v>
      </c>
      <c r="B53" s="0" t="n">
        <v>17758</v>
      </c>
      <c r="C53" s="27" t="n">
        <v>17325</v>
      </c>
      <c r="D53" s="0" t="n">
        <v>17467</v>
      </c>
      <c r="E53" s="37" t="n">
        <f aca="false">100*(D53-MIN(C40:C53))/(MAX(B40:B53)-MIN(C40:C53))</f>
        <v>25.5790190735695</v>
      </c>
      <c r="F53" s="37" t="n">
        <f aca="false">AVERAGE(E51:E53)</f>
        <v>34.7602989355238</v>
      </c>
      <c r="G53" s="40" t="n">
        <f aca="false">AVERAGE(F51:F53)</f>
        <v>36.6318146542482</v>
      </c>
      <c r="H53" s="3"/>
      <c r="I53" s="28"/>
      <c r="J53" s="16"/>
      <c r="K53" s="16"/>
      <c r="L53" s="16"/>
      <c r="M53" s="16"/>
      <c r="N53" s="29"/>
      <c r="O53" s="16"/>
      <c r="R53" s="30"/>
      <c r="Y53" s="31"/>
      <c r="Z53" s="32"/>
      <c r="AG53" s="33"/>
      <c r="AH53" s="32"/>
      <c r="AO53" s="33"/>
      <c r="AP53" s="32"/>
      <c r="AW53" s="33"/>
      <c r="AX53" s="32"/>
      <c r="BE53" s="33"/>
      <c r="BF53" s="32"/>
      <c r="BM53" s="33"/>
      <c r="BN53" s="32"/>
      <c r="BU53" s="33"/>
      <c r="BV53" s="32"/>
      <c r="CC53" s="33"/>
      <c r="CD53" s="32"/>
    </row>
    <row r="54" customFormat="false" ht="12.75" hidden="false" customHeight="false" outlineLevel="0" collapsed="false">
      <c r="A54" s="26" t="n">
        <v>39847</v>
      </c>
      <c r="B54" s="0" t="n">
        <v>17670</v>
      </c>
      <c r="C54" s="27" t="n">
        <v>17275</v>
      </c>
      <c r="D54" s="0" t="n">
        <v>17669</v>
      </c>
      <c r="E54" s="37" t="n">
        <f aca="false">100*(D54-MIN(C41:C54))/(MAX(B41:B54)-MIN(C41:C54))</f>
        <v>41.2375594980528</v>
      </c>
      <c r="F54" s="37" t="n">
        <f aca="false">AVERAGE(E52:E54)</f>
        <v>35.3563050067401</v>
      </c>
      <c r="G54" s="40" t="n">
        <f aca="false">AVERAGE(F52:F54)</f>
        <v>36.6488713522484</v>
      </c>
      <c r="H54" s="3"/>
      <c r="I54" s="28"/>
      <c r="J54" s="16"/>
      <c r="K54" s="16"/>
      <c r="L54" s="16"/>
      <c r="M54" s="16"/>
      <c r="N54" s="29"/>
      <c r="O54" s="16"/>
      <c r="R54" s="30"/>
      <c r="Y54" s="31"/>
      <c r="Z54" s="32"/>
      <c r="AG54" s="33"/>
      <c r="AH54" s="32"/>
      <c r="AO54" s="33"/>
      <c r="AP54" s="32"/>
      <c r="AW54" s="33"/>
      <c r="AX54" s="32"/>
      <c r="BE54" s="33"/>
      <c r="BF54" s="32"/>
      <c r="BM54" s="33"/>
      <c r="BN54" s="32"/>
      <c r="BU54" s="33"/>
      <c r="BV54" s="32"/>
      <c r="CC54" s="33"/>
      <c r="CD54" s="32"/>
    </row>
    <row r="55" customFormat="false" ht="12.75" hidden="false" customHeight="false" outlineLevel="0" collapsed="false">
      <c r="A55" s="26" t="n">
        <v>39848</v>
      </c>
      <c r="B55" s="0" t="n">
        <v>18211</v>
      </c>
      <c r="C55" s="27" t="n">
        <v>17652</v>
      </c>
      <c r="D55" s="0" t="n">
        <v>18015</v>
      </c>
      <c r="E55" s="37" t="n">
        <f aca="false">100*(D55-MIN(C42:C55))/(MAX(B42:B55)-MIN(C42:C55))</f>
        <v>56.2094331458243</v>
      </c>
      <c r="F55" s="37" t="n">
        <f aca="false">AVERAGE(E53:E55)</f>
        <v>41.0086705724822</v>
      </c>
      <c r="G55" s="40" t="n">
        <f aca="false">AVERAGE(F53:F55)</f>
        <v>37.041758171582</v>
      </c>
      <c r="H55" s="3"/>
      <c r="I55" s="28"/>
      <c r="J55" s="16"/>
      <c r="K55" s="16"/>
      <c r="L55" s="16"/>
      <c r="M55" s="16"/>
      <c r="N55" s="29"/>
      <c r="O55" s="16"/>
      <c r="R55" s="30"/>
      <c r="Y55" s="31"/>
      <c r="Z55" s="32"/>
      <c r="AG55" s="33"/>
      <c r="AH55" s="32"/>
      <c r="AO55" s="33"/>
      <c r="AP55" s="32"/>
      <c r="AW55" s="33"/>
      <c r="AX55" s="32"/>
      <c r="BE55" s="33"/>
      <c r="BF55" s="32"/>
      <c r="BM55" s="33"/>
      <c r="BN55" s="32"/>
      <c r="BU55" s="33"/>
      <c r="BV55" s="32"/>
      <c r="CC55" s="33"/>
      <c r="CD55" s="32"/>
    </row>
    <row r="56" customFormat="false" ht="12.75" hidden="false" customHeight="false" outlineLevel="0" collapsed="false">
      <c r="A56" s="26" t="n">
        <v>39849</v>
      </c>
      <c r="B56" s="0" t="n">
        <v>18056</v>
      </c>
      <c r="C56" s="27" t="n">
        <v>17579</v>
      </c>
      <c r="D56" s="0" t="n">
        <v>18013</v>
      </c>
      <c r="E56" s="37" t="n">
        <f aca="false">100*(D56-MIN(C43:C56))/(MAX(B43:B56)-MIN(C43:C56))</f>
        <v>56.1228905235829</v>
      </c>
      <c r="F56" s="37" t="n">
        <f aca="false">AVERAGE(E54:E56)</f>
        <v>51.18996105582</v>
      </c>
      <c r="G56" s="40" t="n">
        <f aca="false">AVERAGE(F54:F56)</f>
        <v>42.5183122116808</v>
      </c>
      <c r="H56" s="3"/>
      <c r="I56" s="28"/>
      <c r="J56" s="16"/>
      <c r="K56" s="16"/>
      <c r="L56" s="16"/>
      <c r="M56" s="16"/>
      <c r="N56" s="29"/>
      <c r="O56" s="16"/>
      <c r="R56" s="30"/>
      <c r="Y56" s="31"/>
      <c r="Z56" s="32"/>
      <c r="AG56" s="33"/>
      <c r="AH56" s="32"/>
      <c r="AO56" s="33"/>
      <c r="AP56" s="32"/>
      <c r="AW56" s="33"/>
      <c r="AX56" s="32"/>
      <c r="BE56" s="33"/>
      <c r="BF56" s="32"/>
      <c r="BM56" s="33"/>
      <c r="BN56" s="32"/>
      <c r="BU56" s="33"/>
      <c r="BV56" s="32"/>
      <c r="CC56" s="33"/>
      <c r="CD56" s="32"/>
    </row>
    <row r="57" customFormat="false" ht="12.75" hidden="false" customHeight="false" outlineLevel="0" collapsed="false">
      <c r="A57" s="26" t="n">
        <v>39850</v>
      </c>
      <c r="B57" s="0" t="n">
        <v>18473</v>
      </c>
      <c r="C57" s="27" t="n">
        <v>18021</v>
      </c>
      <c r="D57" s="0" t="n">
        <v>18434</v>
      </c>
      <c r="E57" s="37" t="n">
        <f aca="false">100*(D57-MIN(C44:C57))/(MAX(B44:B57)-MIN(C44:C57))</f>
        <v>94.9171270718232</v>
      </c>
      <c r="F57" s="37" t="n">
        <f aca="false">AVERAGE(E55:E57)</f>
        <v>69.0831502470768</v>
      </c>
      <c r="G57" s="40" t="n">
        <f aca="false">AVERAGE(F55:F57)</f>
        <v>53.7605939584597</v>
      </c>
      <c r="H57" s="3"/>
      <c r="I57" s="28"/>
      <c r="J57" s="16"/>
      <c r="K57" s="16"/>
      <c r="L57" s="16"/>
      <c r="M57" s="16"/>
      <c r="N57" s="29"/>
      <c r="O57" s="16"/>
      <c r="R57" s="30"/>
      <c r="Y57" s="31"/>
      <c r="Z57" s="32"/>
      <c r="AG57" s="33"/>
      <c r="AH57" s="32"/>
      <c r="AO57" s="33"/>
      <c r="AP57" s="32"/>
      <c r="AW57" s="33"/>
      <c r="AX57" s="32"/>
      <c r="BE57" s="33"/>
      <c r="BF57" s="32"/>
      <c r="BM57" s="33"/>
      <c r="BN57" s="32"/>
      <c r="BU57" s="33"/>
      <c r="BV57" s="32"/>
      <c r="CC57" s="33"/>
      <c r="CD57" s="32"/>
    </row>
    <row r="58" customFormat="false" ht="12.75" hidden="false" customHeight="false" outlineLevel="0" collapsed="false">
      <c r="A58" s="26" t="n">
        <v>39853</v>
      </c>
      <c r="B58" s="0" t="n">
        <v>18726</v>
      </c>
      <c r="C58" s="27" t="n">
        <v>18264</v>
      </c>
      <c r="D58" s="0" t="n">
        <v>18663</v>
      </c>
      <c r="E58" s="37" t="n">
        <f aca="false">100*(D58-MIN(C45:C58))/(MAX(B45:B58)-MIN(C45:C58))</f>
        <v>96.865671641791</v>
      </c>
      <c r="F58" s="37" t="n">
        <f aca="false">AVERAGE(E56:E58)</f>
        <v>82.6352297457324</v>
      </c>
      <c r="G58" s="40" t="n">
        <f aca="false">AVERAGE(F56:F58)</f>
        <v>67.6361136828764</v>
      </c>
      <c r="H58" s="3"/>
      <c r="I58" s="28"/>
      <c r="J58" s="16"/>
      <c r="K58" s="16"/>
      <c r="L58" s="16"/>
      <c r="M58" s="16"/>
      <c r="N58" s="29"/>
      <c r="O58" s="16"/>
      <c r="R58" s="30"/>
      <c r="Y58" s="31"/>
      <c r="Z58" s="32"/>
      <c r="AG58" s="33"/>
      <c r="AH58" s="32"/>
      <c r="AO58" s="33"/>
      <c r="AP58" s="32"/>
      <c r="AW58" s="33"/>
      <c r="AX58" s="32"/>
      <c r="BE58" s="33"/>
      <c r="BF58" s="32"/>
      <c r="BM58" s="33"/>
      <c r="BN58" s="32"/>
      <c r="BU58" s="33"/>
      <c r="BV58" s="32"/>
      <c r="CC58" s="33"/>
      <c r="CD58" s="32"/>
    </row>
    <row r="59" customFormat="false" ht="12.75" hidden="false" customHeight="false" outlineLevel="0" collapsed="false">
      <c r="A59" s="26" t="n">
        <v>39854</v>
      </c>
      <c r="B59" s="0" t="n">
        <v>18744</v>
      </c>
      <c r="C59" s="27" t="n">
        <v>18153</v>
      </c>
      <c r="D59" s="0" t="n">
        <v>18252</v>
      </c>
      <c r="E59" s="37" t="n">
        <f aca="false">100*(D59-MIN(C46:C59))/(MAX(B46:B59)-MIN(C46:C59))</f>
        <v>75.7396449704142</v>
      </c>
      <c r="F59" s="37" t="n">
        <f aca="false">AVERAGE(E57:E59)</f>
        <v>89.1741478946761</v>
      </c>
      <c r="G59" s="40" t="n">
        <f aca="false">AVERAGE(F57:F59)</f>
        <v>80.2975092958284</v>
      </c>
      <c r="H59" s="3"/>
      <c r="I59" s="28"/>
      <c r="J59" s="16"/>
      <c r="K59" s="16"/>
      <c r="L59" s="16"/>
      <c r="M59" s="16"/>
      <c r="N59" s="29"/>
      <c r="O59" s="16"/>
      <c r="R59" s="30"/>
      <c r="Y59" s="31"/>
      <c r="Z59" s="32"/>
      <c r="AG59" s="33"/>
      <c r="AH59" s="32"/>
      <c r="AO59" s="33"/>
      <c r="AP59" s="32"/>
      <c r="AW59" s="33"/>
      <c r="AX59" s="32"/>
      <c r="BE59" s="33"/>
      <c r="BF59" s="32"/>
      <c r="BM59" s="33"/>
      <c r="BN59" s="32"/>
      <c r="BU59" s="33"/>
      <c r="BV59" s="32"/>
      <c r="CC59" s="33"/>
      <c r="CD59" s="32"/>
    </row>
    <row r="60" customFormat="false" ht="12.75" hidden="false" customHeight="false" outlineLevel="0" collapsed="false">
      <c r="A60" s="26" t="n">
        <v>39855</v>
      </c>
      <c r="B60" s="0" t="n">
        <v>18252</v>
      </c>
      <c r="C60" s="27" t="n">
        <v>17924</v>
      </c>
      <c r="D60" s="0" t="n">
        <v>18074</v>
      </c>
      <c r="E60" s="37" t="n">
        <f aca="false">100*(D60-MIN(C47:C60))/(MAX(B47:B60)-MIN(C47:C60))</f>
        <v>66.9625246548324</v>
      </c>
      <c r="F60" s="37" t="n">
        <f aca="false">AVERAGE(E58:E60)</f>
        <v>79.8559470890125</v>
      </c>
      <c r="G60" s="40" t="n">
        <f aca="false">AVERAGE(F58:F60)</f>
        <v>83.8884415764737</v>
      </c>
      <c r="H60" s="3"/>
      <c r="I60" s="28"/>
      <c r="J60" s="16"/>
      <c r="K60" s="16"/>
      <c r="L60" s="16"/>
      <c r="M60" s="16"/>
      <c r="N60" s="29"/>
      <c r="O60" s="16"/>
      <c r="R60" s="30"/>
      <c r="Y60" s="31"/>
      <c r="Z60" s="32"/>
      <c r="AG60" s="33"/>
      <c r="AH60" s="32"/>
      <c r="AO60" s="33"/>
      <c r="AP60" s="32"/>
      <c r="AW60" s="33"/>
      <c r="AX60" s="32"/>
      <c r="BE60" s="33"/>
      <c r="BF60" s="32"/>
      <c r="BM60" s="33"/>
      <c r="BN60" s="32"/>
      <c r="BU60" s="33"/>
      <c r="BV60" s="32"/>
      <c r="CC60" s="33"/>
      <c r="CD60" s="32"/>
    </row>
    <row r="61" customFormat="false" ht="12.75" hidden="false" customHeight="false" outlineLevel="0" collapsed="false">
      <c r="A61" s="26" t="n">
        <v>39856</v>
      </c>
      <c r="B61" s="0" t="n">
        <v>17988</v>
      </c>
      <c r="C61" s="27" t="n">
        <v>17487</v>
      </c>
      <c r="D61" s="0" t="n">
        <v>17669</v>
      </c>
      <c r="E61" s="37" t="n">
        <f aca="false">100*(D61-MIN(C48:C61))/(MAX(B48:B61)-MIN(C48:C61))</f>
        <v>33.0218068535826</v>
      </c>
      <c r="F61" s="37" t="n">
        <f aca="false">AVERAGE(E59:E61)</f>
        <v>58.5746588262764</v>
      </c>
      <c r="G61" s="40" t="n">
        <f aca="false">AVERAGE(F59:F61)</f>
        <v>75.8682512699884</v>
      </c>
      <c r="H61" s="3"/>
      <c r="I61" s="28"/>
      <c r="J61" s="16"/>
      <c r="K61" s="16"/>
      <c r="L61" s="16"/>
      <c r="M61" s="16"/>
      <c r="N61" s="29"/>
      <c r="O61" s="16"/>
      <c r="R61" s="30"/>
      <c r="Y61" s="31"/>
      <c r="Z61" s="32"/>
      <c r="AG61" s="33"/>
      <c r="AH61" s="32"/>
      <c r="AO61" s="33"/>
      <c r="AP61" s="32"/>
      <c r="AW61" s="33"/>
      <c r="AX61" s="32"/>
      <c r="BE61" s="33"/>
      <c r="BF61" s="32"/>
      <c r="BM61" s="33"/>
      <c r="BN61" s="32"/>
      <c r="BU61" s="33"/>
      <c r="BV61" s="32"/>
      <c r="CC61" s="33"/>
      <c r="CD61" s="32"/>
    </row>
    <row r="62" customFormat="false" ht="12.75" hidden="false" customHeight="false" outlineLevel="0" collapsed="false">
      <c r="A62" s="26" t="n">
        <v>39857</v>
      </c>
      <c r="B62" s="0" t="n">
        <v>18073</v>
      </c>
      <c r="C62" s="27" t="n">
        <v>17648</v>
      </c>
      <c r="D62" s="0" t="n">
        <v>17731</v>
      </c>
      <c r="E62" s="37" t="n">
        <f aca="false">100*(D62-MIN(C49:C62))/(MAX(B49:B62)-MIN(C49:C62))</f>
        <v>31.0415248468346</v>
      </c>
      <c r="F62" s="37" t="n">
        <f aca="false">AVERAGE(E60:E62)</f>
        <v>43.6752854517498</v>
      </c>
      <c r="G62" s="40" t="n">
        <f aca="false">AVERAGE(F60:F62)</f>
        <v>60.7019637890129</v>
      </c>
      <c r="H62" s="3"/>
      <c r="I62" s="28"/>
      <c r="J62" s="16"/>
      <c r="K62" s="16"/>
      <c r="L62" s="16"/>
      <c r="M62" s="16"/>
      <c r="N62" s="29"/>
      <c r="O62" s="16"/>
      <c r="R62" s="30"/>
      <c r="Y62" s="31"/>
      <c r="Z62" s="32"/>
      <c r="AG62" s="33"/>
      <c r="AH62" s="32"/>
      <c r="AO62" s="33"/>
      <c r="AP62" s="32"/>
      <c r="AW62" s="33"/>
      <c r="AX62" s="32"/>
      <c r="BE62" s="33"/>
      <c r="BF62" s="32"/>
      <c r="BM62" s="33"/>
      <c r="BN62" s="32"/>
      <c r="BU62" s="33"/>
      <c r="BV62" s="32"/>
      <c r="CC62" s="33"/>
      <c r="CD62" s="32"/>
    </row>
    <row r="63" customFormat="false" ht="12.75" hidden="false" customHeight="false" outlineLevel="0" collapsed="false">
      <c r="A63" s="26" t="n">
        <v>39860</v>
      </c>
      <c r="B63" s="0" t="n">
        <v>17708</v>
      </c>
      <c r="C63" s="27" t="n">
        <v>17396</v>
      </c>
      <c r="D63" s="0" t="n">
        <v>17410</v>
      </c>
      <c r="E63" s="37" t="n">
        <f aca="false">100*(D63-MIN(C50:C63))/(MAX(B50:B63)-MIN(C50:C63))</f>
        <v>9.18992511912866</v>
      </c>
      <c r="F63" s="37" t="n">
        <f aca="false">AVERAGE(E61:E63)</f>
        <v>24.4177522731819</v>
      </c>
      <c r="G63" s="40" t="n">
        <f aca="false">AVERAGE(F61:F63)</f>
        <v>42.2225655170694</v>
      </c>
      <c r="H63" s="3"/>
      <c r="I63" s="28"/>
      <c r="J63" s="16"/>
      <c r="K63" s="16"/>
      <c r="L63" s="16"/>
      <c r="M63" s="16"/>
      <c r="N63" s="29"/>
      <c r="O63" s="16"/>
      <c r="R63" s="30"/>
      <c r="Y63" s="31"/>
      <c r="Z63" s="32"/>
      <c r="AG63" s="33"/>
      <c r="AH63" s="32"/>
      <c r="AO63" s="33"/>
      <c r="AP63" s="32"/>
      <c r="AW63" s="33"/>
      <c r="AX63" s="32"/>
      <c r="BE63" s="33"/>
      <c r="BF63" s="32"/>
      <c r="BM63" s="33"/>
      <c r="BN63" s="32"/>
      <c r="BU63" s="33"/>
      <c r="BV63" s="32"/>
      <c r="CC63" s="33"/>
      <c r="CD63" s="32"/>
    </row>
    <row r="64" customFormat="false" ht="12.75" hidden="false" customHeight="false" outlineLevel="0" collapsed="false">
      <c r="A64" s="26" t="n">
        <v>39861</v>
      </c>
      <c r="B64" s="0" t="n">
        <v>17279</v>
      </c>
      <c r="C64" s="27" t="n">
        <v>16712</v>
      </c>
      <c r="D64" s="0" t="n">
        <v>16726</v>
      </c>
      <c r="E64" s="37" t="n">
        <f aca="false">100*(D64-MIN(C51:C64))/(MAX(B51:B64)-MIN(C51:C64))</f>
        <v>0.688976377952756</v>
      </c>
      <c r="F64" s="37" t="n">
        <f aca="false">AVERAGE(E62:E64)</f>
        <v>13.6401421146387</v>
      </c>
      <c r="G64" s="40" t="n">
        <f aca="false">AVERAGE(F62:F64)</f>
        <v>27.2443932798568</v>
      </c>
      <c r="H64" s="3"/>
      <c r="I64" s="28"/>
      <c r="J64" s="16"/>
      <c r="K64" s="16"/>
      <c r="L64" s="16"/>
      <c r="M64" s="16"/>
      <c r="N64" s="29"/>
      <c r="O64" s="16"/>
      <c r="R64" s="30"/>
      <c r="Y64" s="31"/>
      <c r="Z64" s="32"/>
      <c r="AG64" s="33"/>
      <c r="AH64" s="32"/>
      <c r="AO64" s="33"/>
      <c r="AP64" s="32"/>
      <c r="AW64" s="33"/>
      <c r="AX64" s="32"/>
      <c r="BE64" s="33"/>
      <c r="BF64" s="32"/>
      <c r="BM64" s="33"/>
      <c r="BN64" s="32"/>
      <c r="BU64" s="33"/>
      <c r="BV64" s="32"/>
      <c r="CC64" s="33"/>
      <c r="CD64" s="32"/>
    </row>
    <row r="65" customFormat="false" ht="12.75" hidden="false" customHeight="false" outlineLevel="0" collapsed="false">
      <c r="A65" s="26" t="n">
        <v>39862</v>
      </c>
      <c r="B65" s="0" t="n">
        <v>16824</v>
      </c>
      <c r="C65" s="27" t="n">
        <v>16267</v>
      </c>
      <c r="D65" s="0" t="n">
        <v>16580</v>
      </c>
      <c r="E65" s="37" t="n">
        <f aca="false">100*(D65-MIN(C52:C65))/(MAX(B52:B65)-MIN(C52:C65))</f>
        <v>12.636253532499</v>
      </c>
      <c r="F65" s="37" t="n">
        <f aca="false">AVERAGE(E63:E65)</f>
        <v>7.5050516765268</v>
      </c>
      <c r="G65" s="40" t="n">
        <f aca="false">AVERAGE(F63:F65)</f>
        <v>15.1876486881158</v>
      </c>
      <c r="H65" s="3"/>
      <c r="I65" s="28"/>
      <c r="J65" s="16"/>
      <c r="K65" s="16"/>
      <c r="L65" s="16"/>
      <c r="M65" s="16"/>
      <c r="N65" s="29"/>
      <c r="O65" s="16"/>
      <c r="R65" s="30"/>
      <c r="Y65" s="31"/>
      <c r="Z65" s="32"/>
      <c r="AG65" s="33"/>
      <c r="AH65" s="32"/>
      <c r="AO65" s="33"/>
      <c r="AP65" s="32"/>
      <c r="AW65" s="33"/>
      <c r="AX65" s="32"/>
      <c r="BE65" s="33"/>
      <c r="BF65" s="32"/>
      <c r="BM65" s="33"/>
      <c r="BN65" s="32"/>
      <c r="BU65" s="33"/>
      <c r="BV65" s="32"/>
      <c r="CC65" s="33"/>
      <c r="CD65" s="32"/>
    </row>
    <row r="66" customFormat="false" ht="12.75" hidden="false" customHeight="false" outlineLevel="0" collapsed="false">
      <c r="A66" s="26" t="n">
        <v>39863</v>
      </c>
      <c r="B66" s="0" t="n">
        <v>16671</v>
      </c>
      <c r="C66" s="27" t="n">
        <v>16371</v>
      </c>
      <c r="D66" s="0" t="n">
        <v>16501</v>
      </c>
      <c r="E66" s="37" t="n">
        <f aca="false">100*(D66-MIN(C53:C66))/(MAX(B53:B66)-MIN(C53:C66))</f>
        <v>9.44691158659669</v>
      </c>
      <c r="F66" s="37" t="n">
        <f aca="false">AVERAGE(E64:E66)</f>
        <v>7.59071383234948</v>
      </c>
      <c r="G66" s="40" t="n">
        <f aca="false">AVERAGE(F64:F66)</f>
        <v>9.57863587450498</v>
      </c>
      <c r="H66" s="3"/>
      <c r="I66" s="28"/>
      <c r="J66" s="16"/>
      <c r="K66" s="16"/>
      <c r="L66" s="16"/>
      <c r="M66" s="16"/>
      <c r="N66" s="29"/>
      <c r="O66" s="16"/>
      <c r="R66" s="30"/>
      <c r="Y66" s="31"/>
      <c r="Z66" s="32"/>
      <c r="AG66" s="33"/>
      <c r="AH66" s="32"/>
      <c r="AO66" s="33"/>
      <c r="AP66" s="32"/>
      <c r="AW66" s="33"/>
      <c r="AX66" s="32"/>
      <c r="BE66" s="33"/>
      <c r="BF66" s="32"/>
      <c r="BM66" s="33"/>
      <c r="BN66" s="32"/>
      <c r="BU66" s="33"/>
      <c r="BV66" s="32"/>
      <c r="CC66" s="33"/>
      <c r="CD66" s="32"/>
    </row>
    <row r="67" customFormat="false" ht="12.75" hidden="false" customHeight="false" outlineLevel="0" collapsed="false">
      <c r="A67" s="26" t="n">
        <v>39864</v>
      </c>
      <c r="B67" s="0" t="n">
        <v>16195</v>
      </c>
      <c r="C67" s="27" t="n">
        <v>15530</v>
      </c>
      <c r="D67" s="0" t="n">
        <v>15530</v>
      </c>
      <c r="E67" s="37" t="n">
        <f aca="false">100*(D67-MIN(C54:C67))/(MAX(B54:B67)-MIN(C54:C67))</f>
        <v>0</v>
      </c>
      <c r="F67" s="37" t="n">
        <f aca="false">AVERAGE(E65:E67)</f>
        <v>7.36105503969856</v>
      </c>
      <c r="G67" s="40" t="n">
        <f aca="false">AVERAGE(F65:F67)</f>
        <v>7.48560684952495</v>
      </c>
      <c r="H67" s="3"/>
      <c r="I67" s="28"/>
      <c r="J67" s="16"/>
      <c r="K67" s="16"/>
      <c r="L67" s="16"/>
      <c r="M67" s="16"/>
      <c r="N67" s="29"/>
      <c r="O67" s="16"/>
      <c r="R67" s="30"/>
      <c r="Y67" s="31"/>
      <c r="Z67" s="32"/>
      <c r="AG67" s="33"/>
      <c r="AH67" s="32"/>
      <c r="AO67" s="33"/>
      <c r="AP67" s="32"/>
      <c r="AW67" s="33"/>
      <c r="AX67" s="32"/>
      <c r="BE67" s="33"/>
      <c r="BF67" s="32"/>
      <c r="BM67" s="33"/>
      <c r="BN67" s="32"/>
      <c r="BU67" s="33"/>
      <c r="BV67" s="32"/>
      <c r="CC67" s="33"/>
      <c r="CD67" s="32"/>
    </row>
    <row r="68" customFormat="false" ht="12.75" hidden="false" customHeight="false" outlineLevel="0" collapsed="false">
      <c r="A68" s="26" t="n">
        <v>39867</v>
      </c>
      <c r="B68" s="0" t="n">
        <v>16010</v>
      </c>
      <c r="C68" s="27" t="n">
        <v>15284</v>
      </c>
      <c r="D68" s="0" t="n">
        <v>15391</v>
      </c>
      <c r="E68" s="37" t="n">
        <f aca="false">100*(D68-MIN(C55:C68))/(MAX(B55:B68)-MIN(C55:C68))</f>
        <v>3.09248554913295</v>
      </c>
      <c r="F68" s="37" t="n">
        <f aca="false">AVERAGE(E66:E68)</f>
        <v>4.17979904524321</v>
      </c>
      <c r="G68" s="40" t="n">
        <f aca="false">AVERAGE(F66:F68)</f>
        <v>6.37718930576375</v>
      </c>
      <c r="H68" s="3"/>
      <c r="I68" s="28"/>
      <c r="J68" s="16"/>
      <c r="K68" s="16"/>
      <c r="L68" s="16"/>
      <c r="M68" s="16"/>
      <c r="N68" s="29"/>
      <c r="O68" s="16"/>
      <c r="R68" s="30"/>
      <c r="Y68" s="31"/>
      <c r="Z68" s="32"/>
      <c r="AG68" s="33"/>
      <c r="AH68" s="32"/>
      <c r="AO68" s="33"/>
      <c r="AP68" s="32"/>
      <c r="AW68" s="33"/>
      <c r="AX68" s="32"/>
      <c r="BE68" s="33"/>
      <c r="BF68" s="32"/>
      <c r="BM68" s="33"/>
      <c r="BN68" s="32"/>
      <c r="BU68" s="33"/>
      <c r="BV68" s="32"/>
      <c r="CC68" s="33"/>
      <c r="CD68" s="32"/>
    </row>
    <row r="69" customFormat="false" ht="12.75" hidden="false" customHeight="false" outlineLevel="0" collapsed="false">
      <c r="A69" s="26" t="n">
        <v>39868</v>
      </c>
      <c r="B69" s="0" t="n">
        <v>15540</v>
      </c>
      <c r="C69" s="27" t="n">
        <v>15018</v>
      </c>
      <c r="D69" s="0" t="n">
        <v>15436</v>
      </c>
      <c r="E69" s="37" t="n">
        <f aca="false">100*(D69-MIN(C56:C69))/(MAX(B56:B69)-MIN(C56:C69))</f>
        <v>11.2184648416532</v>
      </c>
      <c r="F69" s="37" t="n">
        <f aca="false">AVERAGE(E67:E69)</f>
        <v>4.77031679692873</v>
      </c>
      <c r="G69" s="40" t="n">
        <f aca="false">AVERAGE(F67:F69)</f>
        <v>5.4370569606235</v>
      </c>
      <c r="H69" s="3"/>
      <c r="I69" s="28"/>
      <c r="J69" s="16"/>
      <c r="K69" s="16"/>
      <c r="L69" s="16"/>
      <c r="M69" s="16"/>
      <c r="N69" s="29"/>
      <c r="O69" s="16"/>
      <c r="R69" s="30"/>
      <c r="Y69" s="31"/>
      <c r="Z69" s="32"/>
      <c r="AG69" s="33"/>
      <c r="AH69" s="32"/>
      <c r="AO69" s="33"/>
      <c r="AP69" s="32"/>
      <c r="AW69" s="33"/>
      <c r="AX69" s="32"/>
      <c r="BE69" s="33"/>
      <c r="BF69" s="32"/>
      <c r="BM69" s="33"/>
      <c r="BN69" s="32"/>
      <c r="BU69" s="33"/>
      <c r="BV69" s="32"/>
      <c r="CC69" s="33"/>
      <c r="CD69" s="32"/>
    </row>
    <row r="70" customFormat="false" ht="12.75" hidden="false" customHeight="false" outlineLevel="0" collapsed="false">
      <c r="A70" s="26" t="n">
        <v>39869</v>
      </c>
      <c r="B70" s="0" t="n">
        <v>15757</v>
      </c>
      <c r="C70" s="27" t="n">
        <v>15079</v>
      </c>
      <c r="D70" s="0" t="n">
        <v>15218</v>
      </c>
      <c r="E70" s="37" t="n">
        <f aca="false">100*(D70-MIN(C57:C70))/(MAX(B57:B70)-MIN(C57:C70))</f>
        <v>5.36768652710682</v>
      </c>
      <c r="F70" s="37" t="n">
        <f aca="false">AVERAGE(E68:E70)</f>
        <v>6.55954563929767</v>
      </c>
      <c r="G70" s="40" t="n">
        <f aca="false">AVERAGE(F68:F70)</f>
        <v>5.16988716048987</v>
      </c>
      <c r="H70" s="3"/>
      <c r="I70" s="28"/>
      <c r="J70" s="16"/>
      <c r="K70" s="16"/>
      <c r="L70" s="16"/>
      <c r="M70" s="16"/>
      <c r="N70" s="29"/>
      <c r="O70" s="16"/>
      <c r="R70" s="30"/>
      <c r="Y70" s="31"/>
      <c r="Z70" s="32"/>
      <c r="AG70" s="33"/>
      <c r="AH70" s="32"/>
      <c r="AO70" s="33"/>
      <c r="AP70" s="32"/>
      <c r="AW70" s="33"/>
      <c r="AX70" s="32"/>
      <c r="BE70" s="33"/>
      <c r="BF70" s="32"/>
      <c r="BM70" s="33"/>
      <c r="BN70" s="32"/>
      <c r="BU70" s="33"/>
      <c r="BV70" s="32"/>
      <c r="CC70" s="33"/>
      <c r="CD70" s="32"/>
    </row>
    <row r="71" customFormat="false" ht="12.75" hidden="false" customHeight="false" outlineLevel="0" collapsed="false">
      <c r="A71" s="26" t="n">
        <v>39870</v>
      </c>
      <c r="B71" s="0" t="n">
        <v>15726</v>
      </c>
      <c r="C71" s="27" t="n">
        <v>15323</v>
      </c>
      <c r="D71" s="0" t="n">
        <v>15664</v>
      </c>
      <c r="E71" s="37" t="n">
        <f aca="false">100*(D71-MIN(C58:C71))/(MAX(B58:B71)-MIN(C58:C71))</f>
        <v>17.337627482555</v>
      </c>
      <c r="F71" s="37" t="n">
        <f aca="false">AVERAGE(E69:E71)</f>
        <v>11.3079262837717</v>
      </c>
      <c r="G71" s="40" t="n">
        <f aca="false">AVERAGE(F69:F71)</f>
        <v>7.5459295733327</v>
      </c>
      <c r="H71" s="3"/>
      <c r="I71" s="28"/>
      <c r="J71" s="16"/>
      <c r="K71" s="16"/>
      <c r="L71" s="16"/>
      <c r="M71" s="16"/>
      <c r="N71" s="29"/>
      <c r="O71" s="16"/>
      <c r="R71" s="30"/>
      <c r="Y71" s="31"/>
      <c r="Z71" s="32"/>
      <c r="AG71" s="33"/>
      <c r="AH71" s="32"/>
      <c r="AO71" s="33"/>
      <c r="AP71" s="32"/>
      <c r="AW71" s="33"/>
      <c r="AX71" s="32"/>
      <c r="BE71" s="33"/>
      <c r="BF71" s="32"/>
      <c r="BM71" s="33"/>
      <c r="BN71" s="32"/>
      <c r="BU71" s="33"/>
      <c r="BV71" s="32"/>
      <c r="CC71" s="33"/>
      <c r="CD71" s="32"/>
    </row>
    <row r="72" customFormat="false" ht="12.75" hidden="false" customHeight="false" outlineLevel="0" collapsed="false">
      <c r="A72" s="26" t="n">
        <v>39871</v>
      </c>
      <c r="B72" s="0" t="n">
        <v>15439</v>
      </c>
      <c r="C72" s="27" t="n">
        <v>15047</v>
      </c>
      <c r="D72" s="0" t="n">
        <v>15282</v>
      </c>
      <c r="E72" s="37" t="n">
        <f aca="false">100*(D72-MIN(C59:C72))/(MAX(B59:B72)-MIN(C59:C72))</f>
        <v>7.085346215781</v>
      </c>
      <c r="F72" s="37" t="n">
        <f aca="false">AVERAGE(E70:E72)</f>
        <v>9.93022007514761</v>
      </c>
      <c r="G72" s="40" t="n">
        <f aca="false">AVERAGE(F70:F72)</f>
        <v>9.26589733273899</v>
      </c>
      <c r="H72" s="3"/>
      <c r="I72" s="28"/>
      <c r="J72" s="16"/>
      <c r="K72" s="16"/>
      <c r="L72" s="16"/>
      <c r="M72" s="16"/>
      <c r="N72" s="29"/>
      <c r="O72" s="16"/>
      <c r="R72" s="30"/>
      <c r="Y72" s="31"/>
      <c r="Z72" s="32"/>
      <c r="AG72" s="33"/>
      <c r="AH72" s="32"/>
      <c r="AO72" s="33"/>
      <c r="AP72" s="32"/>
      <c r="AW72" s="33"/>
      <c r="AX72" s="32"/>
      <c r="BE72" s="33"/>
      <c r="BF72" s="32"/>
      <c r="BM72" s="33"/>
      <c r="BN72" s="32"/>
      <c r="BU72" s="33"/>
      <c r="BV72" s="32"/>
      <c r="CC72" s="33"/>
      <c r="CD72" s="32"/>
    </row>
    <row r="73" customFormat="false" ht="12.75" hidden="false" customHeight="false" outlineLevel="0" collapsed="false">
      <c r="A73" s="26" t="n">
        <v>39874</v>
      </c>
      <c r="B73" s="0" t="n">
        <v>14902</v>
      </c>
      <c r="C73" s="27" t="n">
        <v>14362</v>
      </c>
      <c r="D73" s="0" t="n">
        <v>14362</v>
      </c>
      <c r="E73" s="37" t="n">
        <f aca="false">100*(D73-MIN(C60:C73))/(MAX(B60:B73)-MIN(C60:C73))</f>
        <v>0</v>
      </c>
      <c r="F73" s="37" t="n">
        <f aca="false">AVERAGE(E71:E73)</f>
        <v>8.14099123277867</v>
      </c>
      <c r="G73" s="40" t="n">
        <f aca="false">AVERAGE(F71:F73)</f>
        <v>9.79304586389933</v>
      </c>
      <c r="H73" s="3"/>
      <c r="I73" s="28"/>
      <c r="J73" s="16"/>
      <c r="K73" s="16"/>
      <c r="L73" s="16"/>
      <c r="M73" s="16"/>
      <c r="N73" s="29"/>
      <c r="O73" s="16"/>
      <c r="R73" s="30"/>
      <c r="Y73" s="31"/>
      <c r="Z73" s="32"/>
      <c r="AG73" s="33"/>
      <c r="AH73" s="32"/>
      <c r="AO73" s="33"/>
      <c r="AP73" s="32"/>
      <c r="AW73" s="33"/>
      <c r="AX73" s="32"/>
      <c r="BE73" s="33"/>
      <c r="BF73" s="32"/>
      <c r="BM73" s="33"/>
      <c r="BN73" s="32"/>
      <c r="BU73" s="33"/>
      <c r="BV73" s="32"/>
      <c r="CC73" s="33"/>
      <c r="CD73" s="32"/>
    </row>
    <row r="74" customFormat="false" ht="12.75" hidden="false" customHeight="false" outlineLevel="0" collapsed="false">
      <c r="A74" s="26" t="n">
        <v>39875</v>
      </c>
      <c r="B74" s="0" t="n">
        <v>14419</v>
      </c>
      <c r="C74" s="27" t="n">
        <v>13941</v>
      </c>
      <c r="D74" s="0" t="n">
        <v>14017</v>
      </c>
      <c r="E74" s="37" t="n">
        <f aca="false">100*(D74-MIN(C61:C74))/(MAX(B61:B74)-MIN(C61:C74))</f>
        <v>1.83930300096805</v>
      </c>
      <c r="F74" s="37" t="n">
        <f aca="false">AVERAGE(E72:E74)</f>
        <v>2.97488307224968</v>
      </c>
      <c r="G74" s="40" t="n">
        <f aca="false">AVERAGE(F72:F74)</f>
        <v>7.01536479339199</v>
      </c>
      <c r="H74" s="3"/>
      <c r="I74" s="28"/>
      <c r="J74" s="16"/>
      <c r="K74" s="16"/>
      <c r="L74" s="16"/>
      <c r="M74" s="16"/>
      <c r="N74" s="29"/>
      <c r="O74" s="16"/>
      <c r="R74" s="30"/>
      <c r="Y74" s="31"/>
      <c r="Z74" s="32"/>
      <c r="AG74" s="33"/>
      <c r="AH74" s="32"/>
      <c r="AO74" s="33"/>
      <c r="AP74" s="32"/>
      <c r="AW74" s="33"/>
      <c r="AX74" s="32"/>
      <c r="BE74" s="33"/>
      <c r="BF74" s="32"/>
      <c r="BM74" s="33"/>
      <c r="BN74" s="32"/>
      <c r="BU74" s="33"/>
      <c r="BV74" s="32"/>
      <c r="CC74" s="33"/>
      <c r="CD74" s="32"/>
    </row>
    <row r="75" customFormat="false" ht="12.75" hidden="false" customHeight="false" outlineLevel="0" collapsed="false">
      <c r="A75" s="26" t="n">
        <v>39876</v>
      </c>
      <c r="B75" s="0" t="n">
        <v>14377</v>
      </c>
      <c r="C75" s="27" t="n">
        <v>14074</v>
      </c>
      <c r="D75" s="0" t="n">
        <v>14363</v>
      </c>
      <c r="E75" s="37" t="n">
        <f aca="false">100*(D75-MIN(C62:C75))/(MAX(B62:B75)-MIN(C62:C75))</f>
        <v>10.2129719264279</v>
      </c>
      <c r="F75" s="37" t="n">
        <f aca="false">AVERAGE(E73:E75)</f>
        <v>4.01742497579865</v>
      </c>
      <c r="G75" s="40" t="n">
        <f aca="false">AVERAGE(F73:F75)</f>
        <v>5.044433093609</v>
      </c>
      <c r="H75" s="3"/>
      <c r="I75" s="28"/>
      <c r="J75" s="16"/>
      <c r="K75" s="16"/>
      <c r="L75" s="16"/>
      <c r="M75" s="16"/>
      <c r="N75" s="29"/>
      <c r="O75" s="16"/>
      <c r="R75" s="30"/>
      <c r="Y75" s="31"/>
      <c r="Z75" s="32"/>
      <c r="AG75" s="33"/>
      <c r="AH75" s="32"/>
      <c r="AO75" s="33"/>
      <c r="AP75" s="32"/>
      <c r="AW75" s="33"/>
      <c r="AX75" s="32"/>
      <c r="BE75" s="33"/>
      <c r="BF75" s="32"/>
      <c r="BM75" s="33"/>
      <c r="BN75" s="32"/>
      <c r="BU75" s="33"/>
      <c r="BV75" s="32"/>
      <c r="CC75" s="33"/>
      <c r="CD75" s="32"/>
    </row>
    <row r="76" customFormat="false" ht="12.75" hidden="false" customHeight="false" outlineLevel="0" collapsed="false">
      <c r="A76" s="26" t="n">
        <v>39877</v>
      </c>
      <c r="B76" s="0" t="n">
        <v>14234</v>
      </c>
      <c r="C76" s="27" t="n">
        <v>13501</v>
      </c>
      <c r="D76" s="0" t="n">
        <v>13523</v>
      </c>
      <c r="E76" s="37" t="n">
        <f aca="false">100*(D76-MIN(C63:C76))/(MAX(B63:B76)-MIN(C63:C76))</f>
        <v>0.522937960541954</v>
      </c>
      <c r="F76" s="37" t="n">
        <f aca="false">AVERAGE(E74:E76)</f>
        <v>4.19173762931263</v>
      </c>
      <c r="G76" s="40" t="n">
        <f aca="false">AVERAGE(F74:F76)</f>
        <v>3.72801522578699</v>
      </c>
      <c r="H76" s="3"/>
      <c r="I76" s="28"/>
      <c r="J76" s="16"/>
      <c r="K76" s="16"/>
      <c r="L76" s="16"/>
      <c r="M76" s="16"/>
      <c r="N76" s="29"/>
      <c r="O76" s="16"/>
      <c r="R76" s="30"/>
      <c r="Y76" s="31"/>
      <c r="Z76" s="32"/>
      <c r="AG76" s="33"/>
      <c r="AH76" s="32"/>
      <c r="AO76" s="33"/>
      <c r="AP76" s="32"/>
      <c r="AW76" s="33"/>
      <c r="AX76" s="32"/>
      <c r="BE76" s="33"/>
      <c r="BF76" s="32"/>
      <c r="BM76" s="33"/>
      <c r="BN76" s="32"/>
      <c r="BU76" s="33"/>
      <c r="BV76" s="32"/>
      <c r="CC76" s="33"/>
      <c r="CD76" s="32"/>
    </row>
    <row r="77" customFormat="false" ht="12.75" hidden="false" customHeight="false" outlineLevel="0" collapsed="false">
      <c r="A77" s="26" t="n">
        <v>39878</v>
      </c>
      <c r="B77" s="0" t="n">
        <v>13483</v>
      </c>
      <c r="C77" s="27" t="n">
        <v>12844</v>
      </c>
      <c r="D77" s="0" t="n">
        <v>12895</v>
      </c>
      <c r="E77" s="37" t="n">
        <f aca="false">100*(D77-MIN(C64:C77))/(MAX(B64:B77)-MIN(C64:C77))</f>
        <v>1.14994363021421</v>
      </c>
      <c r="F77" s="37" t="n">
        <f aca="false">AVERAGE(E75:E77)</f>
        <v>3.96195117239468</v>
      </c>
      <c r="G77" s="40" t="n">
        <f aca="false">AVERAGE(F75:F77)</f>
        <v>4.05703792583532</v>
      </c>
      <c r="H77" s="3"/>
      <c r="I77" s="28"/>
      <c r="J77" s="16"/>
      <c r="K77" s="16"/>
      <c r="L77" s="16"/>
      <c r="M77" s="16"/>
      <c r="N77" s="29"/>
      <c r="O77" s="16"/>
      <c r="R77" s="30"/>
      <c r="Y77" s="31"/>
      <c r="Z77" s="32"/>
      <c r="AG77" s="33"/>
      <c r="AH77" s="32"/>
      <c r="AO77" s="33"/>
      <c r="AP77" s="32"/>
      <c r="AW77" s="33"/>
      <c r="AX77" s="32"/>
      <c r="BE77" s="33"/>
      <c r="BF77" s="32"/>
      <c r="BM77" s="33"/>
      <c r="BN77" s="32"/>
      <c r="BU77" s="33"/>
      <c r="BV77" s="32"/>
      <c r="CC77" s="33"/>
      <c r="CD77" s="32"/>
    </row>
    <row r="78" customFormat="false" ht="12.75" hidden="false" customHeight="false" outlineLevel="0" collapsed="false">
      <c r="A78" s="26" t="n">
        <v>39881</v>
      </c>
      <c r="B78" s="0" t="n">
        <v>13032</v>
      </c>
      <c r="C78" s="27" t="n">
        <v>12332</v>
      </c>
      <c r="D78" s="0" t="n">
        <v>12621</v>
      </c>
      <c r="E78" s="37" t="n">
        <f aca="false">100*(D78-MIN(C65:C78))/(MAX(B65:B78)-MIN(C65:C78))</f>
        <v>6.43365983971505</v>
      </c>
      <c r="F78" s="37" t="n">
        <f aca="false">AVERAGE(E76:E78)</f>
        <v>2.70218047682374</v>
      </c>
      <c r="G78" s="40" t="n">
        <f aca="false">AVERAGE(F76:F78)</f>
        <v>3.61862309284368</v>
      </c>
      <c r="H78" s="3"/>
      <c r="I78" s="28"/>
      <c r="J78" s="16"/>
      <c r="K78" s="16"/>
      <c r="L78" s="16"/>
      <c r="M78" s="16"/>
      <c r="N78" s="29"/>
      <c r="O78" s="16"/>
      <c r="R78" s="30"/>
      <c r="Y78" s="31"/>
      <c r="Z78" s="32"/>
      <c r="AG78" s="33"/>
      <c r="AH78" s="32"/>
      <c r="AO78" s="33"/>
      <c r="AP78" s="32"/>
      <c r="AW78" s="33"/>
      <c r="AX78" s="32"/>
      <c r="BE78" s="33"/>
      <c r="BF78" s="32"/>
      <c r="BM78" s="33"/>
      <c r="BN78" s="32"/>
      <c r="BU78" s="33"/>
      <c r="BV78" s="32"/>
      <c r="CC78" s="33"/>
      <c r="CD78" s="32"/>
    </row>
    <row r="79" customFormat="false" ht="12.75" hidden="false" customHeight="false" outlineLevel="0" collapsed="false">
      <c r="A79" s="26" t="n">
        <v>39882</v>
      </c>
      <c r="B79" s="0" t="n">
        <v>13503</v>
      </c>
      <c r="C79" s="27" t="n">
        <v>12611</v>
      </c>
      <c r="D79" s="0" t="n">
        <v>13503</v>
      </c>
      <c r="E79" s="37" t="n">
        <f aca="false">100*(D79-MIN(C66:C79))/(MAX(B66:B79)-MIN(C66:C79))</f>
        <v>26.987785203964</v>
      </c>
      <c r="F79" s="37" t="n">
        <f aca="false">AVERAGE(E77:E79)</f>
        <v>11.5237962246311</v>
      </c>
      <c r="G79" s="40" t="n">
        <f aca="false">AVERAGE(F77:F79)</f>
        <v>6.06264262461651</v>
      </c>
      <c r="H79" s="3"/>
      <c r="I79" s="28"/>
      <c r="J79" s="16"/>
      <c r="K79" s="16"/>
      <c r="L79" s="16"/>
      <c r="M79" s="16"/>
      <c r="N79" s="29"/>
      <c r="O79" s="16"/>
      <c r="R79" s="30"/>
      <c r="Y79" s="31"/>
      <c r="Z79" s="32"/>
      <c r="AG79" s="33"/>
      <c r="AH79" s="32"/>
      <c r="AO79" s="33"/>
      <c r="AP79" s="32"/>
      <c r="AW79" s="33"/>
      <c r="AX79" s="32"/>
      <c r="BE79" s="33"/>
      <c r="BF79" s="32"/>
      <c r="BM79" s="33"/>
      <c r="BN79" s="32"/>
      <c r="BU79" s="33"/>
      <c r="BV79" s="32"/>
      <c r="CC79" s="33"/>
      <c r="CD79" s="32"/>
    </row>
    <row r="80" customFormat="false" ht="12.75" hidden="false" customHeight="false" outlineLevel="0" collapsed="false">
      <c r="A80" s="26" t="n">
        <v>39883</v>
      </c>
      <c r="B80" s="0" t="n">
        <v>14025</v>
      </c>
      <c r="C80" s="27" t="n">
        <v>13326</v>
      </c>
      <c r="D80" s="0" t="n">
        <v>13568</v>
      </c>
      <c r="E80" s="37" t="n">
        <f aca="false">100*(D80-MIN(C67:C80))/(MAX(B67:B80)-MIN(C67:C80))</f>
        <v>31.9958581413409</v>
      </c>
      <c r="F80" s="37" t="n">
        <f aca="false">AVERAGE(E78:E80)</f>
        <v>21.80576772834</v>
      </c>
      <c r="G80" s="40" t="n">
        <f aca="false">AVERAGE(F78:F80)</f>
        <v>12.0105814765983</v>
      </c>
      <c r="H80" s="3"/>
      <c r="I80" s="28"/>
      <c r="J80" s="16"/>
      <c r="K80" s="16"/>
      <c r="L80" s="16"/>
      <c r="M80" s="16"/>
      <c r="N80" s="29"/>
      <c r="O80" s="16"/>
      <c r="R80" s="30"/>
      <c r="Y80" s="31"/>
      <c r="Z80" s="32"/>
      <c r="AG80" s="33"/>
      <c r="AH80" s="32"/>
      <c r="AO80" s="33"/>
      <c r="AP80" s="32"/>
      <c r="AW80" s="33"/>
      <c r="AX80" s="32"/>
      <c r="BE80" s="33"/>
      <c r="BF80" s="32"/>
      <c r="BM80" s="33"/>
      <c r="BN80" s="32"/>
      <c r="BU80" s="33"/>
      <c r="BV80" s="32"/>
      <c r="CC80" s="33"/>
      <c r="CD80" s="32"/>
    </row>
    <row r="81" customFormat="false" ht="12.75" hidden="false" customHeight="false" outlineLevel="0" collapsed="false">
      <c r="A81" s="26" t="n">
        <v>39884</v>
      </c>
      <c r="B81" s="0" t="n">
        <v>13935</v>
      </c>
      <c r="C81" s="27" t="n">
        <v>13290</v>
      </c>
      <c r="D81" s="0" t="n">
        <v>13921</v>
      </c>
      <c r="E81" s="37" t="n">
        <f aca="false">100*(D81-MIN(C68:C81))/(MAX(B68:B81)-MIN(C68:C81))</f>
        <v>43.2028276237085</v>
      </c>
      <c r="F81" s="37" t="n">
        <f aca="false">AVERAGE(E79:E81)</f>
        <v>34.0621569896712</v>
      </c>
      <c r="G81" s="40" t="n">
        <f aca="false">AVERAGE(F79:F81)</f>
        <v>22.4639069808808</v>
      </c>
      <c r="H81" s="3"/>
      <c r="I81" s="28"/>
      <c r="J81" s="16"/>
      <c r="K81" s="16"/>
      <c r="L81" s="16"/>
      <c r="M81" s="16"/>
      <c r="N81" s="29"/>
      <c r="O81" s="16"/>
      <c r="R81" s="30"/>
      <c r="Y81" s="31"/>
      <c r="Z81" s="32"/>
      <c r="AG81" s="33"/>
      <c r="AH81" s="32"/>
      <c r="AO81" s="33"/>
      <c r="AP81" s="32"/>
      <c r="AW81" s="33"/>
      <c r="AX81" s="32"/>
      <c r="BE81" s="33"/>
      <c r="BF81" s="32"/>
      <c r="BM81" s="33"/>
      <c r="BN81" s="32"/>
      <c r="BU81" s="33"/>
      <c r="BV81" s="32"/>
      <c r="CC81" s="33"/>
      <c r="CD81" s="32"/>
    </row>
    <row r="82" customFormat="false" ht="12.75" hidden="false" customHeight="false" outlineLevel="0" collapsed="false">
      <c r="A82" s="26" t="n">
        <v>39885</v>
      </c>
      <c r="B82" s="0" t="n">
        <v>14303</v>
      </c>
      <c r="C82" s="27" t="n">
        <v>13741</v>
      </c>
      <c r="D82" s="0" t="n">
        <v>13804</v>
      </c>
      <c r="E82" s="37" t="n">
        <f aca="false">100*(D82-MIN(C69:C82))/(MAX(B69:B82)-MIN(C69:C82))</f>
        <v>42.978102189781</v>
      </c>
      <c r="F82" s="37" t="n">
        <f aca="false">AVERAGE(E80:E82)</f>
        <v>39.3922626516102</v>
      </c>
      <c r="G82" s="40" t="n">
        <f aca="false">AVERAGE(F80:F82)</f>
        <v>31.7533957898738</v>
      </c>
      <c r="H82" s="3"/>
      <c r="I82" s="28"/>
      <c r="J82" s="16"/>
      <c r="K82" s="16"/>
      <c r="L82" s="16"/>
      <c r="M82" s="16"/>
      <c r="N82" s="29"/>
      <c r="O82" s="16"/>
      <c r="R82" s="30"/>
      <c r="Y82" s="31"/>
      <c r="Z82" s="32"/>
      <c r="AG82" s="33"/>
      <c r="AH82" s="32"/>
      <c r="AO82" s="33"/>
      <c r="AP82" s="32"/>
      <c r="AW82" s="33"/>
      <c r="AX82" s="32"/>
      <c r="BE82" s="33"/>
      <c r="BF82" s="32"/>
      <c r="BM82" s="33"/>
      <c r="BN82" s="32"/>
      <c r="BU82" s="33"/>
      <c r="BV82" s="32"/>
      <c r="CC82" s="33"/>
      <c r="CD82" s="32"/>
    </row>
    <row r="83" customFormat="false" ht="12.75" hidden="false" customHeight="false" outlineLevel="0" collapsed="false">
      <c r="A83" s="26" t="n">
        <v>39888</v>
      </c>
      <c r="B83" s="0" t="n">
        <v>14297</v>
      </c>
      <c r="C83" s="27" t="n">
        <v>13967</v>
      </c>
      <c r="D83" s="0" t="n">
        <v>14158</v>
      </c>
      <c r="E83" s="37" t="n">
        <f aca="false">100*(D83-MIN(C70:C83))/(MAX(B70:B83)-MIN(C70:C83))</f>
        <v>53.3138686131387</v>
      </c>
      <c r="F83" s="37" t="n">
        <f aca="false">AVERAGE(E81:E83)</f>
        <v>46.4982661422094</v>
      </c>
      <c r="G83" s="40" t="n">
        <f aca="false">AVERAGE(F81:F83)</f>
        <v>39.9842285944969</v>
      </c>
      <c r="H83" s="3"/>
      <c r="I83" s="28"/>
      <c r="J83" s="16"/>
      <c r="K83" s="16"/>
      <c r="L83" s="16"/>
      <c r="M83" s="16"/>
      <c r="N83" s="29"/>
      <c r="O83" s="16"/>
      <c r="R83" s="30"/>
      <c r="Y83" s="31"/>
      <c r="Z83" s="32"/>
      <c r="AG83" s="33"/>
      <c r="AH83" s="32"/>
      <c r="AO83" s="33"/>
      <c r="AP83" s="32"/>
      <c r="AW83" s="33"/>
      <c r="AX83" s="32"/>
      <c r="BE83" s="33"/>
      <c r="BF83" s="32"/>
      <c r="BM83" s="33"/>
      <c r="BN83" s="32"/>
      <c r="BU83" s="33"/>
      <c r="BV83" s="32"/>
      <c r="CC83" s="33"/>
      <c r="CD83" s="32"/>
    </row>
    <row r="84" customFormat="false" ht="12.75" hidden="false" customHeight="false" outlineLevel="0" collapsed="false">
      <c r="A84" s="26" t="n">
        <v>39889</v>
      </c>
      <c r="B84" s="0" t="n">
        <v>14162</v>
      </c>
      <c r="C84" s="27" t="n">
        <v>13818</v>
      </c>
      <c r="D84" s="0" t="n">
        <v>14082</v>
      </c>
      <c r="E84" s="37" t="n">
        <f aca="false">100*(D84-MIN(C71:C84))/(MAX(B71:B84)-MIN(C71:C84))</f>
        <v>51.5615792575133</v>
      </c>
      <c r="F84" s="37" t="n">
        <f aca="false">AVERAGE(E82:E84)</f>
        <v>49.284516686811</v>
      </c>
      <c r="G84" s="40" t="n">
        <f aca="false">AVERAGE(F82:F84)</f>
        <v>45.0583484935435</v>
      </c>
      <c r="H84" s="3"/>
      <c r="I84" s="28"/>
      <c r="J84" s="16"/>
      <c r="K84" s="16"/>
      <c r="L84" s="16"/>
      <c r="M84" s="16"/>
      <c r="N84" s="29"/>
      <c r="O84" s="16"/>
      <c r="R84" s="30"/>
      <c r="Y84" s="31"/>
      <c r="Z84" s="32"/>
      <c r="AG84" s="33"/>
      <c r="AH84" s="32"/>
      <c r="AO84" s="33"/>
      <c r="AP84" s="32"/>
      <c r="AW84" s="33"/>
      <c r="AX84" s="32"/>
      <c r="BE84" s="33"/>
      <c r="BF84" s="32"/>
      <c r="BM84" s="33"/>
      <c r="BN84" s="32"/>
      <c r="BU84" s="33"/>
      <c r="BV84" s="32"/>
      <c r="CC84" s="33"/>
      <c r="CD84" s="32"/>
    </row>
    <row r="85" customFormat="false" ht="12.75" hidden="false" customHeight="false" outlineLevel="0" collapsed="false">
      <c r="A85" s="26" t="n">
        <v>39890</v>
      </c>
      <c r="B85" s="0" t="n">
        <v>14532</v>
      </c>
      <c r="C85" s="27" t="n">
        <v>14204</v>
      </c>
      <c r="D85" s="0" t="n">
        <v>14473</v>
      </c>
      <c r="E85" s="37" t="n">
        <f aca="false">100*(D85-MIN(C72:C85))/(MAX(B72:B85)-MIN(C72:C85))</f>
        <v>68.90891535243</v>
      </c>
      <c r="F85" s="37" t="n">
        <f aca="false">AVERAGE(E83:E85)</f>
        <v>57.9281210743607</v>
      </c>
      <c r="G85" s="40" t="n">
        <f aca="false">AVERAGE(F83:F85)</f>
        <v>51.2369679677937</v>
      </c>
      <c r="H85" s="3"/>
      <c r="I85" s="28"/>
      <c r="J85" s="16"/>
      <c r="K85" s="16"/>
      <c r="L85" s="16"/>
      <c r="M85" s="16"/>
      <c r="N85" s="29"/>
      <c r="O85" s="16"/>
      <c r="R85" s="30"/>
      <c r="Y85" s="31"/>
      <c r="Z85" s="32"/>
      <c r="AG85" s="33"/>
      <c r="AH85" s="32"/>
      <c r="AO85" s="33"/>
      <c r="AP85" s="32"/>
      <c r="AW85" s="33"/>
      <c r="AX85" s="32"/>
      <c r="BE85" s="33"/>
      <c r="BF85" s="32"/>
      <c r="BM85" s="33"/>
      <c r="BN85" s="32"/>
      <c r="BU85" s="33"/>
      <c r="BV85" s="32"/>
      <c r="CC85" s="33"/>
      <c r="CD85" s="32"/>
    </row>
    <row r="86" customFormat="false" ht="12.75" hidden="false" customHeight="false" outlineLevel="0" collapsed="false">
      <c r="A86" s="26" t="n">
        <v>39891</v>
      </c>
      <c r="B86" s="0" t="n">
        <v>15252</v>
      </c>
      <c r="C86" s="27" t="n">
        <v>14590</v>
      </c>
      <c r="D86" s="0" t="n">
        <v>14749</v>
      </c>
      <c r="E86" s="37" t="n">
        <f aca="false">100*(D86-MIN(C73:C86))/(MAX(B73:B86)-MIN(C73:C86))</f>
        <v>82.7739726027397</v>
      </c>
      <c r="F86" s="37" t="n">
        <f aca="false">AVERAGE(E84:E86)</f>
        <v>67.748155737561</v>
      </c>
      <c r="G86" s="40" t="n">
        <f aca="false">AVERAGE(F84:F86)</f>
        <v>58.3202644995776</v>
      </c>
      <c r="H86" s="3"/>
      <c r="I86" s="28"/>
      <c r="J86" s="16"/>
      <c r="K86" s="16"/>
      <c r="L86" s="16"/>
      <c r="M86" s="16"/>
      <c r="N86" s="29"/>
      <c r="O86" s="16"/>
      <c r="R86" s="30"/>
      <c r="Y86" s="31"/>
      <c r="Z86" s="32"/>
      <c r="AG86" s="33"/>
      <c r="AH86" s="32"/>
      <c r="AO86" s="33"/>
      <c r="AP86" s="32"/>
      <c r="AW86" s="33"/>
      <c r="AX86" s="32"/>
      <c r="BE86" s="33"/>
      <c r="BF86" s="32"/>
      <c r="BM86" s="33"/>
      <c r="BN86" s="32"/>
      <c r="BU86" s="33"/>
      <c r="BV86" s="32"/>
      <c r="CC86" s="33"/>
      <c r="CD86" s="32"/>
    </row>
    <row r="87" customFormat="false" ht="12.75" hidden="false" customHeight="false" outlineLevel="0" collapsed="false">
      <c r="A87" s="26" t="n">
        <v>39892</v>
      </c>
      <c r="B87" s="0" t="n">
        <v>15031</v>
      </c>
      <c r="C87" s="27" t="n">
        <v>14509</v>
      </c>
      <c r="D87" s="0" t="n">
        <v>14948</v>
      </c>
      <c r="E87" s="37" t="n">
        <f aca="false">100*(D87-MIN(C74:C87))/(MAX(B74:B87)-MIN(C74:C87))</f>
        <v>89.5890410958904</v>
      </c>
      <c r="F87" s="37" t="n">
        <f aca="false">AVERAGE(E85:E87)</f>
        <v>80.4239763503534</v>
      </c>
      <c r="G87" s="40" t="n">
        <f aca="false">AVERAGE(F85:F87)</f>
        <v>68.700084387425</v>
      </c>
      <c r="H87" s="3"/>
      <c r="I87" s="28"/>
      <c r="J87" s="16"/>
      <c r="K87" s="16"/>
      <c r="L87" s="16"/>
      <c r="M87" s="16"/>
      <c r="N87" s="29"/>
      <c r="O87" s="16"/>
      <c r="R87" s="30"/>
      <c r="Y87" s="31"/>
      <c r="Z87" s="32"/>
      <c r="AG87" s="33"/>
      <c r="AH87" s="32"/>
      <c r="AO87" s="33"/>
      <c r="AP87" s="32"/>
      <c r="AW87" s="33"/>
      <c r="AX87" s="32"/>
      <c r="BE87" s="33"/>
      <c r="BF87" s="32"/>
      <c r="BM87" s="33"/>
      <c r="BN87" s="32"/>
      <c r="BU87" s="33"/>
      <c r="BV87" s="32"/>
      <c r="CC87" s="33"/>
      <c r="CD87" s="32"/>
    </row>
    <row r="88" customFormat="false" ht="12.75" hidden="false" customHeight="false" outlineLevel="0" collapsed="false">
      <c r="A88" s="26" t="n">
        <v>39895</v>
      </c>
      <c r="B88" s="0" t="n">
        <v>15811</v>
      </c>
      <c r="C88" s="27" t="n">
        <v>15278</v>
      </c>
      <c r="D88" s="0" t="n">
        <v>15811</v>
      </c>
      <c r="E88" s="37" t="n">
        <f aca="false">100*(D88-MIN(C75:C88))/(MAX(B75:B88)-MIN(C75:C88))</f>
        <v>100</v>
      </c>
      <c r="F88" s="37" t="n">
        <f aca="false">AVERAGE(E86:E88)</f>
        <v>90.7876712328767</v>
      </c>
      <c r="G88" s="40" t="n">
        <f aca="false">AVERAGE(F86:F88)</f>
        <v>79.653267773597</v>
      </c>
      <c r="H88" s="3"/>
      <c r="I88" s="28"/>
      <c r="J88" s="16"/>
      <c r="K88" s="16"/>
      <c r="L88" s="16"/>
      <c r="M88" s="16"/>
      <c r="N88" s="29"/>
      <c r="O88" s="16"/>
      <c r="R88" s="30"/>
      <c r="Y88" s="31"/>
      <c r="Z88" s="32"/>
      <c r="AG88" s="33"/>
      <c r="AH88" s="32"/>
      <c r="AO88" s="33"/>
      <c r="AP88" s="32"/>
      <c r="AW88" s="33"/>
      <c r="AX88" s="32"/>
      <c r="BE88" s="33"/>
      <c r="BF88" s="32"/>
      <c r="BM88" s="33"/>
      <c r="BN88" s="32"/>
      <c r="BU88" s="33"/>
      <c r="BV88" s="32"/>
      <c r="CC88" s="33"/>
      <c r="CD88" s="32"/>
    </row>
    <row r="89" customFormat="false" ht="12.75" hidden="false" customHeight="false" outlineLevel="0" collapsed="false">
      <c r="A89" s="26" t="n">
        <v>39896</v>
      </c>
      <c r="B89" s="0" t="n">
        <v>16177</v>
      </c>
      <c r="C89" s="27" t="n">
        <v>15642</v>
      </c>
      <c r="D89" s="0" t="n">
        <v>15837</v>
      </c>
      <c r="E89" s="37" t="n">
        <f aca="false">100*(D89-MIN(C76:C89))/(MAX(B76:B89)-MIN(C76:C89))</f>
        <v>91.1573472041613</v>
      </c>
      <c r="F89" s="37" t="n">
        <f aca="false">AVERAGE(E87:E89)</f>
        <v>93.5821294333505</v>
      </c>
      <c r="G89" s="40" t="n">
        <f aca="false">AVERAGE(F87:F89)</f>
        <v>88.2645923388602</v>
      </c>
      <c r="H89" s="3"/>
      <c r="I89" s="28"/>
      <c r="J89" s="16"/>
      <c r="K89" s="16"/>
      <c r="L89" s="16"/>
      <c r="M89" s="16"/>
      <c r="N89" s="29"/>
      <c r="O89" s="16"/>
      <c r="R89" s="30"/>
      <c r="Y89" s="31"/>
      <c r="Z89" s="32"/>
      <c r="AG89" s="33"/>
      <c r="AH89" s="32"/>
      <c r="AO89" s="33"/>
      <c r="AP89" s="32"/>
      <c r="AW89" s="33"/>
      <c r="AX89" s="32"/>
      <c r="BE89" s="33"/>
      <c r="BF89" s="32"/>
      <c r="BM89" s="33"/>
      <c r="BN89" s="32"/>
      <c r="BU89" s="33"/>
      <c r="BV89" s="32"/>
      <c r="CC89" s="33"/>
      <c r="CD89" s="32"/>
    </row>
    <row r="90" customFormat="false" ht="12.75" hidden="false" customHeight="false" outlineLevel="0" collapsed="false">
      <c r="A90" s="26" t="n">
        <v>39897</v>
      </c>
      <c r="B90" s="0" t="n">
        <v>16340</v>
      </c>
      <c r="C90" s="27" t="n">
        <v>15779</v>
      </c>
      <c r="D90" s="0" t="n">
        <v>16263</v>
      </c>
      <c r="E90" s="37" t="n">
        <f aca="false">100*(D90-MIN(C77:C90))/(MAX(B77:B90)-MIN(C77:C90))</f>
        <v>98.0788423153693</v>
      </c>
      <c r="F90" s="37" t="n">
        <f aca="false">AVERAGE(E88:E90)</f>
        <v>96.4120631731768</v>
      </c>
      <c r="G90" s="40" t="n">
        <f aca="false">AVERAGE(F88:F90)</f>
        <v>93.5939546131347</v>
      </c>
      <c r="H90" s="3"/>
      <c r="I90" s="28"/>
      <c r="J90" s="16"/>
      <c r="K90" s="16"/>
      <c r="L90" s="16"/>
      <c r="M90" s="16"/>
      <c r="N90" s="29"/>
      <c r="O90" s="16"/>
      <c r="R90" s="30"/>
      <c r="Y90" s="31"/>
      <c r="Z90" s="32"/>
      <c r="AG90" s="33"/>
      <c r="AH90" s="32"/>
      <c r="AO90" s="33"/>
      <c r="AP90" s="32"/>
      <c r="AW90" s="33"/>
      <c r="AX90" s="32"/>
      <c r="BE90" s="33"/>
      <c r="BF90" s="32"/>
      <c r="BM90" s="33"/>
      <c r="BN90" s="32"/>
      <c r="BU90" s="33"/>
      <c r="BV90" s="32"/>
      <c r="CC90" s="33"/>
      <c r="CD90" s="32"/>
    </row>
    <row r="91" customFormat="false" ht="12.75" hidden="false" customHeight="false" outlineLevel="0" collapsed="false">
      <c r="A91" s="26" t="n">
        <v>39898</v>
      </c>
      <c r="B91" s="0" t="n">
        <v>16483</v>
      </c>
      <c r="C91" s="27" t="n">
        <v>16175</v>
      </c>
      <c r="D91" s="0" t="n">
        <v>16483</v>
      </c>
      <c r="E91" s="37" t="n">
        <f aca="false">100*(D91-MIN(C78:C91))/(MAX(B78:B91)-MIN(C78:C91))</f>
        <v>100</v>
      </c>
      <c r="F91" s="37" t="n">
        <f aca="false">AVERAGE(E89:E91)</f>
        <v>96.4120631731768</v>
      </c>
      <c r="G91" s="40" t="n">
        <f aca="false">AVERAGE(F89:F91)</f>
        <v>95.4687519265681</v>
      </c>
      <c r="H91" s="3"/>
      <c r="I91" s="28"/>
      <c r="J91" s="16"/>
      <c r="K91" s="16"/>
      <c r="L91" s="16"/>
      <c r="M91" s="16"/>
      <c r="N91" s="29"/>
      <c r="O91" s="16"/>
      <c r="R91" s="30"/>
      <c r="Y91" s="31"/>
      <c r="Z91" s="32"/>
      <c r="AG91" s="33"/>
      <c r="AH91" s="32"/>
      <c r="AO91" s="33"/>
      <c r="AP91" s="32"/>
      <c r="AW91" s="33"/>
      <c r="AX91" s="32"/>
      <c r="BE91" s="33"/>
      <c r="BF91" s="32"/>
      <c r="BM91" s="33"/>
      <c r="BN91" s="32"/>
      <c r="BU91" s="33"/>
      <c r="BV91" s="32"/>
      <c r="CC91" s="33"/>
      <c r="CD91" s="32"/>
    </row>
    <row r="92" customFormat="false" ht="12.75" hidden="false" customHeight="false" outlineLevel="0" collapsed="false">
      <c r="A92" s="26" t="n">
        <v>39899</v>
      </c>
      <c r="B92" s="0" t="n">
        <v>16614</v>
      </c>
      <c r="C92" s="27" t="n">
        <v>16188</v>
      </c>
      <c r="D92" s="0" t="n">
        <v>16343</v>
      </c>
      <c r="E92" s="37" t="n">
        <f aca="false">100*(D92-MIN(C79:C92))/(MAX(B79:B92)-MIN(C79:C92))</f>
        <v>93.2300774419186</v>
      </c>
      <c r="F92" s="37" t="n">
        <f aca="false">AVERAGE(E90:E92)</f>
        <v>97.1029732524293</v>
      </c>
      <c r="G92" s="40" t="n">
        <f aca="false">AVERAGE(F90:F92)</f>
        <v>96.6423665329277</v>
      </c>
      <c r="H92" s="3"/>
      <c r="I92" s="28"/>
      <c r="J92" s="16"/>
      <c r="K92" s="16"/>
      <c r="L92" s="16"/>
      <c r="M92" s="16"/>
      <c r="N92" s="29"/>
      <c r="O92" s="16"/>
      <c r="R92" s="30"/>
      <c r="Y92" s="31"/>
      <c r="Z92" s="32"/>
      <c r="AG92" s="33"/>
      <c r="AH92" s="32"/>
      <c r="AO92" s="33"/>
      <c r="AP92" s="32"/>
      <c r="AW92" s="33"/>
      <c r="AX92" s="32"/>
      <c r="BE92" s="33"/>
      <c r="BF92" s="32"/>
      <c r="BM92" s="33"/>
      <c r="BN92" s="32"/>
      <c r="BU92" s="33"/>
      <c r="BV92" s="32"/>
      <c r="CC92" s="33"/>
      <c r="CD92" s="32"/>
    </row>
    <row r="93" customFormat="false" ht="12.75" hidden="false" customHeight="false" outlineLevel="0" collapsed="false">
      <c r="A93" s="26" t="n">
        <v>39902</v>
      </c>
      <c r="B93" s="0" t="n">
        <v>16039</v>
      </c>
      <c r="C93" s="27" t="n">
        <v>15269</v>
      </c>
      <c r="D93" s="0" t="n">
        <v>15269</v>
      </c>
      <c r="E93" s="37" t="n">
        <f aca="false">100*(D93-MIN(C80:C93))/(MAX(B80:B93)-MIN(C80:C93))</f>
        <v>59.5367027677497</v>
      </c>
      <c r="F93" s="37" t="n">
        <f aca="false">AVERAGE(E91:E93)</f>
        <v>84.2555934032228</v>
      </c>
      <c r="G93" s="40" t="n">
        <f aca="false">AVERAGE(F91:F93)</f>
        <v>92.590209942943</v>
      </c>
      <c r="H93" s="3"/>
      <c r="I93" s="28"/>
      <c r="J93" s="16"/>
      <c r="K93" s="16"/>
      <c r="L93" s="16"/>
      <c r="M93" s="16"/>
      <c r="N93" s="29"/>
      <c r="O93" s="16"/>
      <c r="R93" s="30"/>
      <c r="Y93" s="31"/>
      <c r="Z93" s="32"/>
      <c r="AG93" s="33"/>
      <c r="AH93" s="32"/>
      <c r="AO93" s="33"/>
      <c r="AP93" s="32"/>
      <c r="AW93" s="33"/>
      <c r="AX93" s="32"/>
      <c r="BE93" s="33"/>
      <c r="BF93" s="32"/>
      <c r="BM93" s="33"/>
      <c r="BN93" s="32"/>
      <c r="BU93" s="33"/>
      <c r="BV93" s="32"/>
      <c r="CC93" s="33"/>
      <c r="CD93" s="32"/>
    </row>
    <row r="94" customFormat="false" ht="12.75" hidden="false" customHeight="false" outlineLevel="0" collapsed="false">
      <c r="A94" s="26" t="n">
        <v>39903</v>
      </c>
      <c r="B94" s="0" t="n">
        <v>15875</v>
      </c>
      <c r="C94" s="27" t="n">
        <v>15368</v>
      </c>
      <c r="D94" s="0" t="n">
        <v>15875</v>
      </c>
      <c r="E94" s="37" t="n">
        <f aca="false">100*(D94-MIN(C81:C94))/(MAX(B81:B94)-MIN(C81:C94))</f>
        <v>77.7677496991577</v>
      </c>
      <c r="F94" s="37" t="n">
        <f aca="false">AVERAGE(E92:E94)</f>
        <v>76.844843302942</v>
      </c>
      <c r="G94" s="40" t="n">
        <f aca="false">AVERAGE(F92:F94)</f>
        <v>86.0678033195313</v>
      </c>
      <c r="H94" s="3"/>
      <c r="I94" s="28"/>
      <c r="J94" s="16"/>
      <c r="K94" s="16"/>
      <c r="L94" s="16"/>
      <c r="M94" s="16"/>
      <c r="N94" s="29"/>
      <c r="O94" s="16"/>
      <c r="R94" s="30"/>
      <c r="Y94" s="31"/>
      <c r="Z94" s="32"/>
      <c r="AG94" s="33"/>
      <c r="AH94" s="32"/>
      <c r="AO94" s="33"/>
      <c r="AP94" s="32"/>
      <c r="AW94" s="33"/>
      <c r="AX94" s="32"/>
      <c r="BE94" s="33"/>
      <c r="BF94" s="32"/>
      <c r="BM94" s="33"/>
      <c r="BN94" s="32"/>
      <c r="BU94" s="33"/>
      <c r="BV94" s="32"/>
      <c r="CC94" s="33"/>
      <c r="CD94" s="32"/>
    </row>
    <row r="95" customFormat="false" ht="12.75" hidden="false" customHeight="false" outlineLevel="0" collapsed="false">
      <c r="A95" s="26" t="n">
        <v>39904</v>
      </c>
      <c r="B95" s="0" t="n">
        <v>16105</v>
      </c>
      <c r="C95" s="27" t="n">
        <v>15470</v>
      </c>
      <c r="D95" s="0" t="n">
        <v>16047</v>
      </c>
      <c r="E95" s="37" t="n">
        <f aca="false">100*(D95-MIN(C82:C95))/(MAX(B82:B95)-MIN(C82:C95))</f>
        <v>80.2645318482423</v>
      </c>
      <c r="F95" s="37" t="n">
        <f aca="false">AVERAGE(E93:E95)</f>
        <v>72.5229947717165</v>
      </c>
      <c r="G95" s="40" t="n">
        <f aca="false">AVERAGE(F93:F95)</f>
        <v>77.8744771592938</v>
      </c>
      <c r="H95" s="3"/>
      <c r="I95" s="28"/>
      <c r="J95" s="16"/>
      <c r="K95" s="16"/>
      <c r="L95" s="16"/>
      <c r="M95" s="16"/>
      <c r="N95" s="29"/>
      <c r="O95" s="16"/>
      <c r="R95" s="30"/>
      <c r="Y95" s="31"/>
      <c r="Z95" s="32"/>
      <c r="AG95" s="33"/>
      <c r="AH95" s="32"/>
      <c r="AO95" s="33"/>
      <c r="AP95" s="32"/>
      <c r="AW95" s="33"/>
      <c r="AX95" s="32"/>
      <c r="BE95" s="33"/>
      <c r="BF95" s="32"/>
      <c r="BM95" s="33"/>
      <c r="BN95" s="32"/>
      <c r="BU95" s="33"/>
      <c r="BV95" s="32"/>
      <c r="CC95" s="33"/>
      <c r="CD95" s="32"/>
    </row>
    <row r="96" customFormat="false" ht="12.75" hidden="false" customHeight="false" outlineLevel="0" collapsed="false">
      <c r="A96" s="26" t="n">
        <v>39905</v>
      </c>
      <c r="B96" s="0" t="n">
        <v>16811</v>
      </c>
      <c r="C96" s="27" t="n">
        <v>16337</v>
      </c>
      <c r="D96" s="0" t="n">
        <v>16811</v>
      </c>
      <c r="E96" s="37" t="n">
        <f aca="false">100*(D96-MIN(C83:C96))/(MAX(B83:B96)-MIN(C83:C96))</f>
        <v>100</v>
      </c>
      <c r="F96" s="37" t="n">
        <f aca="false">AVERAGE(E94:E96)</f>
        <v>86.0107605158</v>
      </c>
      <c r="G96" s="40" t="n">
        <f aca="false">AVERAGE(F94:F96)</f>
        <v>78.4595328634862</v>
      </c>
      <c r="H96" s="3"/>
      <c r="I96" s="28"/>
      <c r="J96" s="16"/>
      <c r="K96" s="16"/>
      <c r="L96" s="16"/>
      <c r="M96" s="16"/>
      <c r="N96" s="29"/>
      <c r="O96" s="16"/>
      <c r="R96" s="30"/>
      <c r="Y96" s="31"/>
      <c r="Z96" s="32"/>
      <c r="AG96" s="33"/>
      <c r="AH96" s="32"/>
      <c r="AO96" s="33"/>
      <c r="AP96" s="32"/>
      <c r="AW96" s="33"/>
      <c r="AX96" s="32"/>
      <c r="BE96" s="33"/>
      <c r="BF96" s="32"/>
      <c r="BM96" s="33"/>
      <c r="BN96" s="32"/>
      <c r="BU96" s="33"/>
      <c r="BV96" s="32"/>
      <c r="CC96" s="33"/>
      <c r="CD96" s="32"/>
    </row>
    <row r="97" customFormat="false" ht="12.75" hidden="false" customHeight="false" outlineLevel="0" collapsed="false">
      <c r="A97" s="26" t="n">
        <v>39906</v>
      </c>
      <c r="B97" s="0" t="n">
        <v>17051</v>
      </c>
      <c r="C97" s="27" t="n">
        <v>16528</v>
      </c>
      <c r="D97" s="0" t="n">
        <v>16900</v>
      </c>
      <c r="E97" s="37" t="n">
        <f aca="false">100*(D97-MIN(C84:C97))/(MAX(B84:B97)-MIN(C84:C97))</f>
        <v>95.3294154036499</v>
      </c>
      <c r="F97" s="37" t="n">
        <f aca="false">AVERAGE(E95:E97)</f>
        <v>91.864649083964</v>
      </c>
      <c r="G97" s="40" t="n">
        <f aca="false">AVERAGE(F95:F97)</f>
        <v>83.4661347904935</v>
      </c>
      <c r="H97" s="3"/>
      <c r="I97" s="28"/>
      <c r="J97" s="16"/>
      <c r="K97" s="16"/>
      <c r="L97" s="16"/>
      <c r="M97" s="16"/>
      <c r="N97" s="29"/>
      <c r="O97" s="16"/>
      <c r="R97" s="30"/>
      <c r="Y97" s="31"/>
      <c r="Z97" s="32"/>
      <c r="AG97" s="33"/>
      <c r="AH97" s="32"/>
      <c r="AO97" s="33"/>
      <c r="AP97" s="32"/>
      <c r="AW97" s="33"/>
      <c r="AX97" s="32"/>
      <c r="BE97" s="33"/>
      <c r="BF97" s="32"/>
      <c r="BM97" s="33"/>
      <c r="BN97" s="32"/>
      <c r="BU97" s="33"/>
      <c r="BV97" s="32"/>
      <c r="CC97" s="33"/>
      <c r="CD97" s="32"/>
    </row>
    <row r="98" customFormat="false" ht="12.75" hidden="false" customHeight="false" outlineLevel="0" collapsed="false">
      <c r="A98" s="26" t="n">
        <v>39909</v>
      </c>
      <c r="B98" s="0" t="n">
        <v>17302</v>
      </c>
      <c r="C98" s="27" t="n">
        <v>16471</v>
      </c>
      <c r="D98" s="0" t="n">
        <v>16690</v>
      </c>
      <c r="E98" s="37" t="n">
        <f aca="false">100*(D98-MIN(C85:C98))/(MAX(B85:B98)-MIN(C85:C98))</f>
        <v>80.2453195610071</v>
      </c>
      <c r="F98" s="37" t="n">
        <f aca="false">AVERAGE(E96:E98)</f>
        <v>91.858244988219</v>
      </c>
      <c r="G98" s="40" t="n">
        <f aca="false">AVERAGE(F96:F98)</f>
        <v>89.9112181959943</v>
      </c>
      <c r="H98" s="3"/>
      <c r="I98" s="28"/>
      <c r="J98" s="16"/>
      <c r="K98" s="16"/>
      <c r="L98" s="16"/>
      <c r="M98" s="16"/>
      <c r="N98" s="29"/>
      <c r="O98" s="16"/>
      <c r="R98" s="30"/>
      <c r="Y98" s="31"/>
      <c r="Z98" s="32"/>
      <c r="AG98" s="33"/>
      <c r="AH98" s="32"/>
      <c r="AO98" s="33"/>
      <c r="AP98" s="32"/>
      <c r="AW98" s="33"/>
      <c r="AX98" s="32"/>
      <c r="BE98" s="33"/>
      <c r="BF98" s="32"/>
      <c r="BM98" s="33"/>
      <c r="BN98" s="32"/>
      <c r="BU98" s="33"/>
      <c r="BV98" s="32"/>
      <c r="CC98" s="33"/>
      <c r="CD98" s="32"/>
    </row>
    <row r="99" customFormat="false" ht="12.75" hidden="false" customHeight="false" outlineLevel="0" collapsed="false">
      <c r="A99" s="26" t="n">
        <v>39910</v>
      </c>
      <c r="B99" s="0" t="n">
        <v>16784</v>
      </c>
      <c r="C99" s="27" t="n">
        <v>16283</v>
      </c>
      <c r="D99" s="0" t="n">
        <v>16561</v>
      </c>
      <c r="E99" s="37" t="n">
        <f aca="false">100*(D99-MIN(C86:C99))/(MAX(B86:B99)-MIN(C86:C99))</f>
        <v>73.4693877551021</v>
      </c>
      <c r="F99" s="37" t="n">
        <f aca="false">AVERAGE(E97:E99)</f>
        <v>83.014707573253</v>
      </c>
      <c r="G99" s="40" t="n">
        <f aca="false">AVERAGE(F97:F99)</f>
        <v>88.912533881812</v>
      </c>
      <c r="H99" s="3"/>
      <c r="I99" s="28"/>
      <c r="J99" s="16"/>
      <c r="K99" s="16"/>
      <c r="L99" s="16"/>
      <c r="M99" s="16"/>
      <c r="N99" s="29"/>
      <c r="O99" s="16"/>
      <c r="R99" s="30"/>
      <c r="Y99" s="31"/>
      <c r="Z99" s="32"/>
      <c r="AG99" s="33"/>
      <c r="AH99" s="32"/>
      <c r="AO99" s="33"/>
      <c r="AP99" s="32"/>
      <c r="AW99" s="33"/>
      <c r="AX99" s="32"/>
      <c r="BE99" s="33"/>
      <c r="BF99" s="32"/>
      <c r="BM99" s="33"/>
      <c r="BN99" s="32"/>
      <c r="BU99" s="33"/>
      <c r="BV99" s="32"/>
      <c r="CC99" s="33"/>
      <c r="CD99" s="32"/>
    </row>
    <row r="100" customFormat="false" ht="12.75" hidden="false" customHeight="false" outlineLevel="0" collapsed="false">
      <c r="A100" s="26" t="n">
        <v>39911</v>
      </c>
      <c r="B100" s="0" t="n">
        <v>17003</v>
      </c>
      <c r="C100" s="27" t="n">
        <v>16197</v>
      </c>
      <c r="D100" s="0" t="n">
        <v>16939</v>
      </c>
      <c r="E100" s="37" t="n">
        <f aca="false">100*(D100-MIN(C87:C100))/(MAX(B87:B100)-MIN(C87:C100))</f>
        <v>87.0032223415682</v>
      </c>
      <c r="F100" s="37" t="n">
        <f aca="false">AVERAGE(E98:E100)</f>
        <v>80.2393098858925</v>
      </c>
      <c r="G100" s="40" t="n">
        <f aca="false">AVERAGE(F98:F100)</f>
        <v>85.0374208157882</v>
      </c>
      <c r="H100" s="3"/>
      <c r="I100" s="28"/>
      <c r="J100" s="16"/>
      <c r="K100" s="16"/>
      <c r="L100" s="16"/>
      <c r="M100" s="16"/>
      <c r="N100" s="29"/>
      <c r="O100" s="16"/>
      <c r="R100" s="30"/>
      <c r="Y100" s="31"/>
      <c r="Z100" s="32"/>
      <c r="AG100" s="33"/>
      <c r="AH100" s="32"/>
      <c r="AO100" s="33"/>
      <c r="AP100" s="32"/>
      <c r="AW100" s="33"/>
      <c r="AX100" s="32"/>
      <c r="BE100" s="33"/>
      <c r="BF100" s="32"/>
      <c r="BM100" s="33"/>
      <c r="BN100" s="32"/>
      <c r="BU100" s="33"/>
      <c r="BV100" s="32"/>
      <c r="CC100" s="33"/>
      <c r="CD100" s="32"/>
    </row>
    <row r="101" customFormat="false" ht="12.75" hidden="false" customHeight="false" outlineLevel="0" collapsed="false">
      <c r="A101" s="26" t="n">
        <v>39912</v>
      </c>
      <c r="B101" s="0" t="n">
        <v>17475</v>
      </c>
      <c r="C101" s="27" t="n">
        <v>16939</v>
      </c>
      <c r="D101" s="0" t="n">
        <v>17408</v>
      </c>
      <c r="E101" s="37" t="n">
        <f aca="false">100*(D101-MIN(C88:C101))/(MAX(B88:B101)-MIN(C88:C101))</f>
        <v>96.9628286491387</v>
      </c>
      <c r="F101" s="37" t="n">
        <f aca="false">AVERAGE(E99:E101)</f>
        <v>85.8118129152696</v>
      </c>
      <c r="G101" s="40" t="n">
        <f aca="false">AVERAGE(F99:F101)</f>
        <v>83.0219434581384</v>
      </c>
      <c r="H101" s="3"/>
      <c r="I101" s="28"/>
      <c r="J101" s="16"/>
      <c r="K101" s="16"/>
      <c r="L101" s="16"/>
      <c r="M101" s="16"/>
      <c r="N101" s="29"/>
      <c r="O101" s="16"/>
      <c r="R101" s="30"/>
      <c r="Y101" s="31"/>
      <c r="Z101" s="32"/>
      <c r="AG101" s="33"/>
      <c r="AH101" s="32"/>
      <c r="AO101" s="33"/>
      <c r="AP101" s="32"/>
      <c r="AW101" s="33"/>
      <c r="AX101" s="32"/>
      <c r="BE101" s="33"/>
      <c r="BF101" s="32"/>
      <c r="BM101" s="33"/>
      <c r="BN101" s="32"/>
      <c r="BU101" s="33"/>
      <c r="BV101" s="32"/>
      <c r="CC101" s="33"/>
      <c r="CD101" s="32"/>
    </row>
    <row r="102" customFormat="false" ht="12.75" hidden="false" customHeight="false" outlineLevel="0" collapsed="false">
      <c r="A102" s="26"/>
      <c r="B102" s="41"/>
      <c r="C102" s="41"/>
      <c r="D102" s="39"/>
      <c r="E102" s="39"/>
      <c r="F102" s="39"/>
      <c r="G102" s="38"/>
      <c r="H102" s="3"/>
      <c r="I102" s="28"/>
      <c r="J102" s="16"/>
      <c r="K102" s="16"/>
      <c r="L102" s="16"/>
      <c r="M102" s="16"/>
      <c r="N102" s="29"/>
      <c r="O102" s="16"/>
      <c r="R102" s="30"/>
      <c r="Y102" s="31"/>
      <c r="Z102" s="32"/>
      <c r="AG102" s="33"/>
      <c r="AH102" s="32"/>
      <c r="AO102" s="33"/>
      <c r="AP102" s="32"/>
      <c r="AW102" s="33"/>
      <c r="AX102" s="32"/>
      <c r="BE102" s="33"/>
      <c r="BF102" s="32"/>
      <c r="BM102" s="33"/>
      <c r="BN102" s="32"/>
      <c r="BU102" s="33"/>
      <c r="BV102" s="32"/>
      <c r="CC102" s="33"/>
      <c r="CD102" s="32"/>
    </row>
    <row r="103" customFormat="false" ht="12.75" hidden="false" customHeight="false" outlineLevel="0" collapsed="false">
      <c r="A103" s="26"/>
      <c r="B103" s="41"/>
      <c r="C103" s="41"/>
      <c r="D103" s="39"/>
      <c r="E103" s="42" t="s">
        <v>12</v>
      </c>
      <c r="F103" s="42"/>
      <c r="G103" s="38"/>
      <c r="H103" s="3"/>
      <c r="I103" s="28"/>
      <c r="J103" s="16"/>
      <c r="K103" s="16"/>
      <c r="L103" s="16"/>
      <c r="M103" s="16"/>
      <c r="N103" s="29"/>
      <c r="O103" s="16"/>
      <c r="R103" s="30"/>
      <c r="Y103" s="31"/>
      <c r="Z103" s="32"/>
      <c r="AG103" s="33"/>
      <c r="AH103" s="32"/>
      <c r="AO103" s="33"/>
      <c r="AP103" s="32"/>
      <c r="AW103" s="33"/>
      <c r="AX103" s="32"/>
      <c r="BE103" s="33"/>
      <c r="BF103" s="32"/>
      <c r="BM103" s="33"/>
      <c r="BN103" s="32"/>
      <c r="BU103" s="33"/>
      <c r="BV103" s="32"/>
      <c r="CC103" s="33"/>
      <c r="CD103" s="32"/>
    </row>
    <row r="104" customFormat="false" ht="12.75" hidden="false" customHeight="false" outlineLevel="0" collapsed="false">
      <c r="A104" s="26"/>
      <c r="B104" s="41"/>
      <c r="C104" s="41"/>
      <c r="D104" s="39"/>
      <c r="E104" s="39"/>
      <c r="F104" s="43" t="s">
        <v>13</v>
      </c>
      <c r="G104" s="43"/>
      <c r="H104" s="3"/>
      <c r="I104" s="28"/>
      <c r="J104" s="16"/>
      <c r="K104" s="16"/>
      <c r="L104" s="16"/>
      <c r="M104" s="16"/>
      <c r="N104" s="29"/>
      <c r="O104" s="16"/>
      <c r="R104" s="30"/>
      <c r="Y104" s="31"/>
      <c r="Z104" s="32"/>
      <c r="AG104" s="33"/>
      <c r="AH104" s="32"/>
      <c r="AO104" s="33"/>
      <c r="AP104" s="32"/>
      <c r="AW104" s="33"/>
      <c r="AX104" s="32"/>
      <c r="BE104" s="33"/>
      <c r="BF104" s="32"/>
      <c r="BM104" s="33"/>
      <c r="BN104" s="32"/>
      <c r="BU104" s="33"/>
      <c r="BV104" s="32"/>
      <c r="CC104" s="33"/>
      <c r="CD104" s="32"/>
    </row>
    <row r="105" customFormat="false" ht="12.75" hidden="false" customHeight="false" outlineLevel="0" collapsed="false">
      <c r="A105" s="26"/>
      <c r="B105" s="41"/>
      <c r="C105" s="41"/>
      <c r="D105" s="39"/>
      <c r="E105" s="39"/>
      <c r="H105" s="3"/>
      <c r="I105" s="28"/>
      <c r="J105" s="16"/>
      <c r="K105" s="16"/>
      <c r="L105" s="16"/>
      <c r="M105" s="16"/>
      <c r="N105" s="29"/>
      <c r="O105" s="16"/>
      <c r="R105" s="30"/>
      <c r="Y105" s="31"/>
      <c r="Z105" s="32"/>
      <c r="AG105" s="33"/>
      <c r="AH105" s="32"/>
      <c r="AO105" s="33"/>
      <c r="AP105" s="32"/>
      <c r="AW105" s="33"/>
      <c r="AX105" s="32"/>
      <c r="BE105" s="33"/>
      <c r="BF105" s="32"/>
      <c r="BM105" s="33"/>
      <c r="BN105" s="32"/>
      <c r="BU105" s="33"/>
      <c r="BV105" s="32"/>
      <c r="CC105" s="33"/>
      <c r="CD105" s="32"/>
    </row>
    <row r="106" customFormat="false" ht="12.75" hidden="false" customHeight="false" outlineLevel="0" collapsed="false">
      <c r="A106" s="26"/>
      <c r="B106" s="41"/>
      <c r="C106" s="41"/>
      <c r="D106" s="39"/>
      <c r="E106" s="39"/>
      <c r="F106" s="39"/>
      <c r="G106" s="38"/>
      <c r="H106" s="3"/>
      <c r="I106" s="28"/>
      <c r="J106" s="16"/>
      <c r="K106" s="16"/>
      <c r="L106" s="16"/>
      <c r="M106" s="16"/>
      <c r="N106" s="29"/>
      <c r="O106" s="16"/>
      <c r="R106" s="30"/>
      <c r="Y106" s="31"/>
      <c r="Z106" s="32"/>
      <c r="AG106" s="33"/>
      <c r="AH106" s="32"/>
      <c r="AO106" s="33"/>
      <c r="AP106" s="32"/>
      <c r="AW106" s="33"/>
      <c r="AX106" s="32"/>
      <c r="BE106" s="33"/>
      <c r="BF106" s="32"/>
      <c r="BM106" s="33"/>
      <c r="BN106" s="32"/>
      <c r="BU106" s="33"/>
      <c r="BV106" s="32"/>
      <c r="CC106" s="33"/>
      <c r="CD106" s="32"/>
    </row>
    <row r="107" customFormat="false" ht="12.75" hidden="false" customHeight="false" outlineLevel="0" collapsed="false">
      <c r="A107" s="26"/>
      <c r="B107" s="41"/>
      <c r="C107" s="41"/>
      <c r="D107" s="39"/>
      <c r="E107" s="39"/>
      <c r="F107" s="39"/>
      <c r="G107" s="38"/>
      <c r="H107" s="3"/>
      <c r="I107" s="28"/>
      <c r="J107" s="16"/>
      <c r="K107" s="16"/>
      <c r="L107" s="16"/>
      <c r="M107" s="16"/>
      <c r="N107" s="29"/>
      <c r="O107" s="16"/>
      <c r="R107" s="30"/>
      <c r="Y107" s="31"/>
      <c r="Z107" s="32"/>
      <c r="AG107" s="33"/>
      <c r="AH107" s="32"/>
      <c r="AO107" s="33"/>
      <c r="AP107" s="32"/>
      <c r="AW107" s="33"/>
      <c r="AX107" s="32"/>
      <c r="BE107" s="33"/>
      <c r="BF107" s="32"/>
      <c r="BM107" s="33"/>
      <c r="BN107" s="32"/>
      <c r="BU107" s="33"/>
      <c r="BV107" s="32"/>
      <c r="CC107" s="33"/>
      <c r="CD107" s="32"/>
    </row>
    <row r="108" customFormat="false" ht="12.75" hidden="false" customHeight="false" outlineLevel="0" collapsed="false">
      <c r="A108" s="26"/>
      <c r="B108" s="41"/>
      <c r="C108" s="41"/>
      <c r="D108" s="39"/>
      <c r="E108" s="39"/>
      <c r="F108" s="39"/>
      <c r="G108" s="38"/>
      <c r="H108" s="3"/>
      <c r="I108" s="28"/>
      <c r="J108" s="16"/>
      <c r="K108" s="16"/>
      <c r="L108" s="16"/>
      <c r="M108" s="16"/>
      <c r="N108" s="29"/>
      <c r="O108" s="16"/>
      <c r="R108" s="30"/>
      <c r="Y108" s="31"/>
      <c r="Z108" s="32"/>
      <c r="AG108" s="33"/>
      <c r="AH108" s="32"/>
      <c r="AO108" s="33"/>
      <c r="AP108" s="32"/>
      <c r="AW108" s="33"/>
      <c r="AX108" s="32"/>
      <c r="BE108" s="33"/>
      <c r="BF108" s="32"/>
      <c r="BM108" s="33"/>
      <c r="BN108" s="32"/>
      <c r="BU108" s="33"/>
      <c r="BV108" s="32"/>
      <c r="CC108" s="33"/>
      <c r="CD108" s="32"/>
    </row>
    <row r="109" customFormat="false" ht="12.75" hidden="false" customHeight="false" outlineLevel="0" collapsed="false">
      <c r="A109" s="26"/>
      <c r="B109" s="41"/>
      <c r="C109" s="41"/>
      <c r="D109" s="39"/>
      <c r="E109" s="39"/>
      <c r="F109" s="39"/>
      <c r="G109" s="38"/>
      <c r="H109" s="3"/>
      <c r="I109" s="28"/>
      <c r="J109" s="16"/>
      <c r="K109" s="16"/>
      <c r="L109" s="16"/>
      <c r="M109" s="16"/>
      <c r="N109" s="29"/>
      <c r="O109" s="16"/>
      <c r="R109" s="30"/>
      <c r="Y109" s="31"/>
      <c r="Z109" s="32"/>
      <c r="AG109" s="33"/>
      <c r="AH109" s="32"/>
      <c r="AO109" s="33"/>
      <c r="AP109" s="32"/>
      <c r="AW109" s="33"/>
      <c r="AX109" s="32"/>
      <c r="BE109" s="33"/>
      <c r="BF109" s="32"/>
      <c r="BM109" s="33"/>
      <c r="BN109" s="32"/>
      <c r="BU109" s="33"/>
      <c r="BV109" s="32"/>
      <c r="CC109" s="33"/>
      <c r="CD109" s="32"/>
    </row>
    <row r="110" customFormat="false" ht="12.75" hidden="false" customHeight="false" outlineLevel="0" collapsed="false">
      <c r="A110" s="26"/>
      <c r="B110" s="41"/>
      <c r="C110" s="41"/>
      <c r="D110" s="39"/>
      <c r="E110" s="39"/>
      <c r="F110" s="39"/>
      <c r="G110" s="38"/>
      <c r="H110" s="3"/>
      <c r="I110" s="28"/>
      <c r="J110" s="16"/>
      <c r="K110" s="16"/>
      <c r="L110" s="16"/>
      <c r="M110" s="16"/>
      <c r="N110" s="29"/>
      <c r="O110" s="16"/>
      <c r="R110" s="30"/>
      <c r="Y110" s="31"/>
      <c r="Z110" s="32"/>
      <c r="AG110" s="33"/>
      <c r="AH110" s="32"/>
      <c r="AO110" s="33"/>
      <c r="AP110" s="32"/>
      <c r="AW110" s="33"/>
      <c r="AX110" s="32"/>
      <c r="BE110" s="33"/>
      <c r="BF110" s="32"/>
      <c r="BM110" s="33"/>
      <c r="BN110" s="32"/>
      <c r="BU110" s="33"/>
      <c r="BV110" s="32"/>
      <c r="CC110" s="33"/>
      <c r="CD110" s="32"/>
    </row>
    <row r="111" customFormat="false" ht="12.75" hidden="false" customHeight="false" outlineLevel="0" collapsed="false">
      <c r="A111" s="26"/>
      <c r="B111" s="41"/>
      <c r="C111" s="41"/>
      <c r="D111" s="39"/>
      <c r="E111" s="39"/>
      <c r="F111" s="39"/>
      <c r="G111" s="38"/>
      <c r="H111" s="3"/>
      <c r="I111" s="28"/>
      <c r="J111" s="16"/>
      <c r="K111" s="16"/>
      <c r="L111" s="16"/>
      <c r="M111" s="16"/>
      <c r="N111" s="29"/>
      <c r="O111" s="16"/>
      <c r="R111" s="30"/>
      <c r="Y111" s="31"/>
      <c r="Z111" s="32"/>
      <c r="AG111" s="33"/>
      <c r="AH111" s="32"/>
      <c r="AO111" s="33"/>
      <c r="AP111" s="32"/>
      <c r="AW111" s="33"/>
      <c r="AX111" s="32"/>
      <c r="BE111" s="33"/>
      <c r="BF111" s="32"/>
      <c r="BM111" s="33"/>
      <c r="BN111" s="32"/>
      <c r="BU111" s="33"/>
      <c r="BV111" s="32"/>
      <c r="CC111" s="33"/>
      <c r="CD111" s="32"/>
    </row>
    <row r="112" customFormat="false" ht="12.75" hidden="false" customHeight="false" outlineLevel="0" collapsed="false">
      <c r="A112" s="26"/>
      <c r="B112" s="41"/>
      <c r="C112" s="41"/>
      <c r="D112" s="39"/>
      <c r="E112" s="39"/>
      <c r="F112" s="39"/>
      <c r="G112" s="38"/>
      <c r="H112" s="3"/>
      <c r="I112" s="28"/>
      <c r="J112" s="16"/>
      <c r="K112" s="16"/>
      <c r="L112" s="16"/>
      <c r="M112" s="16"/>
      <c r="N112" s="29"/>
      <c r="O112" s="16"/>
      <c r="R112" s="30"/>
      <c r="Y112" s="31"/>
      <c r="Z112" s="32"/>
      <c r="AG112" s="33"/>
      <c r="AH112" s="32"/>
      <c r="AO112" s="33"/>
      <c r="AP112" s="32"/>
      <c r="AW112" s="33"/>
      <c r="AX112" s="32"/>
      <c r="BE112" s="33"/>
      <c r="BF112" s="32"/>
      <c r="BM112" s="33"/>
      <c r="BN112" s="32"/>
      <c r="BU112" s="33"/>
      <c r="BV112" s="32"/>
      <c r="CC112" s="33"/>
      <c r="CD112" s="32"/>
    </row>
    <row r="113" customFormat="false" ht="12.75" hidden="false" customHeight="false" outlineLevel="0" collapsed="false">
      <c r="A113" s="26"/>
      <c r="B113" s="41"/>
      <c r="C113" s="41"/>
      <c r="D113" s="39"/>
      <c r="E113" s="39"/>
      <c r="F113" s="39"/>
      <c r="G113" s="38"/>
      <c r="H113" s="3"/>
      <c r="I113" s="28"/>
      <c r="J113" s="16"/>
      <c r="K113" s="16"/>
      <c r="L113" s="16"/>
      <c r="M113" s="16"/>
      <c r="N113" s="29"/>
      <c r="O113" s="16"/>
      <c r="R113" s="30"/>
      <c r="Y113" s="31"/>
      <c r="Z113" s="32"/>
      <c r="AG113" s="33"/>
      <c r="AH113" s="32"/>
      <c r="AO113" s="33"/>
      <c r="AP113" s="32"/>
      <c r="AW113" s="33"/>
      <c r="AX113" s="32"/>
      <c r="BE113" s="33"/>
      <c r="BF113" s="32"/>
      <c r="BM113" s="33"/>
      <c r="BN113" s="32"/>
      <c r="BU113" s="33"/>
      <c r="BV113" s="32"/>
      <c r="CC113" s="33"/>
      <c r="CD113" s="32"/>
    </row>
    <row r="114" customFormat="false" ht="12.75" hidden="false" customHeight="false" outlineLevel="0" collapsed="false">
      <c r="A114" s="26"/>
      <c r="B114" s="41"/>
      <c r="C114" s="41"/>
      <c r="D114" s="39"/>
      <c r="E114" s="39"/>
      <c r="F114" s="39"/>
      <c r="G114" s="38"/>
      <c r="H114" s="3"/>
      <c r="I114" s="28"/>
      <c r="J114" s="16"/>
      <c r="K114" s="16"/>
      <c r="L114" s="16"/>
      <c r="M114" s="16"/>
      <c r="N114" s="29"/>
      <c r="O114" s="16"/>
      <c r="R114" s="30"/>
      <c r="Y114" s="31"/>
      <c r="Z114" s="32"/>
      <c r="AG114" s="33"/>
      <c r="AH114" s="32"/>
      <c r="AO114" s="33"/>
      <c r="AP114" s="32"/>
      <c r="AW114" s="33"/>
      <c r="AX114" s="32"/>
      <c r="BE114" s="33"/>
      <c r="BF114" s="32"/>
      <c r="BM114" s="33"/>
      <c r="BN114" s="32"/>
      <c r="BU114" s="33"/>
      <c r="BV114" s="32"/>
      <c r="CC114" s="33"/>
      <c r="CD114" s="32"/>
    </row>
    <row r="115" customFormat="false" ht="12.75" hidden="false" customHeight="false" outlineLevel="0" collapsed="false">
      <c r="A115" s="26"/>
      <c r="B115" s="41"/>
      <c r="C115" s="41"/>
      <c r="D115" s="39"/>
      <c r="E115" s="39"/>
      <c r="F115" s="39"/>
      <c r="G115" s="38"/>
      <c r="H115" s="3"/>
      <c r="I115" s="28"/>
      <c r="J115" s="16"/>
      <c r="K115" s="16"/>
      <c r="L115" s="16"/>
      <c r="M115" s="16"/>
      <c r="N115" s="29"/>
      <c r="O115" s="16"/>
      <c r="R115" s="30"/>
      <c r="Y115" s="31"/>
      <c r="Z115" s="32"/>
      <c r="AG115" s="33"/>
      <c r="AH115" s="32"/>
      <c r="AO115" s="33"/>
      <c r="AP115" s="32"/>
      <c r="AW115" s="33"/>
      <c r="AX115" s="32"/>
      <c r="BE115" s="33"/>
      <c r="BF115" s="32"/>
      <c r="BM115" s="33"/>
      <c r="BN115" s="32"/>
      <c r="BU115" s="33"/>
      <c r="BV115" s="32"/>
      <c r="CC115" s="33"/>
      <c r="CD115" s="32"/>
    </row>
    <row r="116" customFormat="false" ht="12.75" hidden="false" customHeight="false" outlineLevel="0" collapsed="false">
      <c r="A116" s="26"/>
      <c r="B116" s="41"/>
      <c r="C116" s="41"/>
      <c r="D116" s="39"/>
      <c r="E116" s="39"/>
      <c r="F116" s="39"/>
      <c r="G116" s="38"/>
      <c r="H116" s="3"/>
      <c r="I116" s="28"/>
      <c r="J116" s="16"/>
      <c r="K116" s="16"/>
      <c r="L116" s="16"/>
      <c r="M116" s="16"/>
      <c r="N116" s="29"/>
      <c r="O116" s="16"/>
      <c r="R116" s="30"/>
      <c r="Y116" s="31"/>
      <c r="Z116" s="32"/>
      <c r="AG116" s="33"/>
      <c r="AH116" s="32"/>
      <c r="AO116" s="33"/>
      <c r="AP116" s="32"/>
      <c r="AW116" s="33"/>
      <c r="AX116" s="32"/>
      <c r="BE116" s="33"/>
      <c r="BF116" s="32"/>
      <c r="BM116" s="33"/>
      <c r="BN116" s="32"/>
      <c r="BU116" s="33"/>
      <c r="BV116" s="32"/>
      <c r="CC116" s="33"/>
      <c r="CD116" s="32"/>
    </row>
    <row r="117" customFormat="false" ht="12.75" hidden="false" customHeight="false" outlineLevel="0" collapsed="false">
      <c r="A117" s="26"/>
      <c r="B117" s="41"/>
      <c r="C117" s="41"/>
      <c r="D117" s="39"/>
      <c r="E117" s="39"/>
      <c r="F117" s="39"/>
      <c r="G117" s="38"/>
      <c r="H117" s="3"/>
      <c r="I117" s="28"/>
      <c r="J117" s="16"/>
      <c r="K117" s="16"/>
      <c r="L117" s="16"/>
      <c r="M117" s="16"/>
      <c r="N117" s="29"/>
      <c r="O117" s="16"/>
      <c r="R117" s="30"/>
      <c r="Y117" s="31"/>
      <c r="Z117" s="32"/>
      <c r="AG117" s="33"/>
      <c r="AH117" s="32"/>
      <c r="AO117" s="33"/>
      <c r="AP117" s="32"/>
      <c r="AW117" s="33"/>
      <c r="AX117" s="32"/>
      <c r="BE117" s="33"/>
      <c r="BF117" s="32"/>
      <c r="BM117" s="33"/>
      <c r="BN117" s="32"/>
      <c r="BU117" s="33"/>
      <c r="BV117" s="32"/>
      <c r="CC117" s="33"/>
      <c r="CD117" s="32"/>
    </row>
    <row r="118" customFormat="false" ht="12.75" hidden="false" customHeight="false" outlineLevel="0" collapsed="false">
      <c r="A118" s="26"/>
      <c r="B118" s="41"/>
      <c r="C118" s="41"/>
      <c r="D118" s="39"/>
      <c r="E118" s="39"/>
      <c r="F118" s="39"/>
      <c r="G118" s="38"/>
      <c r="H118" s="3"/>
      <c r="I118" s="28"/>
      <c r="J118" s="16"/>
      <c r="K118" s="16"/>
      <c r="L118" s="16"/>
      <c r="M118" s="16"/>
      <c r="N118" s="29"/>
      <c r="O118" s="16"/>
      <c r="R118" s="30"/>
      <c r="Y118" s="31"/>
      <c r="Z118" s="32"/>
      <c r="AG118" s="33"/>
      <c r="AH118" s="32"/>
      <c r="AO118" s="33"/>
      <c r="AP118" s="32"/>
      <c r="AW118" s="33"/>
      <c r="AX118" s="32"/>
      <c r="BE118" s="33"/>
      <c r="BF118" s="32"/>
      <c r="BM118" s="33"/>
      <c r="BN118" s="32"/>
      <c r="BU118" s="33"/>
      <c r="BV118" s="32"/>
      <c r="CC118" s="33"/>
      <c r="CD118" s="32"/>
    </row>
    <row r="119" customFormat="false" ht="12.75" hidden="false" customHeight="false" outlineLevel="0" collapsed="false">
      <c r="A119" s="26"/>
      <c r="B119" s="41"/>
      <c r="C119" s="41"/>
      <c r="D119" s="39"/>
      <c r="E119" s="39"/>
      <c r="F119" s="39"/>
      <c r="G119" s="38"/>
      <c r="H119" s="3"/>
      <c r="I119" s="28"/>
      <c r="J119" s="16"/>
      <c r="K119" s="16"/>
      <c r="L119" s="16"/>
      <c r="M119" s="16"/>
      <c r="N119" s="29"/>
      <c r="O119" s="16"/>
      <c r="R119" s="30"/>
      <c r="Y119" s="31"/>
      <c r="Z119" s="32"/>
      <c r="AG119" s="33"/>
      <c r="AH119" s="32"/>
      <c r="AO119" s="33"/>
      <c r="AP119" s="32"/>
      <c r="AW119" s="33"/>
      <c r="AX119" s="32"/>
      <c r="BE119" s="33"/>
      <c r="BF119" s="32"/>
      <c r="BM119" s="33"/>
      <c r="BN119" s="32"/>
      <c r="BU119" s="33"/>
      <c r="BV119" s="32"/>
      <c r="CC119" s="33"/>
      <c r="CD119" s="32"/>
    </row>
    <row r="120" customFormat="false" ht="12.75" hidden="false" customHeight="false" outlineLevel="0" collapsed="false">
      <c r="A120" s="26"/>
      <c r="B120" s="41"/>
      <c r="C120" s="41"/>
      <c r="D120" s="39"/>
      <c r="E120" s="39"/>
      <c r="F120" s="39"/>
      <c r="G120" s="38"/>
      <c r="H120" s="3"/>
      <c r="I120" s="28"/>
      <c r="J120" s="16"/>
      <c r="K120" s="16"/>
      <c r="L120" s="16"/>
      <c r="M120" s="16"/>
      <c r="N120" s="29"/>
      <c r="O120" s="16"/>
      <c r="R120" s="30"/>
      <c r="Y120" s="31"/>
      <c r="Z120" s="32"/>
      <c r="AG120" s="33"/>
      <c r="AH120" s="32"/>
      <c r="AO120" s="33"/>
      <c r="AP120" s="32"/>
      <c r="AW120" s="33"/>
      <c r="AX120" s="32"/>
      <c r="BE120" s="33"/>
      <c r="BF120" s="32"/>
      <c r="BM120" s="33"/>
      <c r="BN120" s="32"/>
      <c r="BU120" s="33"/>
      <c r="BV120" s="32"/>
      <c r="CC120" s="33"/>
      <c r="CD120" s="32"/>
    </row>
    <row r="121" customFormat="false" ht="12.75" hidden="false" customHeight="false" outlineLevel="0" collapsed="false">
      <c r="A121" s="26"/>
      <c r="B121" s="41"/>
      <c r="C121" s="41"/>
      <c r="D121" s="39"/>
      <c r="E121" s="39"/>
      <c r="F121" s="39"/>
      <c r="G121" s="38"/>
      <c r="H121" s="3"/>
      <c r="I121" s="28"/>
      <c r="J121" s="16"/>
      <c r="K121" s="16"/>
      <c r="L121" s="16"/>
      <c r="M121" s="16"/>
      <c r="N121" s="29"/>
      <c r="O121" s="16"/>
      <c r="R121" s="30"/>
      <c r="Y121" s="31"/>
      <c r="Z121" s="32"/>
      <c r="AG121" s="33"/>
      <c r="AH121" s="32"/>
      <c r="AO121" s="33"/>
      <c r="AP121" s="32"/>
      <c r="AW121" s="33"/>
      <c r="AX121" s="32"/>
      <c r="BE121" s="33"/>
      <c r="BF121" s="32"/>
      <c r="BM121" s="33"/>
      <c r="BN121" s="32"/>
      <c r="BU121" s="33"/>
      <c r="BV121" s="32"/>
      <c r="CC121" s="33"/>
      <c r="CD121" s="32"/>
    </row>
    <row r="122" customFormat="false" ht="12.75" hidden="false" customHeight="false" outlineLevel="0" collapsed="false">
      <c r="A122" s="26"/>
      <c r="B122" s="41"/>
      <c r="C122" s="41"/>
      <c r="D122" s="39"/>
      <c r="E122" s="39"/>
      <c r="F122" s="39"/>
      <c r="G122" s="38"/>
      <c r="H122" s="3"/>
      <c r="I122" s="28"/>
      <c r="J122" s="16"/>
      <c r="K122" s="16"/>
      <c r="L122" s="16"/>
      <c r="M122" s="16"/>
      <c r="N122" s="29"/>
      <c r="O122" s="16"/>
      <c r="R122" s="30"/>
      <c r="Y122" s="31"/>
      <c r="Z122" s="32"/>
      <c r="AG122" s="33"/>
      <c r="AH122" s="32"/>
      <c r="AO122" s="33"/>
      <c r="AP122" s="32"/>
      <c r="AW122" s="33"/>
      <c r="AX122" s="32"/>
      <c r="BE122" s="33"/>
      <c r="BF122" s="32"/>
      <c r="BM122" s="33"/>
      <c r="BN122" s="32"/>
      <c r="BU122" s="33"/>
      <c r="BV122" s="32"/>
      <c r="CC122" s="33"/>
      <c r="CD122" s="32"/>
    </row>
    <row r="123" customFormat="false" ht="12.75" hidden="false" customHeight="false" outlineLevel="0" collapsed="false">
      <c r="A123" s="26"/>
      <c r="B123" s="41"/>
      <c r="C123" s="41"/>
      <c r="D123" s="39"/>
      <c r="E123" s="39"/>
      <c r="F123" s="39"/>
      <c r="G123" s="38"/>
      <c r="H123" s="3"/>
      <c r="I123" s="28"/>
      <c r="J123" s="16"/>
      <c r="K123" s="16"/>
      <c r="L123" s="16"/>
      <c r="M123" s="16"/>
      <c r="N123" s="29"/>
      <c r="O123" s="16"/>
      <c r="R123" s="30"/>
      <c r="Y123" s="31"/>
      <c r="Z123" s="32"/>
      <c r="AG123" s="33"/>
      <c r="AH123" s="32"/>
      <c r="AO123" s="33"/>
      <c r="AP123" s="32"/>
      <c r="AW123" s="33"/>
      <c r="AX123" s="32"/>
      <c r="BE123" s="33"/>
      <c r="BF123" s="32"/>
      <c r="BM123" s="33"/>
      <c r="BN123" s="32"/>
      <c r="BU123" s="33"/>
      <c r="BV123" s="32"/>
      <c r="CC123" s="33"/>
      <c r="CD123" s="32"/>
    </row>
    <row r="124" customFormat="false" ht="12.75" hidden="false" customHeight="false" outlineLevel="0" collapsed="false">
      <c r="A124" s="26"/>
      <c r="B124" s="41"/>
      <c r="C124" s="41"/>
      <c r="D124" s="39"/>
      <c r="E124" s="39"/>
      <c r="F124" s="39"/>
      <c r="G124" s="38"/>
      <c r="H124" s="3"/>
      <c r="I124" s="28"/>
      <c r="J124" s="16"/>
      <c r="K124" s="16"/>
      <c r="L124" s="16"/>
      <c r="M124" s="16"/>
      <c r="N124" s="29"/>
      <c r="O124" s="16"/>
      <c r="R124" s="30"/>
      <c r="Y124" s="31"/>
      <c r="Z124" s="32"/>
      <c r="AG124" s="33"/>
      <c r="AH124" s="32"/>
      <c r="AO124" s="33"/>
      <c r="AP124" s="32"/>
      <c r="AW124" s="33"/>
      <c r="AX124" s="32"/>
      <c r="BE124" s="33"/>
      <c r="BF124" s="32"/>
      <c r="BM124" s="33"/>
      <c r="BN124" s="32"/>
      <c r="BU124" s="33"/>
      <c r="BV124" s="32"/>
      <c r="CC124" s="33"/>
      <c r="CD124" s="32"/>
    </row>
    <row r="125" customFormat="false" ht="12.75" hidden="false" customHeight="false" outlineLevel="0" collapsed="false">
      <c r="A125" s="26"/>
      <c r="B125" s="41"/>
      <c r="C125" s="41"/>
      <c r="D125" s="39"/>
      <c r="E125" s="39"/>
      <c r="F125" s="39"/>
      <c r="G125" s="38"/>
      <c r="H125" s="3"/>
      <c r="I125" s="28"/>
      <c r="J125" s="16"/>
      <c r="K125" s="16"/>
      <c r="L125" s="16"/>
      <c r="M125" s="16"/>
      <c r="N125" s="29"/>
      <c r="O125" s="16"/>
      <c r="R125" s="30"/>
      <c r="Y125" s="31"/>
      <c r="Z125" s="32"/>
      <c r="AG125" s="33"/>
      <c r="AH125" s="32"/>
      <c r="AO125" s="33"/>
      <c r="AP125" s="32"/>
      <c r="AW125" s="33"/>
      <c r="AX125" s="32"/>
      <c r="BE125" s="33"/>
      <c r="BF125" s="32"/>
      <c r="BM125" s="33"/>
      <c r="BN125" s="32"/>
      <c r="BU125" s="33"/>
      <c r="BV125" s="32"/>
      <c r="CC125" s="33"/>
      <c r="CD125" s="32"/>
    </row>
    <row r="126" customFormat="false" ht="12.75" hidden="false" customHeight="false" outlineLevel="0" collapsed="false">
      <c r="A126" s="26"/>
      <c r="B126" s="41"/>
      <c r="C126" s="41"/>
      <c r="D126" s="39"/>
      <c r="E126" s="39"/>
      <c r="F126" s="39"/>
      <c r="G126" s="38"/>
      <c r="H126" s="3"/>
      <c r="I126" s="28"/>
      <c r="J126" s="16"/>
      <c r="K126" s="16"/>
      <c r="L126" s="16"/>
      <c r="M126" s="16"/>
      <c r="N126" s="29"/>
      <c r="O126" s="16"/>
      <c r="R126" s="30"/>
      <c r="Y126" s="31"/>
      <c r="Z126" s="32"/>
      <c r="AG126" s="33"/>
      <c r="AH126" s="32"/>
      <c r="AO126" s="33"/>
      <c r="AP126" s="32"/>
      <c r="AW126" s="33"/>
      <c r="AX126" s="32"/>
      <c r="BE126" s="33"/>
      <c r="BF126" s="32"/>
      <c r="BM126" s="33"/>
      <c r="BN126" s="32"/>
      <c r="BU126" s="33"/>
      <c r="BV126" s="32"/>
      <c r="CC126" s="33"/>
      <c r="CD126" s="32"/>
    </row>
    <row r="127" customFormat="false" ht="12.75" hidden="false" customHeight="false" outlineLevel="0" collapsed="false">
      <c r="A127" s="26"/>
      <c r="B127" s="41"/>
      <c r="C127" s="41"/>
      <c r="D127" s="39"/>
      <c r="E127" s="39"/>
      <c r="F127" s="39"/>
      <c r="G127" s="38"/>
      <c r="H127" s="3"/>
      <c r="I127" s="28"/>
      <c r="J127" s="16"/>
      <c r="K127" s="16"/>
      <c r="L127" s="16"/>
      <c r="M127" s="16"/>
      <c r="N127" s="29"/>
      <c r="O127" s="16"/>
      <c r="R127" s="30"/>
      <c r="Y127" s="31"/>
      <c r="Z127" s="32"/>
      <c r="AG127" s="33"/>
      <c r="AH127" s="32"/>
      <c r="AO127" s="33"/>
      <c r="AP127" s="32"/>
      <c r="AW127" s="33"/>
      <c r="AX127" s="32"/>
      <c r="BE127" s="33"/>
      <c r="BF127" s="32"/>
      <c r="BM127" s="33"/>
      <c r="BN127" s="32"/>
      <c r="BU127" s="33"/>
      <c r="BV127" s="32"/>
      <c r="CC127" s="33"/>
      <c r="CD127" s="32"/>
    </row>
    <row r="128" customFormat="false" ht="12.75" hidden="false" customHeight="false" outlineLevel="0" collapsed="false">
      <c r="A128" s="26"/>
      <c r="B128" s="41"/>
      <c r="C128" s="41"/>
      <c r="D128" s="39"/>
      <c r="E128" s="39"/>
      <c r="F128" s="39"/>
      <c r="G128" s="38"/>
      <c r="H128" s="3"/>
      <c r="I128" s="28"/>
      <c r="J128" s="16"/>
      <c r="K128" s="16"/>
      <c r="L128" s="16"/>
      <c r="M128" s="16"/>
      <c r="N128" s="29"/>
      <c r="O128" s="16"/>
      <c r="R128" s="30"/>
      <c r="Y128" s="31"/>
      <c r="Z128" s="32"/>
      <c r="AG128" s="33"/>
      <c r="AH128" s="32"/>
      <c r="AO128" s="33"/>
      <c r="AP128" s="32"/>
      <c r="AW128" s="33"/>
      <c r="AX128" s="32"/>
      <c r="BE128" s="33"/>
      <c r="BF128" s="32"/>
      <c r="BM128" s="33"/>
      <c r="BN128" s="32"/>
      <c r="BU128" s="33"/>
      <c r="BV128" s="32"/>
      <c r="CC128" s="33"/>
      <c r="CD128" s="32"/>
    </row>
    <row r="129" customFormat="false" ht="12.75" hidden="false" customHeight="false" outlineLevel="0" collapsed="false">
      <c r="A129" s="26"/>
      <c r="B129" s="41"/>
      <c r="C129" s="41"/>
      <c r="D129" s="39"/>
      <c r="E129" s="39"/>
      <c r="F129" s="39"/>
      <c r="G129" s="38"/>
      <c r="H129" s="3"/>
      <c r="I129" s="28"/>
      <c r="J129" s="16"/>
      <c r="K129" s="16"/>
      <c r="L129" s="16"/>
      <c r="M129" s="16"/>
      <c r="N129" s="29"/>
      <c r="O129" s="16"/>
      <c r="R129" s="30"/>
      <c r="Y129" s="31"/>
      <c r="Z129" s="32"/>
      <c r="AG129" s="33"/>
      <c r="AH129" s="32"/>
      <c r="AO129" s="33"/>
      <c r="AP129" s="32"/>
      <c r="AW129" s="33"/>
      <c r="AX129" s="32"/>
      <c r="BE129" s="33"/>
      <c r="BF129" s="32"/>
      <c r="BM129" s="33"/>
      <c r="BN129" s="32"/>
      <c r="BU129" s="33"/>
      <c r="BV129" s="32"/>
      <c r="CC129" s="33"/>
      <c r="CD129" s="32"/>
    </row>
    <row r="130" customFormat="false" ht="12.75" hidden="false" customHeight="false" outlineLevel="0" collapsed="false">
      <c r="A130" s="26"/>
      <c r="B130" s="41"/>
      <c r="C130" s="41"/>
      <c r="D130" s="39"/>
      <c r="E130" s="39"/>
      <c r="F130" s="39"/>
      <c r="G130" s="38"/>
      <c r="H130" s="3"/>
      <c r="I130" s="28"/>
      <c r="J130" s="16"/>
      <c r="K130" s="16"/>
      <c r="L130" s="16"/>
      <c r="M130" s="16"/>
      <c r="N130" s="29"/>
      <c r="O130" s="16"/>
      <c r="R130" s="30"/>
      <c r="Y130" s="31"/>
      <c r="Z130" s="32"/>
      <c r="AG130" s="33"/>
      <c r="AH130" s="32"/>
      <c r="AO130" s="33"/>
      <c r="AP130" s="32"/>
      <c r="AW130" s="33"/>
      <c r="AX130" s="32"/>
      <c r="BE130" s="33"/>
      <c r="BF130" s="32"/>
      <c r="BM130" s="33"/>
      <c r="BN130" s="32"/>
      <c r="BU130" s="33"/>
      <c r="BV130" s="32"/>
      <c r="CC130" s="33"/>
      <c r="CD130" s="32"/>
    </row>
    <row r="131" customFormat="false" ht="12.75" hidden="false" customHeight="false" outlineLevel="0" collapsed="false">
      <c r="A131" s="26"/>
      <c r="B131" s="41"/>
      <c r="C131" s="41"/>
      <c r="D131" s="39"/>
      <c r="E131" s="39"/>
      <c r="F131" s="39"/>
      <c r="G131" s="38"/>
      <c r="H131" s="3"/>
      <c r="I131" s="28"/>
      <c r="J131" s="16"/>
      <c r="K131" s="16"/>
      <c r="L131" s="16"/>
      <c r="M131" s="16"/>
      <c r="N131" s="29"/>
      <c r="O131" s="16"/>
      <c r="R131" s="30"/>
      <c r="Y131" s="31"/>
      <c r="Z131" s="32"/>
      <c r="AG131" s="33"/>
      <c r="AH131" s="32"/>
      <c r="AO131" s="33"/>
      <c r="AP131" s="32"/>
      <c r="AW131" s="33"/>
      <c r="AX131" s="32"/>
      <c r="BE131" s="33"/>
      <c r="BF131" s="32"/>
      <c r="BM131" s="33"/>
      <c r="BN131" s="32"/>
      <c r="BU131" s="33"/>
      <c r="BV131" s="32"/>
      <c r="CC131" s="33"/>
      <c r="CD131" s="32"/>
    </row>
    <row r="132" customFormat="false" ht="12.75" hidden="false" customHeight="false" outlineLevel="0" collapsed="false">
      <c r="A132" s="26"/>
      <c r="B132" s="41"/>
      <c r="C132" s="41"/>
      <c r="D132" s="39"/>
      <c r="E132" s="39"/>
      <c r="F132" s="39"/>
      <c r="G132" s="38"/>
      <c r="H132" s="3"/>
      <c r="I132" s="28"/>
      <c r="J132" s="16"/>
      <c r="K132" s="16"/>
      <c r="L132" s="16"/>
      <c r="M132" s="16"/>
      <c r="N132" s="29"/>
      <c r="O132" s="16"/>
      <c r="R132" s="30"/>
      <c r="Y132" s="31"/>
      <c r="Z132" s="32"/>
      <c r="AG132" s="33"/>
      <c r="AH132" s="32"/>
      <c r="AO132" s="33"/>
      <c r="AP132" s="32"/>
      <c r="AW132" s="33"/>
      <c r="AX132" s="32"/>
      <c r="BE132" s="33"/>
      <c r="BF132" s="32"/>
      <c r="BM132" s="33"/>
      <c r="BN132" s="32"/>
      <c r="BU132" s="33"/>
      <c r="BV132" s="32"/>
      <c r="CC132" s="33"/>
      <c r="CD132" s="32"/>
    </row>
    <row r="133" customFormat="false" ht="12.75" hidden="false" customHeight="false" outlineLevel="0" collapsed="false">
      <c r="A133" s="26"/>
      <c r="B133" s="41"/>
      <c r="C133" s="41"/>
      <c r="D133" s="39"/>
      <c r="E133" s="39"/>
      <c r="F133" s="39"/>
      <c r="G133" s="38"/>
      <c r="H133" s="3"/>
      <c r="I133" s="28"/>
      <c r="J133" s="16"/>
      <c r="K133" s="16"/>
      <c r="L133" s="16"/>
      <c r="M133" s="16"/>
      <c r="N133" s="29"/>
      <c r="O133" s="16"/>
      <c r="R133" s="30"/>
      <c r="Y133" s="31"/>
      <c r="Z133" s="32"/>
      <c r="AG133" s="33"/>
      <c r="AH133" s="32"/>
      <c r="AO133" s="33"/>
      <c r="AP133" s="32"/>
      <c r="AW133" s="33"/>
      <c r="AX133" s="32"/>
      <c r="BE133" s="33"/>
      <c r="BF133" s="32"/>
      <c r="BM133" s="33"/>
      <c r="BN133" s="32"/>
      <c r="BU133" s="33"/>
      <c r="BV133" s="32"/>
      <c r="CC133" s="33"/>
      <c r="CD133" s="32"/>
    </row>
    <row r="134" customFormat="false" ht="12.75" hidden="false" customHeight="false" outlineLevel="0" collapsed="false">
      <c r="A134" s="26"/>
      <c r="B134" s="41"/>
      <c r="C134" s="41"/>
      <c r="D134" s="39"/>
      <c r="E134" s="39"/>
      <c r="F134" s="39"/>
      <c r="G134" s="38"/>
      <c r="H134" s="3"/>
      <c r="I134" s="28"/>
      <c r="J134" s="16"/>
      <c r="K134" s="16"/>
      <c r="L134" s="16"/>
      <c r="M134" s="16"/>
      <c r="N134" s="29"/>
      <c r="O134" s="16"/>
      <c r="R134" s="30"/>
      <c r="Y134" s="31"/>
      <c r="Z134" s="32"/>
      <c r="AG134" s="33"/>
      <c r="AH134" s="32"/>
      <c r="AO134" s="33"/>
      <c r="AP134" s="32"/>
      <c r="AW134" s="33"/>
      <c r="AX134" s="32"/>
      <c r="BE134" s="33"/>
      <c r="BF134" s="32"/>
      <c r="BM134" s="33"/>
      <c r="BN134" s="32"/>
      <c r="BU134" s="33"/>
      <c r="BV134" s="32"/>
      <c r="CC134" s="33"/>
      <c r="CD134" s="32"/>
    </row>
    <row r="135" customFormat="false" ht="12.75" hidden="false" customHeight="false" outlineLevel="0" collapsed="false">
      <c r="A135" s="26"/>
      <c r="B135" s="41"/>
      <c r="C135" s="41"/>
      <c r="D135" s="39"/>
      <c r="E135" s="39"/>
      <c r="F135" s="39"/>
      <c r="G135" s="38"/>
      <c r="H135" s="3"/>
      <c r="I135" s="28"/>
      <c r="J135" s="16"/>
      <c r="K135" s="16"/>
      <c r="L135" s="16"/>
      <c r="M135" s="16"/>
      <c r="N135" s="29"/>
      <c r="O135" s="16"/>
      <c r="R135" s="30"/>
      <c r="Y135" s="31"/>
      <c r="Z135" s="32"/>
      <c r="AG135" s="33"/>
      <c r="AH135" s="32"/>
      <c r="AO135" s="33"/>
      <c r="AP135" s="32"/>
      <c r="AW135" s="33"/>
      <c r="AX135" s="32"/>
      <c r="BE135" s="33"/>
      <c r="BF135" s="32"/>
      <c r="BM135" s="33"/>
      <c r="BN135" s="32"/>
      <c r="BU135" s="33"/>
      <c r="BV135" s="32"/>
      <c r="CC135" s="33"/>
      <c r="CD135" s="32"/>
    </row>
    <row r="136" customFormat="false" ht="12.75" hidden="false" customHeight="false" outlineLevel="0" collapsed="false">
      <c r="A136" s="26"/>
      <c r="B136" s="41"/>
      <c r="C136" s="41"/>
      <c r="D136" s="39"/>
      <c r="E136" s="39"/>
      <c r="F136" s="39"/>
      <c r="G136" s="38"/>
      <c r="H136" s="3"/>
      <c r="I136" s="28"/>
      <c r="J136" s="16"/>
      <c r="K136" s="16"/>
      <c r="L136" s="16"/>
      <c r="M136" s="16"/>
      <c r="N136" s="29"/>
      <c r="O136" s="16"/>
      <c r="R136" s="30"/>
      <c r="Y136" s="31"/>
      <c r="Z136" s="32"/>
      <c r="AG136" s="33"/>
      <c r="AH136" s="32"/>
      <c r="AO136" s="33"/>
      <c r="AP136" s="32"/>
      <c r="AW136" s="33"/>
      <c r="AX136" s="32"/>
      <c r="BE136" s="33"/>
      <c r="BF136" s="32"/>
      <c r="BM136" s="33"/>
      <c r="BN136" s="32"/>
      <c r="BU136" s="33"/>
      <c r="BV136" s="32"/>
      <c r="CC136" s="33"/>
      <c r="CD136" s="32"/>
    </row>
    <row r="137" customFormat="false" ht="12.75" hidden="false" customHeight="false" outlineLevel="0" collapsed="false">
      <c r="A137" s="26"/>
      <c r="B137" s="41"/>
      <c r="C137" s="41"/>
      <c r="D137" s="39"/>
      <c r="E137" s="39"/>
      <c r="F137" s="39"/>
      <c r="G137" s="38"/>
      <c r="H137" s="3"/>
      <c r="I137" s="28"/>
      <c r="J137" s="16"/>
      <c r="K137" s="16"/>
      <c r="L137" s="16"/>
      <c r="M137" s="16"/>
      <c r="N137" s="29"/>
      <c r="O137" s="16"/>
      <c r="R137" s="30"/>
      <c r="Y137" s="31"/>
      <c r="Z137" s="32"/>
      <c r="AG137" s="33"/>
      <c r="AH137" s="32"/>
      <c r="AO137" s="33"/>
      <c r="AP137" s="32"/>
      <c r="AW137" s="33"/>
      <c r="AX137" s="32"/>
      <c r="BE137" s="33"/>
      <c r="BF137" s="32"/>
      <c r="BM137" s="33"/>
      <c r="BN137" s="32"/>
      <c r="BU137" s="33"/>
      <c r="BV137" s="32"/>
      <c r="CC137" s="33"/>
      <c r="CD137" s="32"/>
    </row>
    <row r="138" customFormat="false" ht="12.75" hidden="false" customHeight="false" outlineLevel="0" collapsed="false">
      <c r="A138" s="26"/>
      <c r="B138" s="41"/>
      <c r="C138" s="41"/>
      <c r="D138" s="39"/>
      <c r="E138" s="39"/>
      <c r="F138" s="39"/>
      <c r="G138" s="38"/>
      <c r="H138" s="3"/>
      <c r="I138" s="28"/>
      <c r="J138" s="16"/>
      <c r="K138" s="16"/>
      <c r="L138" s="16"/>
      <c r="M138" s="16"/>
      <c r="N138" s="29"/>
      <c r="O138" s="16"/>
      <c r="R138" s="30"/>
      <c r="Y138" s="31"/>
      <c r="Z138" s="32"/>
      <c r="AG138" s="33"/>
      <c r="AH138" s="32"/>
      <c r="AO138" s="33"/>
      <c r="AP138" s="32"/>
      <c r="AW138" s="33"/>
      <c r="AX138" s="32"/>
      <c r="BE138" s="33"/>
      <c r="BF138" s="32"/>
      <c r="BM138" s="33"/>
      <c r="BN138" s="32"/>
      <c r="BU138" s="33"/>
      <c r="BV138" s="32"/>
      <c r="CC138" s="33"/>
      <c r="CD138" s="32"/>
    </row>
    <row r="139" customFormat="false" ht="12.75" hidden="false" customHeight="false" outlineLevel="0" collapsed="false">
      <c r="A139" s="26"/>
      <c r="B139" s="41"/>
      <c r="C139" s="41"/>
      <c r="D139" s="39"/>
      <c r="E139" s="39"/>
      <c r="F139" s="39"/>
      <c r="G139" s="38"/>
      <c r="H139" s="3"/>
      <c r="I139" s="28"/>
      <c r="J139" s="16"/>
      <c r="K139" s="16"/>
      <c r="L139" s="16"/>
      <c r="M139" s="16"/>
      <c r="N139" s="29"/>
      <c r="O139" s="16"/>
      <c r="R139" s="30"/>
      <c r="Y139" s="31"/>
      <c r="Z139" s="32"/>
      <c r="AG139" s="33"/>
      <c r="AH139" s="32"/>
      <c r="AO139" s="33"/>
      <c r="AP139" s="32"/>
      <c r="AW139" s="33"/>
      <c r="AX139" s="32"/>
      <c r="BE139" s="33"/>
      <c r="BF139" s="32"/>
      <c r="BM139" s="33"/>
      <c r="BN139" s="32"/>
      <c r="BU139" s="33"/>
      <c r="BV139" s="32"/>
      <c r="CC139" s="33"/>
      <c r="CD139" s="32"/>
    </row>
    <row r="140" customFormat="false" ht="12.75" hidden="false" customHeight="false" outlineLevel="0" collapsed="false">
      <c r="A140" s="26"/>
      <c r="B140" s="41"/>
      <c r="C140" s="41"/>
      <c r="D140" s="39"/>
      <c r="E140" s="39"/>
      <c r="F140" s="39"/>
      <c r="G140" s="38"/>
      <c r="H140" s="3"/>
      <c r="I140" s="28"/>
      <c r="J140" s="16"/>
      <c r="K140" s="16"/>
      <c r="L140" s="16"/>
      <c r="M140" s="16"/>
      <c r="N140" s="29"/>
      <c r="O140" s="16"/>
      <c r="R140" s="30"/>
      <c r="Y140" s="31"/>
      <c r="Z140" s="32"/>
      <c r="AG140" s="33"/>
      <c r="AH140" s="32"/>
      <c r="AO140" s="33"/>
      <c r="AP140" s="32"/>
      <c r="AW140" s="33"/>
      <c r="AX140" s="32"/>
      <c r="BE140" s="33"/>
      <c r="BF140" s="32"/>
      <c r="BM140" s="33"/>
      <c r="BN140" s="32"/>
      <c r="BU140" s="33"/>
      <c r="BV140" s="32"/>
      <c r="CC140" s="33"/>
      <c r="CD140" s="32"/>
    </row>
    <row r="141" customFormat="false" ht="12.75" hidden="false" customHeight="false" outlineLevel="0" collapsed="false">
      <c r="A141" s="26"/>
      <c r="B141" s="41"/>
      <c r="C141" s="41"/>
      <c r="D141" s="39"/>
      <c r="E141" s="39"/>
      <c r="F141" s="39"/>
      <c r="G141" s="38"/>
      <c r="H141" s="3"/>
      <c r="I141" s="28"/>
      <c r="J141" s="16"/>
      <c r="K141" s="16"/>
      <c r="L141" s="16"/>
      <c r="M141" s="16"/>
      <c r="N141" s="29"/>
      <c r="O141" s="16"/>
      <c r="R141" s="30"/>
      <c r="Y141" s="31"/>
      <c r="Z141" s="32"/>
      <c r="AG141" s="33"/>
      <c r="AH141" s="32"/>
      <c r="AO141" s="33"/>
      <c r="AP141" s="32"/>
      <c r="AW141" s="33"/>
      <c r="AX141" s="32"/>
      <c r="BE141" s="33"/>
      <c r="BF141" s="32"/>
      <c r="BM141" s="33"/>
      <c r="BN141" s="32"/>
      <c r="BU141" s="33"/>
      <c r="BV141" s="32"/>
      <c r="CC141" s="33"/>
      <c r="CD141" s="32"/>
    </row>
    <row r="142" customFormat="false" ht="12.75" hidden="false" customHeight="false" outlineLevel="0" collapsed="false">
      <c r="A142" s="26"/>
      <c r="B142" s="41"/>
      <c r="C142" s="41"/>
      <c r="D142" s="39"/>
      <c r="E142" s="39"/>
      <c r="F142" s="39"/>
      <c r="G142" s="38"/>
      <c r="H142" s="3"/>
      <c r="I142" s="28"/>
      <c r="J142" s="16"/>
      <c r="K142" s="16"/>
      <c r="L142" s="16"/>
      <c r="M142" s="16"/>
      <c r="N142" s="29"/>
      <c r="O142" s="16"/>
      <c r="R142" s="30"/>
      <c r="Y142" s="31"/>
      <c r="Z142" s="32"/>
      <c r="AG142" s="33"/>
      <c r="AH142" s="32"/>
      <c r="AO142" s="33"/>
      <c r="AP142" s="32"/>
      <c r="AW142" s="33"/>
      <c r="AX142" s="32"/>
      <c r="BE142" s="33"/>
      <c r="BF142" s="32"/>
      <c r="BM142" s="33"/>
      <c r="BN142" s="32"/>
      <c r="BU142" s="33"/>
      <c r="BV142" s="32"/>
      <c r="CC142" s="33"/>
      <c r="CD142" s="32"/>
    </row>
    <row r="143" customFormat="false" ht="12.75" hidden="false" customHeight="false" outlineLevel="0" collapsed="false">
      <c r="A143" s="26"/>
      <c r="B143" s="41"/>
      <c r="C143" s="41"/>
      <c r="D143" s="39"/>
      <c r="E143" s="39"/>
      <c r="F143" s="39"/>
      <c r="G143" s="38"/>
      <c r="H143" s="3"/>
      <c r="I143" s="28"/>
      <c r="J143" s="16"/>
      <c r="K143" s="16"/>
      <c r="L143" s="16"/>
      <c r="M143" s="16"/>
      <c r="N143" s="29"/>
      <c r="O143" s="16"/>
      <c r="R143" s="30"/>
      <c r="Y143" s="31"/>
      <c r="Z143" s="32"/>
      <c r="AG143" s="33"/>
      <c r="AH143" s="32"/>
      <c r="AO143" s="33"/>
      <c r="AP143" s="32"/>
      <c r="AW143" s="33"/>
      <c r="AX143" s="32"/>
      <c r="BE143" s="33"/>
      <c r="BF143" s="32"/>
      <c r="BM143" s="33"/>
      <c r="BN143" s="32"/>
      <c r="BU143" s="33"/>
      <c r="BV143" s="32"/>
      <c r="CC143" s="33"/>
      <c r="CD143" s="32"/>
    </row>
    <row r="144" customFormat="false" ht="12.75" hidden="false" customHeight="false" outlineLevel="0" collapsed="false">
      <c r="A144" s="26"/>
      <c r="B144" s="41"/>
      <c r="C144" s="41"/>
      <c r="D144" s="39"/>
      <c r="E144" s="39"/>
      <c r="F144" s="39"/>
      <c r="G144" s="38"/>
      <c r="H144" s="3"/>
      <c r="I144" s="28"/>
      <c r="J144" s="16"/>
      <c r="K144" s="16"/>
      <c r="L144" s="16"/>
      <c r="M144" s="16"/>
      <c r="N144" s="29"/>
      <c r="O144" s="16"/>
      <c r="R144" s="30"/>
      <c r="Y144" s="31"/>
      <c r="Z144" s="32"/>
      <c r="AG144" s="33"/>
      <c r="AH144" s="32"/>
      <c r="AO144" s="33"/>
      <c r="AP144" s="32"/>
      <c r="AW144" s="33"/>
      <c r="AX144" s="32"/>
      <c r="BE144" s="33"/>
      <c r="BF144" s="32"/>
      <c r="BM144" s="33"/>
      <c r="BN144" s="32"/>
      <c r="BU144" s="33"/>
      <c r="BV144" s="32"/>
      <c r="CC144" s="33"/>
      <c r="CD144" s="32"/>
    </row>
    <row r="145" customFormat="false" ht="12.75" hidden="false" customHeight="false" outlineLevel="0" collapsed="false">
      <c r="A145" s="26"/>
      <c r="B145" s="41"/>
      <c r="C145" s="41"/>
      <c r="D145" s="39"/>
      <c r="E145" s="39"/>
      <c r="F145" s="39"/>
      <c r="G145" s="38"/>
      <c r="H145" s="3"/>
      <c r="I145" s="28"/>
      <c r="J145" s="16"/>
      <c r="K145" s="16"/>
      <c r="L145" s="16"/>
      <c r="M145" s="16"/>
      <c r="N145" s="29"/>
      <c r="O145" s="16"/>
      <c r="R145" s="30"/>
      <c r="Y145" s="31"/>
      <c r="Z145" s="32"/>
      <c r="AG145" s="33"/>
      <c r="AH145" s="32"/>
      <c r="AO145" s="33"/>
      <c r="AP145" s="32"/>
      <c r="AW145" s="33"/>
      <c r="AX145" s="32"/>
      <c r="BE145" s="33"/>
      <c r="BF145" s="32"/>
      <c r="BM145" s="33"/>
      <c r="BN145" s="32"/>
      <c r="BU145" s="33"/>
      <c r="BV145" s="32"/>
      <c r="CC145" s="33"/>
      <c r="CD145" s="32"/>
    </row>
    <row r="146" customFormat="false" ht="12.75" hidden="false" customHeight="false" outlineLevel="0" collapsed="false">
      <c r="A146" s="26"/>
      <c r="B146" s="41"/>
      <c r="C146" s="41"/>
      <c r="D146" s="39"/>
      <c r="E146" s="39"/>
      <c r="F146" s="39"/>
      <c r="G146" s="38"/>
      <c r="H146" s="3"/>
      <c r="I146" s="28"/>
      <c r="J146" s="16"/>
      <c r="K146" s="16"/>
      <c r="L146" s="16"/>
      <c r="M146" s="16"/>
      <c r="N146" s="29"/>
      <c r="O146" s="16"/>
      <c r="R146" s="30"/>
      <c r="Y146" s="31"/>
      <c r="Z146" s="32"/>
      <c r="AG146" s="33"/>
      <c r="AH146" s="32"/>
      <c r="AO146" s="33"/>
      <c r="AP146" s="32"/>
      <c r="AW146" s="33"/>
      <c r="AX146" s="32"/>
      <c r="BE146" s="33"/>
      <c r="BF146" s="32"/>
      <c r="BM146" s="33"/>
      <c r="BN146" s="32"/>
      <c r="BU146" s="33"/>
      <c r="BV146" s="32"/>
      <c r="CC146" s="33"/>
      <c r="CD146" s="32"/>
    </row>
    <row r="147" customFormat="false" ht="12.75" hidden="false" customHeight="false" outlineLevel="0" collapsed="false">
      <c r="A147" s="26"/>
      <c r="B147" s="41"/>
      <c r="C147" s="41"/>
      <c r="D147" s="39"/>
      <c r="E147" s="39"/>
      <c r="F147" s="39"/>
      <c r="G147" s="38"/>
      <c r="H147" s="3"/>
      <c r="I147" s="28"/>
      <c r="J147" s="16"/>
      <c r="K147" s="16"/>
      <c r="L147" s="16"/>
      <c r="M147" s="16"/>
      <c r="N147" s="29"/>
      <c r="O147" s="16"/>
      <c r="R147" s="30"/>
      <c r="Y147" s="31"/>
      <c r="Z147" s="32"/>
      <c r="AG147" s="33"/>
      <c r="AH147" s="32"/>
      <c r="AO147" s="33"/>
      <c r="AP147" s="32"/>
      <c r="AW147" s="33"/>
      <c r="AX147" s="32"/>
      <c r="BE147" s="33"/>
      <c r="BF147" s="32"/>
      <c r="BM147" s="33"/>
      <c r="BN147" s="32"/>
      <c r="BU147" s="33"/>
      <c r="BV147" s="32"/>
      <c r="CC147" s="33"/>
      <c r="CD147" s="32"/>
    </row>
    <row r="148" customFormat="false" ht="12.75" hidden="false" customHeight="false" outlineLevel="0" collapsed="false">
      <c r="A148" s="26"/>
      <c r="B148" s="41"/>
      <c r="C148" s="41"/>
      <c r="D148" s="39"/>
      <c r="E148" s="39"/>
      <c r="F148" s="39"/>
      <c r="G148" s="38"/>
      <c r="H148" s="3"/>
      <c r="I148" s="28"/>
      <c r="J148" s="16"/>
      <c r="K148" s="16"/>
      <c r="L148" s="16"/>
      <c r="M148" s="16"/>
      <c r="N148" s="29"/>
      <c r="O148" s="16"/>
      <c r="R148" s="30"/>
      <c r="Y148" s="31"/>
      <c r="Z148" s="32"/>
      <c r="AG148" s="33"/>
      <c r="AH148" s="32"/>
      <c r="AO148" s="33"/>
      <c r="AP148" s="32"/>
      <c r="AW148" s="33"/>
      <c r="AX148" s="32"/>
      <c r="BE148" s="33"/>
      <c r="BF148" s="32"/>
      <c r="BM148" s="33"/>
      <c r="BN148" s="32"/>
      <c r="BU148" s="33"/>
      <c r="BV148" s="32"/>
      <c r="CC148" s="33"/>
      <c r="CD148" s="32"/>
    </row>
    <row r="149" customFormat="false" ht="12.75" hidden="false" customHeight="false" outlineLevel="0" collapsed="false">
      <c r="A149" s="26"/>
      <c r="B149" s="41"/>
      <c r="C149" s="41"/>
      <c r="D149" s="39"/>
      <c r="E149" s="39"/>
      <c r="F149" s="39"/>
      <c r="G149" s="38"/>
      <c r="H149" s="3"/>
      <c r="I149" s="28"/>
      <c r="J149" s="16"/>
      <c r="K149" s="16"/>
      <c r="L149" s="16"/>
      <c r="M149" s="16"/>
      <c r="N149" s="29"/>
      <c r="O149" s="16"/>
      <c r="R149" s="30"/>
      <c r="Y149" s="31"/>
      <c r="Z149" s="32"/>
      <c r="AG149" s="33"/>
      <c r="AH149" s="32"/>
      <c r="AO149" s="33"/>
      <c r="AP149" s="32"/>
      <c r="AW149" s="33"/>
      <c r="AX149" s="32"/>
      <c r="BE149" s="33"/>
      <c r="BF149" s="32"/>
      <c r="BM149" s="33"/>
      <c r="BN149" s="32"/>
      <c r="BU149" s="33"/>
      <c r="BV149" s="32"/>
      <c r="CC149" s="33"/>
      <c r="CD149" s="32"/>
    </row>
    <row r="150" customFormat="false" ht="12.75" hidden="false" customHeight="false" outlineLevel="0" collapsed="false">
      <c r="A150" s="26"/>
      <c r="B150" s="41"/>
      <c r="C150" s="41"/>
      <c r="D150" s="39"/>
      <c r="E150" s="39"/>
      <c r="F150" s="39"/>
      <c r="G150" s="38"/>
      <c r="H150" s="3"/>
      <c r="I150" s="28"/>
      <c r="J150" s="16"/>
      <c r="K150" s="16"/>
      <c r="L150" s="16"/>
      <c r="M150" s="16"/>
      <c r="N150" s="29"/>
      <c r="O150" s="16"/>
      <c r="R150" s="30"/>
      <c r="Y150" s="31"/>
      <c r="Z150" s="32"/>
      <c r="AG150" s="33"/>
      <c r="AH150" s="32"/>
      <c r="AO150" s="33"/>
      <c r="AP150" s="32"/>
      <c r="AW150" s="33"/>
      <c r="AX150" s="32"/>
      <c r="BE150" s="33"/>
      <c r="BF150" s="32"/>
      <c r="BM150" s="33"/>
      <c r="BN150" s="32"/>
      <c r="BU150" s="33"/>
      <c r="BV150" s="32"/>
      <c r="CC150" s="33"/>
      <c r="CD150" s="32"/>
    </row>
    <row r="151" customFormat="false" ht="12.75" hidden="false" customHeight="false" outlineLevel="0" collapsed="false">
      <c r="A151" s="26"/>
      <c r="B151" s="41"/>
      <c r="C151" s="41"/>
      <c r="D151" s="39"/>
      <c r="E151" s="39"/>
      <c r="F151" s="39"/>
      <c r="G151" s="38"/>
      <c r="H151" s="3"/>
      <c r="I151" s="28"/>
      <c r="J151" s="16"/>
      <c r="K151" s="16"/>
      <c r="L151" s="16"/>
      <c r="M151" s="16"/>
      <c r="N151" s="29"/>
      <c r="O151" s="16"/>
      <c r="R151" s="30"/>
      <c r="Y151" s="31"/>
      <c r="Z151" s="32"/>
      <c r="AG151" s="33"/>
      <c r="AH151" s="32"/>
      <c r="AO151" s="33"/>
      <c r="AP151" s="32"/>
      <c r="AW151" s="33"/>
      <c r="AX151" s="32"/>
      <c r="BE151" s="33"/>
      <c r="BF151" s="32"/>
      <c r="BM151" s="33"/>
      <c r="BN151" s="32"/>
      <c r="BU151" s="33"/>
      <c r="BV151" s="32"/>
      <c r="CC151" s="33"/>
      <c r="CD151" s="32"/>
    </row>
    <row r="152" customFormat="false" ht="12.75" hidden="false" customHeight="false" outlineLevel="0" collapsed="false">
      <c r="A152" s="26"/>
      <c r="B152" s="41"/>
      <c r="C152" s="41"/>
      <c r="D152" s="39"/>
      <c r="E152" s="39"/>
      <c r="F152" s="39"/>
      <c r="G152" s="38"/>
      <c r="H152" s="3"/>
      <c r="I152" s="28"/>
      <c r="J152" s="16"/>
      <c r="K152" s="16"/>
      <c r="L152" s="16"/>
      <c r="M152" s="16"/>
      <c r="N152" s="29"/>
      <c r="O152" s="16"/>
      <c r="R152" s="30"/>
      <c r="Y152" s="31"/>
      <c r="Z152" s="32"/>
      <c r="AG152" s="33"/>
      <c r="AH152" s="32"/>
      <c r="AO152" s="33"/>
      <c r="AP152" s="32"/>
      <c r="AW152" s="33"/>
      <c r="AX152" s="32"/>
      <c r="BE152" s="33"/>
      <c r="BF152" s="32"/>
      <c r="BM152" s="33"/>
      <c r="BN152" s="32"/>
      <c r="BU152" s="33"/>
      <c r="BV152" s="32"/>
      <c r="CC152" s="33"/>
      <c r="CD152" s="32"/>
    </row>
    <row r="153" customFormat="false" ht="12.75" hidden="false" customHeight="false" outlineLevel="0" collapsed="false">
      <c r="A153" s="26"/>
      <c r="B153" s="41"/>
      <c r="C153" s="41"/>
      <c r="D153" s="39"/>
      <c r="E153" s="39"/>
      <c r="F153" s="39"/>
      <c r="G153" s="38"/>
      <c r="H153" s="3"/>
      <c r="I153" s="28"/>
      <c r="J153" s="16"/>
      <c r="K153" s="16"/>
      <c r="L153" s="16"/>
      <c r="M153" s="16"/>
      <c r="N153" s="29"/>
      <c r="O153" s="16"/>
      <c r="R153" s="30"/>
      <c r="Y153" s="31"/>
      <c r="Z153" s="32"/>
      <c r="AG153" s="33"/>
      <c r="AH153" s="32"/>
      <c r="AO153" s="33"/>
      <c r="AP153" s="32"/>
      <c r="AW153" s="33"/>
      <c r="AX153" s="32"/>
      <c r="BE153" s="33"/>
      <c r="BF153" s="32"/>
      <c r="BM153" s="33"/>
      <c r="BN153" s="32"/>
      <c r="BU153" s="33"/>
      <c r="BV153" s="32"/>
      <c r="CC153" s="33"/>
      <c r="CD153" s="32"/>
    </row>
    <row r="154" customFormat="false" ht="12.75" hidden="false" customHeight="false" outlineLevel="0" collapsed="false">
      <c r="A154" s="26"/>
      <c r="B154" s="41"/>
      <c r="C154" s="41"/>
      <c r="D154" s="39"/>
      <c r="E154" s="39"/>
      <c r="F154" s="39"/>
      <c r="G154" s="38"/>
      <c r="H154" s="3"/>
      <c r="I154" s="28"/>
      <c r="J154" s="16"/>
      <c r="K154" s="16"/>
      <c r="L154" s="16"/>
      <c r="M154" s="16"/>
      <c r="N154" s="29"/>
      <c r="O154" s="16"/>
      <c r="R154" s="30"/>
      <c r="Y154" s="31"/>
      <c r="Z154" s="32"/>
      <c r="AG154" s="33"/>
      <c r="AH154" s="32"/>
      <c r="AO154" s="33"/>
      <c r="AP154" s="32"/>
      <c r="AW154" s="33"/>
      <c r="AX154" s="32"/>
      <c r="BE154" s="33"/>
      <c r="BF154" s="32"/>
      <c r="BM154" s="33"/>
      <c r="BN154" s="32"/>
      <c r="BU154" s="33"/>
      <c r="BV154" s="32"/>
      <c r="CC154" s="33"/>
      <c r="CD154" s="32"/>
    </row>
    <row r="155" customFormat="false" ht="12.75" hidden="false" customHeight="false" outlineLevel="0" collapsed="false">
      <c r="A155" s="26"/>
      <c r="B155" s="41"/>
      <c r="C155" s="41"/>
      <c r="D155" s="39"/>
      <c r="E155" s="39"/>
      <c r="F155" s="39"/>
      <c r="G155" s="38"/>
      <c r="H155" s="3"/>
      <c r="I155" s="28"/>
      <c r="J155" s="16"/>
      <c r="K155" s="16"/>
      <c r="L155" s="16"/>
      <c r="M155" s="16"/>
      <c r="N155" s="29"/>
      <c r="O155" s="16"/>
      <c r="R155" s="30"/>
      <c r="Y155" s="31"/>
      <c r="Z155" s="32"/>
      <c r="AG155" s="33"/>
      <c r="AH155" s="32"/>
      <c r="AO155" s="33"/>
      <c r="AP155" s="32"/>
      <c r="AW155" s="33"/>
      <c r="AX155" s="32"/>
      <c r="BE155" s="33"/>
      <c r="BF155" s="32"/>
      <c r="BM155" s="33"/>
      <c r="BN155" s="32"/>
      <c r="BU155" s="33"/>
      <c r="BV155" s="32"/>
      <c r="CC155" s="33"/>
      <c r="CD155" s="32"/>
    </row>
    <row r="156" customFormat="false" ht="12.75" hidden="false" customHeight="false" outlineLevel="0" collapsed="false">
      <c r="A156" s="26"/>
      <c r="B156" s="41"/>
      <c r="C156" s="41"/>
      <c r="D156" s="39"/>
      <c r="E156" s="39"/>
      <c r="F156" s="39"/>
      <c r="G156" s="38"/>
      <c r="H156" s="3"/>
      <c r="I156" s="28"/>
      <c r="J156" s="16"/>
      <c r="K156" s="16"/>
      <c r="L156" s="16"/>
      <c r="M156" s="16"/>
      <c r="N156" s="29"/>
      <c r="O156" s="16"/>
      <c r="R156" s="30"/>
      <c r="Y156" s="31"/>
      <c r="Z156" s="32"/>
      <c r="AG156" s="33"/>
      <c r="AH156" s="32"/>
      <c r="AO156" s="33"/>
      <c r="AP156" s="32"/>
      <c r="AW156" s="33"/>
      <c r="AX156" s="32"/>
      <c r="BE156" s="33"/>
      <c r="BF156" s="32"/>
      <c r="BM156" s="33"/>
      <c r="BN156" s="32"/>
      <c r="BU156" s="33"/>
      <c r="BV156" s="32"/>
      <c r="CC156" s="33"/>
      <c r="CD156" s="32"/>
    </row>
    <row r="157" customFormat="false" ht="12.75" hidden="false" customHeight="false" outlineLevel="0" collapsed="false">
      <c r="A157" s="26"/>
      <c r="B157" s="41"/>
      <c r="C157" s="41"/>
      <c r="D157" s="39"/>
      <c r="E157" s="39"/>
      <c r="F157" s="39"/>
      <c r="G157" s="38"/>
      <c r="H157" s="3"/>
      <c r="I157" s="28"/>
      <c r="J157" s="16"/>
      <c r="K157" s="16"/>
      <c r="L157" s="16"/>
      <c r="M157" s="16"/>
      <c r="N157" s="29"/>
      <c r="O157" s="16"/>
      <c r="R157" s="30"/>
      <c r="Y157" s="31"/>
      <c r="Z157" s="32"/>
      <c r="AG157" s="33"/>
      <c r="AH157" s="32"/>
      <c r="AO157" s="33"/>
      <c r="AP157" s="32"/>
      <c r="AW157" s="33"/>
      <c r="AX157" s="32"/>
      <c r="BE157" s="33"/>
      <c r="BF157" s="32"/>
      <c r="BM157" s="33"/>
      <c r="BN157" s="32"/>
      <c r="BU157" s="33"/>
      <c r="BV157" s="32"/>
      <c r="CC157" s="33"/>
      <c r="CD157" s="32"/>
    </row>
    <row r="158" customFormat="false" ht="12.75" hidden="false" customHeight="false" outlineLevel="0" collapsed="false">
      <c r="A158" s="26"/>
      <c r="B158" s="41"/>
      <c r="C158" s="41"/>
      <c r="D158" s="39"/>
      <c r="E158" s="39"/>
      <c r="F158" s="39"/>
      <c r="G158" s="38"/>
      <c r="H158" s="3"/>
      <c r="I158" s="28"/>
      <c r="J158" s="16"/>
      <c r="K158" s="16"/>
      <c r="L158" s="16"/>
      <c r="M158" s="16"/>
      <c r="N158" s="29"/>
      <c r="O158" s="16"/>
      <c r="R158" s="30"/>
      <c r="Y158" s="31"/>
      <c r="Z158" s="32"/>
      <c r="AG158" s="33"/>
      <c r="AH158" s="32"/>
      <c r="AO158" s="33"/>
      <c r="AP158" s="32"/>
      <c r="AW158" s="33"/>
      <c r="AX158" s="32"/>
      <c r="BE158" s="33"/>
      <c r="BF158" s="32"/>
      <c r="BM158" s="33"/>
      <c r="BN158" s="32"/>
      <c r="BU158" s="33"/>
      <c r="BV158" s="32"/>
      <c r="CC158" s="33"/>
      <c r="CD158" s="32"/>
    </row>
    <row r="159" customFormat="false" ht="12.75" hidden="false" customHeight="false" outlineLevel="0" collapsed="false">
      <c r="A159" s="26"/>
      <c r="B159" s="41"/>
      <c r="C159" s="41"/>
      <c r="D159" s="39"/>
      <c r="E159" s="39"/>
      <c r="F159" s="39"/>
      <c r="G159" s="38"/>
      <c r="H159" s="3"/>
      <c r="I159" s="28"/>
      <c r="J159" s="16"/>
      <c r="K159" s="16"/>
      <c r="L159" s="16"/>
      <c r="M159" s="16"/>
      <c r="N159" s="29"/>
      <c r="O159" s="16"/>
      <c r="R159" s="30"/>
      <c r="Y159" s="31"/>
      <c r="Z159" s="32"/>
      <c r="AG159" s="33"/>
      <c r="AH159" s="32"/>
      <c r="AO159" s="33"/>
      <c r="AP159" s="32"/>
      <c r="AW159" s="33"/>
      <c r="AX159" s="32"/>
      <c r="BE159" s="33"/>
      <c r="BF159" s="32"/>
      <c r="BM159" s="33"/>
      <c r="BN159" s="32"/>
      <c r="BU159" s="33"/>
      <c r="BV159" s="32"/>
      <c r="CC159" s="33"/>
      <c r="CD159" s="32"/>
    </row>
    <row r="160" customFormat="false" ht="12.75" hidden="false" customHeight="false" outlineLevel="0" collapsed="false">
      <c r="A160" s="26"/>
      <c r="B160" s="41"/>
      <c r="C160" s="41"/>
      <c r="D160" s="39"/>
      <c r="E160" s="39"/>
      <c r="F160" s="39"/>
      <c r="G160" s="38"/>
      <c r="H160" s="3"/>
      <c r="I160" s="28"/>
      <c r="J160" s="16"/>
      <c r="K160" s="16"/>
      <c r="L160" s="16"/>
      <c r="M160" s="16"/>
      <c r="N160" s="29"/>
      <c r="O160" s="16"/>
      <c r="R160" s="30"/>
      <c r="Y160" s="31"/>
      <c r="Z160" s="32"/>
      <c r="AG160" s="33"/>
      <c r="AH160" s="32"/>
      <c r="AO160" s="33"/>
      <c r="AP160" s="32"/>
      <c r="AW160" s="33"/>
      <c r="AX160" s="32"/>
      <c r="BE160" s="33"/>
      <c r="BF160" s="32"/>
      <c r="BM160" s="33"/>
      <c r="BN160" s="32"/>
      <c r="BU160" s="33"/>
      <c r="BV160" s="32"/>
      <c r="CC160" s="33"/>
      <c r="CD160" s="32"/>
    </row>
    <row r="161" customFormat="false" ht="12.75" hidden="false" customHeight="false" outlineLevel="0" collapsed="false">
      <c r="A161" s="26"/>
      <c r="B161" s="41"/>
      <c r="C161" s="41"/>
      <c r="D161" s="39"/>
      <c r="E161" s="39"/>
      <c r="F161" s="39"/>
      <c r="G161" s="38"/>
      <c r="H161" s="3"/>
      <c r="I161" s="28"/>
      <c r="J161" s="16"/>
      <c r="K161" s="16"/>
      <c r="L161" s="16"/>
      <c r="M161" s="16"/>
      <c r="N161" s="29"/>
      <c r="O161" s="16"/>
      <c r="R161" s="30"/>
      <c r="Y161" s="31"/>
      <c r="Z161" s="32"/>
      <c r="AG161" s="33"/>
      <c r="AH161" s="32"/>
      <c r="AO161" s="33"/>
      <c r="AP161" s="32"/>
      <c r="AW161" s="33"/>
      <c r="AX161" s="32"/>
      <c r="BE161" s="33"/>
      <c r="BF161" s="32"/>
      <c r="BM161" s="33"/>
      <c r="BN161" s="32"/>
      <c r="BU161" s="33"/>
      <c r="BV161" s="32"/>
      <c r="CC161" s="33"/>
      <c r="CD161" s="32"/>
    </row>
    <row r="162" customFormat="false" ht="12.75" hidden="false" customHeight="false" outlineLevel="0" collapsed="false">
      <c r="A162" s="26"/>
      <c r="B162" s="41"/>
      <c r="C162" s="41"/>
      <c r="D162" s="39"/>
      <c r="E162" s="39"/>
      <c r="F162" s="39"/>
      <c r="G162" s="38"/>
      <c r="H162" s="3"/>
      <c r="I162" s="28"/>
      <c r="J162" s="16"/>
      <c r="K162" s="16"/>
      <c r="L162" s="16"/>
      <c r="M162" s="16"/>
      <c r="N162" s="29"/>
      <c r="O162" s="16"/>
      <c r="R162" s="30"/>
      <c r="Y162" s="31"/>
      <c r="Z162" s="32"/>
      <c r="AG162" s="33"/>
      <c r="AH162" s="32"/>
      <c r="AO162" s="33"/>
      <c r="AP162" s="32"/>
      <c r="AW162" s="33"/>
      <c r="AX162" s="32"/>
      <c r="BE162" s="33"/>
      <c r="BF162" s="32"/>
      <c r="BM162" s="33"/>
      <c r="BN162" s="32"/>
      <c r="BU162" s="33"/>
      <c r="BV162" s="32"/>
      <c r="CC162" s="33"/>
      <c r="CD162" s="32"/>
    </row>
    <row r="163" customFormat="false" ht="12.75" hidden="false" customHeight="false" outlineLevel="0" collapsed="false">
      <c r="A163" s="26"/>
      <c r="B163" s="41"/>
      <c r="C163" s="41"/>
      <c r="D163" s="39"/>
      <c r="E163" s="39"/>
      <c r="F163" s="39"/>
      <c r="G163" s="38"/>
      <c r="H163" s="3"/>
      <c r="I163" s="28"/>
      <c r="J163" s="16"/>
      <c r="K163" s="16"/>
      <c r="L163" s="16"/>
      <c r="M163" s="16"/>
      <c r="N163" s="29"/>
      <c r="O163" s="16"/>
      <c r="R163" s="30"/>
      <c r="Y163" s="31"/>
      <c r="Z163" s="32"/>
      <c r="AG163" s="33"/>
      <c r="AH163" s="32"/>
      <c r="AO163" s="33"/>
      <c r="AP163" s="32"/>
      <c r="AW163" s="33"/>
      <c r="AX163" s="32"/>
      <c r="BE163" s="33"/>
      <c r="BF163" s="32"/>
      <c r="BM163" s="33"/>
      <c r="BN163" s="32"/>
      <c r="BU163" s="33"/>
      <c r="BV163" s="32"/>
      <c r="CC163" s="33"/>
      <c r="CD163" s="32"/>
    </row>
    <row r="164" customFormat="false" ht="12.75" hidden="false" customHeight="false" outlineLevel="0" collapsed="false">
      <c r="A164" s="26"/>
      <c r="B164" s="41"/>
      <c r="C164" s="41"/>
      <c r="D164" s="39"/>
      <c r="E164" s="39"/>
      <c r="F164" s="39"/>
      <c r="G164" s="38"/>
      <c r="H164" s="3"/>
      <c r="I164" s="28"/>
      <c r="J164" s="16"/>
      <c r="K164" s="16"/>
      <c r="L164" s="16"/>
      <c r="M164" s="16"/>
      <c r="N164" s="29"/>
      <c r="O164" s="16"/>
      <c r="R164" s="30"/>
      <c r="Y164" s="31"/>
      <c r="Z164" s="32"/>
      <c r="AG164" s="33"/>
      <c r="AH164" s="32"/>
      <c r="AO164" s="33"/>
      <c r="AP164" s="32"/>
      <c r="AW164" s="33"/>
      <c r="AX164" s="32"/>
      <c r="BE164" s="33"/>
      <c r="BF164" s="32"/>
      <c r="BM164" s="33"/>
      <c r="BN164" s="32"/>
      <c r="BU164" s="33"/>
      <c r="BV164" s="32"/>
      <c r="CC164" s="33"/>
      <c r="CD164" s="32"/>
    </row>
    <row r="165" customFormat="false" ht="12.75" hidden="false" customHeight="false" outlineLevel="0" collapsed="false">
      <c r="A165" s="26"/>
      <c r="B165" s="41"/>
      <c r="C165" s="41"/>
      <c r="D165" s="39"/>
      <c r="E165" s="39"/>
      <c r="F165" s="39"/>
      <c r="G165" s="38"/>
      <c r="H165" s="3"/>
      <c r="I165" s="28"/>
      <c r="J165" s="16"/>
      <c r="K165" s="16"/>
      <c r="L165" s="16"/>
      <c r="M165" s="16"/>
      <c r="N165" s="29"/>
      <c r="O165" s="16"/>
      <c r="R165" s="30"/>
      <c r="Y165" s="31"/>
      <c r="Z165" s="32"/>
      <c r="AG165" s="33"/>
      <c r="AH165" s="32"/>
      <c r="AO165" s="33"/>
      <c r="AP165" s="32"/>
      <c r="AW165" s="33"/>
      <c r="AX165" s="32"/>
      <c r="BE165" s="33"/>
      <c r="BF165" s="32"/>
      <c r="BM165" s="33"/>
      <c r="BN165" s="32"/>
      <c r="BU165" s="33"/>
      <c r="BV165" s="32"/>
      <c r="CC165" s="33"/>
      <c r="CD165" s="32"/>
    </row>
    <row r="166" customFormat="false" ht="12.75" hidden="false" customHeight="false" outlineLevel="0" collapsed="false">
      <c r="A166" s="26"/>
      <c r="B166" s="41"/>
      <c r="C166" s="41"/>
      <c r="D166" s="39"/>
      <c r="E166" s="39"/>
      <c r="F166" s="39"/>
      <c r="G166" s="38"/>
      <c r="H166" s="3"/>
      <c r="I166" s="28"/>
      <c r="J166" s="16"/>
      <c r="K166" s="16"/>
      <c r="L166" s="16"/>
      <c r="M166" s="16"/>
      <c r="N166" s="29"/>
      <c r="O166" s="16"/>
      <c r="R166" s="30"/>
      <c r="Y166" s="31"/>
      <c r="Z166" s="32"/>
      <c r="AG166" s="33"/>
      <c r="AH166" s="32"/>
      <c r="AO166" s="33"/>
      <c r="AP166" s="32"/>
      <c r="AW166" s="33"/>
      <c r="AX166" s="32"/>
      <c r="BE166" s="33"/>
      <c r="BF166" s="32"/>
      <c r="BM166" s="33"/>
      <c r="BN166" s="32"/>
      <c r="BU166" s="33"/>
      <c r="BV166" s="32"/>
      <c r="CC166" s="33"/>
      <c r="CD166" s="32"/>
    </row>
    <row r="167" customFormat="false" ht="12.75" hidden="false" customHeight="false" outlineLevel="0" collapsed="false">
      <c r="A167" s="26"/>
      <c r="B167" s="41"/>
      <c r="C167" s="41"/>
      <c r="D167" s="39"/>
      <c r="E167" s="39"/>
      <c r="F167" s="39"/>
      <c r="G167" s="38"/>
      <c r="H167" s="3"/>
      <c r="I167" s="28"/>
      <c r="J167" s="16"/>
      <c r="K167" s="16"/>
      <c r="L167" s="16"/>
      <c r="M167" s="16"/>
      <c r="N167" s="29"/>
      <c r="O167" s="16"/>
      <c r="R167" s="30"/>
      <c r="Y167" s="31"/>
      <c r="Z167" s="32"/>
      <c r="AG167" s="33"/>
      <c r="AH167" s="32"/>
      <c r="AO167" s="33"/>
      <c r="AP167" s="32"/>
      <c r="AW167" s="33"/>
      <c r="AX167" s="32"/>
      <c r="BE167" s="33"/>
      <c r="BF167" s="32"/>
      <c r="BM167" s="33"/>
      <c r="BN167" s="32"/>
      <c r="BU167" s="33"/>
      <c r="BV167" s="32"/>
      <c r="CC167" s="33"/>
      <c r="CD167" s="32"/>
    </row>
    <row r="168" customFormat="false" ht="12.75" hidden="false" customHeight="false" outlineLevel="0" collapsed="false">
      <c r="A168" s="26"/>
      <c r="B168" s="41"/>
      <c r="C168" s="41"/>
      <c r="D168" s="39"/>
      <c r="E168" s="39"/>
      <c r="F168" s="39"/>
      <c r="G168" s="38"/>
      <c r="H168" s="3"/>
      <c r="I168" s="28"/>
      <c r="J168" s="16"/>
      <c r="K168" s="16"/>
      <c r="L168" s="16"/>
      <c r="M168" s="16"/>
      <c r="N168" s="29"/>
      <c r="O168" s="16"/>
      <c r="R168" s="30"/>
      <c r="Y168" s="31"/>
      <c r="Z168" s="32"/>
      <c r="AG168" s="33"/>
      <c r="AH168" s="32"/>
      <c r="AO168" s="33"/>
      <c r="AP168" s="32"/>
      <c r="AW168" s="33"/>
      <c r="AX168" s="32"/>
      <c r="BE168" s="33"/>
      <c r="BF168" s="32"/>
      <c r="BM168" s="33"/>
      <c r="BN168" s="32"/>
      <c r="BU168" s="33"/>
      <c r="BV168" s="32"/>
      <c r="CC168" s="33"/>
      <c r="CD168" s="32"/>
    </row>
    <row r="169" customFormat="false" ht="12.75" hidden="false" customHeight="false" outlineLevel="0" collapsed="false">
      <c r="A169" s="26"/>
      <c r="B169" s="41"/>
      <c r="C169" s="41"/>
      <c r="D169" s="39"/>
      <c r="E169" s="39"/>
      <c r="F169" s="39"/>
      <c r="G169" s="38"/>
      <c r="H169" s="3"/>
      <c r="I169" s="28"/>
      <c r="J169" s="16"/>
      <c r="K169" s="16"/>
      <c r="L169" s="16"/>
      <c r="M169" s="16"/>
      <c r="N169" s="29"/>
      <c r="O169" s="16"/>
      <c r="R169" s="30"/>
      <c r="Y169" s="31"/>
      <c r="Z169" s="32"/>
      <c r="AG169" s="33"/>
      <c r="AH169" s="32"/>
      <c r="AO169" s="33"/>
      <c r="AP169" s="32"/>
      <c r="AW169" s="33"/>
      <c r="AX169" s="32"/>
      <c r="BE169" s="33"/>
      <c r="BF169" s="32"/>
      <c r="BM169" s="33"/>
      <c r="BN169" s="32"/>
      <c r="BU169" s="33"/>
      <c r="BV169" s="32"/>
      <c r="CC169" s="33"/>
      <c r="CD169" s="32"/>
    </row>
    <row r="170" customFormat="false" ht="12.75" hidden="false" customHeight="false" outlineLevel="0" collapsed="false">
      <c r="A170" s="26"/>
      <c r="B170" s="41"/>
      <c r="C170" s="41"/>
      <c r="D170" s="39"/>
      <c r="E170" s="39"/>
      <c r="F170" s="39"/>
      <c r="G170" s="38"/>
      <c r="H170" s="3"/>
      <c r="I170" s="28"/>
      <c r="J170" s="16"/>
      <c r="K170" s="16"/>
      <c r="L170" s="16"/>
      <c r="M170" s="16"/>
      <c r="N170" s="29"/>
      <c r="O170" s="16"/>
      <c r="R170" s="30"/>
      <c r="Y170" s="31"/>
      <c r="Z170" s="32"/>
      <c r="AG170" s="33"/>
      <c r="AH170" s="32"/>
      <c r="AO170" s="33"/>
      <c r="AP170" s="32"/>
      <c r="AW170" s="33"/>
      <c r="AX170" s="32"/>
      <c r="BE170" s="33"/>
      <c r="BF170" s="32"/>
      <c r="BM170" s="33"/>
      <c r="BN170" s="32"/>
      <c r="BU170" s="33"/>
      <c r="BV170" s="32"/>
      <c r="CC170" s="33"/>
      <c r="CD170" s="32"/>
    </row>
    <row r="171" customFormat="false" ht="12.75" hidden="false" customHeight="false" outlineLevel="0" collapsed="false">
      <c r="A171" s="26"/>
      <c r="B171" s="41"/>
      <c r="C171" s="41"/>
      <c r="D171" s="39"/>
      <c r="E171" s="39"/>
      <c r="F171" s="39"/>
      <c r="G171" s="38"/>
      <c r="H171" s="3"/>
      <c r="I171" s="28"/>
      <c r="J171" s="16"/>
      <c r="K171" s="16"/>
      <c r="L171" s="16"/>
      <c r="M171" s="16"/>
      <c r="N171" s="29"/>
      <c r="O171" s="16"/>
      <c r="R171" s="30"/>
      <c r="Y171" s="31"/>
      <c r="Z171" s="32"/>
      <c r="AG171" s="33"/>
      <c r="AH171" s="32"/>
      <c r="AO171" s="33"/>
      <c r="AP171" s="32"/>
      <c r="AW171" s="33"/>
      <c r="AX171" s="32"/>
      <c r="BE171" s="33"/>
      <c r="BF171" s="32"/>
      <c r="BM171" s="33"/>
      <c r="BN171" s="32"/>
      <c r="BU171" s="33"/>
      <c r="BV171" s="32"/>
      <c r="CC171" s="33"/>
      <c r="CD171" s="32"/>
    </row>
    <row r="172" customFormat="false" ht="12.75" hidden="false" customHeight="false" outlineLevel="0" collapsed="false">
      <c r="A172" s="26"/>
      <c r="B172" s="41"/>
      <c r="C172" s="41"/>
      <c r="D172" s="39"/>
      <c r="E172" s="39"/>
      <c r="F172" s="39"/>
      <c r="G172" s="38"/>
      <c r="H172" s="3"/>
      <c r="I172" s="28"/>
      <c r="J172" s="16"/>
      <c r="K172" s="16"/>
      <c r="L172" s="16"/>
      <c r="M172" s="16"/>
      <c r="N172" s="29"/>
      <c r="O172" s="16"/>
      <c r="R172" s="30"/>
      <c r="Y172" s="31"/>
      <c r="Z172" s="32"/>
      <c r="AG172" s="33"/>
      <c r="AH172" s="32"/>
      <c r="AO172" s="33"/>
      <c r="AP172" s="32"/>
      <c r="AW172" s="33"/>
      <c r="AX172" s="32"/>
      <c r="BE172" s="33"/>
      <c r="BF172" s="32"/>
      <c r="BM172" s="33"/>
      <c r="BN172" s="32"/>
      <c r="BU172" s="33"/>
      <c r="BV172" s="32"/>
      <c r="CC172" s="33"/>
      <c r="CD172" s="32"/>
    </row>
    <row r="173" customFormat="false" ht="12.75" hidden="false" customHeight="false" outlineLevel="0" collapsed="false">
      <c r="A173" s="26"/>
      <c r="B173" s="41"/>
      <c r="C173" s="41"/>
      <c r="D173" s="39"/>
      <c r="E173" s="39"/>
      <c r="F173" s="39"/>
      <c r="G173" s="38"/>
      <c r="H173" s="3"/>
      <c r="I173" s="28"/>
      <c r="J173" s="16"/>
      <c r="K173" s="16"/>
      <c r="L173" s="16"/>
      <c r="M173" s="16"/>
      <c r="N173" s="29"/>
      <c r="O173" s="16"/>
      <c r="R173" s="30"/>
      <c r="Y173" s="31"/>
      <c r="Z173" s="32"/>
      <c r="AG173" s="33"/>
      <c r="AH173" s="32"/>
      <c r="AO173" s="33"/>
      <c r="AP173" s="32"/>
      <c r="AW173" s="33"/>
      <c r="AX173" s="32"/>
      <c r="BE173" s="33"/>
      <c r="BF173" s="32"/>
      <c r="BM173" s="33"/>
      <c r="BN173" s="32"/>
      <c r="BU173" s="33"/>
      <c r="BV173" s="32"/>
      <c r="CC173" s="33"/>
      <c r="CD173" s="32"/>
    </row>
    <row r="174" customFormat="false" ht="12.75" hidden="false" customHeight="false" outlineLevel="0" collapsed="false">
      <c r="A174" s="26"/>
      <c r="B174" s="41"/>
      <c r="C174" s="41"/>
      <c r="D174" s="39"/>
      <c r="E174" s="39"/>
      <c r="F174" s="39"/>
      <c r="G174" s="38"/>
      <c r="H174" s="3"/>
      <c r="I174" s="28"/>
      <c r="J174" s="16"/>
      <c r="K174" s="16"/>
      <c r="L174" s="16"/>
      <c r="M174" s="16"/>
      <c r="N174" s="29"/>
      <c r="O174" s="16"/>
      <c r="R174" s="30"/>
      <c r="Y174" s="31"/>
      <c r="Z174" s="32"/>
      <c r="AG174" s="33"/>
      <c r="AH174" s="32"/>
      <c r="AO174" s="33"/>
      <c r="AP174" s="32"/>
      <c r="AW174" s="33"/>
      <c r="AX174" s="32"/>
      <c r="BE174" s="33"/>
      <c r="BF174" s="32"/>
      <c r="BM174" s="33"/>
      <c r="BN174" s="32"/>
      <c r="BU174" s="33"/>
      <c r="BV174" s="32"/>
      <c r="CC174" s="33"/>
      <c r="CD174" s="32"/>
    </row>
    <row r="175" customFormat="false" ht="12.75" hidden="false" customHeight="false" outlineLevel="0" collapsed="false">
      <c r="A175" s="26"/>
      <c r="B175" s="41"/>
      <c r="C175" s="41"/>
      <c r="D175" s="39"/>
      <c r="E175" s="39"/>
      <c r="F175" s="39"/>
      <c r="G175" s="38"/>
      <c r="H175" s="3"/>
      <c r="I175" s="28"/>
      <c r="J175" s="16"/>
      <c r="K175" s="16"/>
      <c r="L175" s="16"/>
      <c r="M175" s="16"/>
      <c r="N175" s="29"/>
      <c r="O175" s="16"/>
      <c r="R175" s="30"/>
      <c r="Y175" s="31"/>
      <c r="Z175" s="32"/>
      <c r="AG175" s="33"/>
      <c r="AH175" s="32"/>
      <c r="AO175" s="33"/>
      <c r="AP175" s="32"/>
      <c r="AW175" s="33"/>
      <c r="AX175" s="32"/>
      <c r="BE175" s="33"/>
      <c r="BF175" s="32"/>
      <c r="BM175" s="33"/>
      <c r="BN175" s="32"/>
      <c r="BU175" s="33"/>
      <c r="BV175" s="32"/>
      <c r="CC175" s="33"/>
      <c r="CD175" s="32"/>
    </row>
    <row r="176" customFormat="false" ht="12.75" hidden="false" customHeight="false" outlineLevel="0" collapsed="false">
      <c r="A176" s="26"/>
      <c r="B176" s="41"/>
      <c r="C176" s="41"/>
      <c r="D176" s="39"/>
      <c r="E176" s="39"/>
      <c r="F176" s="39"/>
      <c r="G176" s="38"/>
      <c r="H176" s="3"/>
      <c r="I176" s="28"/>
      <c r="J176" s="16"/>
      <c r="K176" s="16"/>
      <c r="L176" s="16"/>
      <c r="M176" s="16"/>
      <c r="N176" s="29"/>
      <c r="O176" s="16"/>
      <c r="R176" s="30"/>
      <c r="Y176" s="31"/>
      <c r="Z176" s="32"/>
      <c r="AG176" s="33"/>
      <c r="AH176" s="32"/>
      <c r="AO176" s="33"/>
      <c r="AP176" s="32"/>
      <c r="AW176" s="33"/>
      <c r="AX176" s="32"/>
      <c r="BE176" s="33"/>
      <c r="BF176" s="32"/>
      <c r="BM176" s="33"/>
      <c r="BN176" s="32"/>
      <c r="BU176" s="33"/>
      <c r="BV176" s="32"/>
      <c r="CC176" s="33"/>
      <c r="CD176" s="32"/>
    </row>
    <row r="177" customFormat="false" ht="12.75" hidden="false" customHeight="false" outlineLevel="0" collapsed="false">
      <c r="A177" s="26"/>
      <c r="B177" s="41"/>
      <c r="C177" s="41"/>
      <c r="D177" s="39"/>
      <c r="E177" s="39"/>
      <c r="F177" s="39"/>
      <c r="G177" s="38"/>
      <c r="H177" s="3"/>
      <c r="I177" s="28"/>
      <c r="J177" s="16"/>
      <c r="K177" s="16"/>
      <c r="L177" s="16"/>
      <c r="M177" s="16"/>
      <c r="N177" s="29"/>
      <c r="O177" s="16"/>
      <c r="R177" s="30"/>
      <c r="Y177" s="31"/>
      <c r="Z177" s="32"/>
      <c r="AG177" s="33"/>
      <c r="AH177" s="32"/>
      <c r="AO177" s="33"/>
      <c r="AP177" s="32"/>
      <c r="AW177" s="33"/>
      <c r="AX177" s="32"/>
      <c r="BE177" s="33"/>
      <c r="BF177" s="32"/>
      <c r="BM177" s="33"/>
      <c r="BN177" s="32"/>
      <c r="BU177" s="33"/>
      <c r="BV177" s="32"/>
      <c r="CC177" s="33"/>
      <c r="CD177" s="32"/>
    </row>
    <row r="178" customFormat="false" ht="12.75" hidden="false" customHeight="false" outlineLevel="0" collapsed="false">
      <c r="A178" s="26"/>
      <c r="B178" s="41"/>
      <c r="C178" s="41"/>
      <c r="D178" s="39"/>
      <c r="E178" s="39"/>
      <c r="F178" s="39"/>
      <c r="G178" s="38"/>
      <c r="H178" s="3"/>
      <c r="I178" s="28"/>
      <c r="J178" s="16"/>
      <c r="K178" s="16"/>
      <c r="L178" s="16"/>
      <c r="M178" s="16"/>
      <c r="N178" s="29"/>
      <c r="O178" s="16"/>
      <c r="R178" s="30"/>
      <c r="Y178" s="31"/>
      <c r="Z178" s="32"/>
      <c r="AG178" s="33"/>
      <c r="AH178" s="32"/>
      <c r="AO178" s="33"/>
      <c r="AP178" s="32"/>
      <c r="AW178" s="33"/>
      <c r="AX178" s="32"/>
      <c r="BE178" s="33"/>
      <c r="BF178" s="32"/>
      <c r="BM178" s="33"/>
      <c r="BN178" s="32"/>
      <c r="BU178" s="33"/>
      <c r="BV178" s="32"/>
      <c r="CC178" s="33"/>
      <c r="CD178" s="32"/>
    </row>
    <row r="179" customFormat="false" ht="12.75" hidden="false" customHeight="false" outlineLevel="0" collapsed="false">
      <c r="A179" s="26"/>
      <c r="B179" s="41"/>
      <c r="C179" s="41"/>
      <c r="D179" s="39"/>
      <c r="E179" s="39"/>
      <c r="F179" s="39"/>
      <c r="G179" s="38"/>
      <c r="H179" s="3"/>
      <c r="I179" s="28"/>
      <c r="J179" s="16"/>
      <c r="K179" s="16"/>
      <c r="L179" s="16"/>
      <c r="M179" s="16"/>
      <c r="N179" s="29"/>
      <c r="O179" s="16"/>
      <c r="R179" s="30"/>
      <c r="Y179" s="31"/>
      <c r="Z179" s="32"/>
      <c r="AG179" s="33"/>
      <c r="AH179" s="32"/>
      <c r="AO179" s="33"/>
      <c r="AP179" s="32"/>
      <c r="AW179" s="33"/>
      <c r="AX179" s="32"/>
      <c r="BE179" s="33"/>
      <c r="BF179" s="32"/>
      <c r="BM179" s="33"/>
      <c r="BN179" s="32"/>
      <c r="BU179" s="33"/>
      <c r="BV179" s="32"/>
      <c r="CC179" s="33"/>
      <c r="CD179" s="32"/>
    </row>
    <row r="180" customFormat="false" ht="12.75" hidden="false" customHeight="false" outlineLevel="0" collapsed="false">
      <c r="A180" s="26"/>
      <c r="B180" s="41"/>
      <c r="C180" s="41"/>
      <c r="D180" s="39"/>
      <c r="E180" s="39"/>
      <c r="F180" s="39"/>
      <c r="G180" s="38"/>
      <c r="H180" s="3"/>
      <c r="I180" s="28"/>
      <c r="J180" s="16"/>
      <c r="K180" s="16"/>
      <c r="L180" s="16"/>
      <c r="M180" s="16"/>
      <c r="N180" s="29"/>
      <c r="O180" s="16"/>
      <c r="R180" s="30"/>
      <c r="Y180" s="31"/>
      <c r="Z180" s="32"/>
      <c r="AG180" s="33"/>
      <c r="AH180" s="32"/>
      <c r="AO180" s="33"/>
      <c r="AP180" s="32"/>
      <c r="AW180" s="33"/>
      <c r="AX180" s="32"/>
      <c r="BE180" s="33"/>
      <c r="BF180" s="32"/>
      <c r="BM180" s="33"/>
      <c r="BN180" s="32"/>
      <c r="BU180" s="33"/>
      <c r="BV180" s="32"/>
      <c r="CC180" s="33"/>
      <c r="CD180" s="32"/>
    </row>
    <row r="181" customFormat="false" ht="12.75" hidden="false" customHeight="false" outlineLevel="0" collapsed="false">
      <c r="A181" s="26"/>
      <c r="B181" s="41"/>
      <c r="C181" s="41"/>
      <c r="D181" s="39"/>
      <c r="E181" s="39"/>
      <c r="F181" s="39"/>
      <c r="G181" s="38"/>
      <c r="H181" s="3"/>
      <c r="I181" s="28"/>
      <c r="J181" s="16"/>
      <c r="K181" s="16"/>
      <c r="L181" s="16"/>
      <c r="M181" s="16"/>
      <c r="N181" s="29"/>
      <c r="O181" s="16"/>
      <c r="R181" s="30"/>
      <c r="Y181" s="31"/>
      <c r="Z181" s="32"/>
      <c r="AG181" s="33"/>
      <c r="AH181" s="32"/>
      <c r="AO181" s="33"/>
      <c r="AP181" s="32"/>
      <c r="AW181" s="33"/>
      <c r="AX181" s="32"/>
      <c r="BE181" s="33"/>
      <c r="BF181" s="32"/>
      <c r="BM181" s="33"/>
      <c r="BN181" s="32"/>
      <c r="BU181" s="33"/>
      <c r="BV181" s="32"/>
      <c r="CC181" s="33"/>
      <c r="CD181" s="32"/>
    </row>
    <row r="182" customFormat="false" ht="12.75" hidden="false" customHeight="false" outlineLevel="0" collapsed="false">
      <c r="A182" s="26"/>
      <c r="B182" s="41"/>
      <c r="C182" s="41"/>
      <c r="D182" s="39"/>
      <c r="E182" s="39"/>
      <c r="F182" s="39"/>
      <c r="G182" s="38"/>
      <c r="H182" s="3"/>
      <c r="I182" s="28"/>
      <c r="J182" s="16"/>
      <c r="K182" s="16"/>
      <c r="L182" s="16"/>
      <c r="M182" s="16"/>
      <c r="N182" s="29"/>
      <c r="O182" s="16"/>
      <c r="R182" s="30"/>
      <c r="Y182" s="31"/>
      <c r="Z182" s="32"/>
      <c r="AG182" s="33"/>
      <c r="AH182" s="32"/>
      <c r="AO182" s="33"/>
      <c r="AP182" s="32"/>
      <c r="AW182" s="33"/>
      <c r="AX182" s="32"/>
      <c r="BE182" s="33"/>
      <c r="BF182" s="32"/>
      <c r="BM182" s="33"/>
      <c r="BN182" s="32"/>
      <c r="BU182" s="33"/>
      <c r="BV182" s="32"/>
      <c r="CC182" s="33"/>
      <c r="CD182" s="32"/>
    </row>
    <row r="183" customFormat="false" ht="12.75" hidden="false" customHeight="false" outlineLevel="0" collapsed="false">
      <c r="A183" s="26"/>
      <c r="B183" s="41"/>
      <c r="C183" s="41"/>
      <c r="D183" s="39"/>
      <c r="E183" s="39"/>
      <c r="F183" s="39"/>
      <c r="G183" s="38"/>
      <c r="H183" s="3"/>
      <c r="I183" s="28"/>
      <c r="J183" s="16"/>
      <c r="K183" s="16"/>
      <c r="L183" s="16"/>
      <c r="M183" s="16"/>
      <c r="N183" s="29"/>
      <c r="O183" s="16"/>
      <c r="R183" s="30"/>
      <c r="Y183" s="31"/>
      <c r="Z183" s="32"/>
      <c r="AG183" s="33"/>
      <c r="AH183" s="32"/>
      <c r="AO183" s="33"/>
      <c r="AP183" s="32"/>
      <c r="AW183" s="33"/>
      <c r="AX183" s="32"/>
      <c r="BE183" s="33"/>
      <c r="BF183" s="32"/>
      <c r="BM183" s="33"/>
      <c r="BN183" s="32"/>
      <c r="BU183" s="33"/>
      <c r="BV183" s="32"/>
      <c r="CC183" s="33"/>
      <c r="CD183" s="32"/>
    </row>
    <row r="184" customFormat="false" ht="12.75" hidden="false" customHeight="false" outlineLevel="0" collapsed="false">
      <c r="A184" s="26"/>
      <c r="B184" s="41"/>
      <c r="C184" s="41"/>
      <c r="D184" s="39"/>
      <c r="E184" s="39"/>
      <c r="F184" s="39"/>
      <c r="G184" s="38"/>
      <c r="H184" s="3"/>
      <c r="I184" s="28"/>
      <c r="J184" s="16"/>
      <c r="K184" s="16"/>
      <c r="L184" s="16"/>
      <c r="M184" s="16"/>
      <c r="N184" s="29"/>
      <c r="O184" s="16"/>
      <c r="R184" s="30"/>
      <c r="Y184" s="31"/>
      <c r="Z184" s="32"/>
      <c r="AG184" s="33"/>
      <c r="AH184" s="32"/>
      <c r="AO184" s="33"/>
      <c r="AP184" s="32"/>
      <c r="AW184" s="33"/>
      <c r="AX184" s="32"/>
      <c r="BE184" s="33"/>
      <c r="BF184" s="32"/>
      <c r="BM184" s="33"/>
      <c r="BN184" s="32"/>
      <c r="BU184" s="33"/>
      <c r="BV184" s="32"/>
      <c r="CC184" s="33"/>
      <c r="CD184" s="32"/>
    </row>
    <row r="185" customFormat="false" ht="12.75" hidden="false" customHeight="false" outlineLevel="0" collapsed="false">
      <c r="A185" s="26"/>
      <c r="B185" s="41"/>
      <c r="C185" s="41"/>
      <c r="D185" s="39"/>
      <c r="E185" s="39"/>
      <c r="F185" s="39"/>
      <c r="G185" s="38"/>
      <c r="H185" s="3"/>
      <c r="I185" s="28"/>
      <c r="J185" s="16"/>
      <c r="K185" s="16"/>
      <c r="L185" s="16"/>
      <c r="M185" s="16"/>
      <c r="N185" s="29"/>
      <c r="O185" s="16"/>
      <c r="R185" s="30"/>
      <c r="Y185" s="31"/>
      <c r="Z185" s="32"/>
      <c r="AG185" s="33"/>
      <c r="AH185" s="32"/>
      <c r="AO185" s="33"/>
      <c r="AP185" s="32"/>
      <c r="AW185" s="33"/>
      <c r="AX185" s="32"/>
      <c r="BE185" s="33"/>
      <c r="BF185" s="32"/>
      <c r="BM185" s="33"/>
      <c r="BN185" s="32"/>
      <c r="BU185" s="33"/>
      <c r="BV185" s="32"/>
      <c r="CC185" s="33"/>
      <c r="CD185" s="32"/>
    </row>
    <row r="186" customFormat="false" ht="12.75" hidden="false" customHeight="false" outlineLevel="0" collapsed="false">
      <c r="A186" s="26"/>
      <c r="B186" s="41"/>
      <c r="C186" s="41"/>
      <c r="D186" s="39"/>
      <c r="E186" s="39"/>
      <c r="F186" s="39"/>
      <c r="G186" s="38"/>
      <c r="H186" s="3"/>
      <c r="I186" s="28"/>
      <c r="J186" s="16"/>
      <c r="K186" s="16"/>
      <c r="L186" s="16"/>
      <c r="M186" s="16"/>
      <c r="N186" s="29"/>
      <c r="O186" s="16"/>
      <c r="R186" s="30"/>
      <c r="Y186" s="31"/>
      <c r="Z186" s="32"/>
      <c r="AG186" s="33"/>
      <c r="AH186" s="32"/>
      <c r="AO186" s="33"/>
      <c r="AP186" s="32"/>
      <c r="AW186" s="33"/>
      <c r="AX186" s="32"/>
      <c r="BE186" s="33"/>
      <c r="BF186" s="32"/>
      <c r="BM186" s="33"/>
      <c r="BN186" s="32"/>
      <c r="BU186" s="33"/>
      <c r="BV186" s="32"/>
      <c r="CC186" s="33"/>
      <c r="CD186" s="32"/>
    </row>
    <row r="187" customFormat="false" ht="12.75" hidden="false" customHeight="false" outlineLevel="0" collapsed="false">
      <c r="A187" s="26"/>
      <c r="B187" s="41"/>
      <c r="C187" s="41"/>
      <c r="D187" s="39"/>
      <c r="E187" s="39"/>
      <c r="F187" s="39"/>
      <c r="G187" s="38"/>
      <c r="H187" s="3"/>
      <c r="I187" s="28"/>
      <c r="J187" s="16"/>
      <c r="K187" s="16"/>
      <c r="L187" s="16"/>
      <c r="M187" s="16"/>
      <c r="N187" s="29"/>
      <c r="O187" s="16"/>
      <c r="R187" s="30"/>
      <c r="Y187" s="31"/>
      <c r="Z187" s="32"/>
      <c r="AG187" s="33"/>
      <c r="AH187" s="32"/>
      <c r="AO187" s="33"/>
      <c r="AP187" s="32"/>
      <c r="AW187" s="33"/>
      <c r="AX187" s="32"/>
      <c r="BE187" s="33"/>
      <c r="BF187" s="32"/>
      <c r="BM187" s="33"/>
      <c r="BN187" s="32"/>
      <c r="BU187" s="33"/>
      <c r="BV187" s="32"/>
      <c r="CC187" s="33"/>
      <c r="CD187" s="32"/>
    </row>
    <row r="188" customFormat="false" ht="12.75" hidden="false" customHeight="false" outlineLevel="0" collapsed="false">
      <c r="A188" s="26"/>
      <c r="B188" s="41"/>
      <c r="C188" s="41"/>
      <c r="D188" s="39"/>
      <c r="E188" s="39"/>
      <c r="F188" s="39"/>
      <c r="G188" s="38"/>
      <c r="H188" s="3"/>
      <c r="I188" s="28"/>
      <c r="J188" s="16"/>
      <c r="K188" s="16"/>
      <c r="L188" s="16"/>
      <c r="M188" s="16"/>
      <c r="N188" s="29"/>
      <c r="O188" s="16"/>
      <c r="R188" s="30"/>
      <c r="Y188" s="31"/>
      <c r="Z188" s="32"/>
      <c r="AG188" s="33"/>
      <c r="AH188" s="32"/>
      <c r="AO188" s="33"/>
      <c r="AP188" s="32"/>
      <c r="AW188" s="33"/>
      <c r="AX188" s="32"/>
      <c r="BE188" s="33"/>
      <c r="BF188" s="32"/>
      <c r="BM188" s="33"/>
      <c r="BN188" s="32"/>
      <c r="BU188" s="33"/>
      <c r="BV188" s="32"/>
      <c r="CC188" s="33"/>
      <c r="CD188" s="32"/>
    </row>
    <row r="189" customFormat="false" ht="12.75" hidden="false" customHeight="false" outlineLevel="0" collapsed="false">
      <c r="A189" s="26"/>
      <c r="B189" s="41"/>
      <c r="C189" s="41"/>
      <c r="D189" s="39"/>
      <c r="E189" s="39"/>
      <c r="F189" s="39"/>
      <c r="G189" s="38"/>
      <c r="H189" s="3"/>
      <c r="I189" s="28"/>
      <c r="J189" s="16"/>
      <c r="K189" s="16"/>
      <c r="L189" s="16"/>
      <c r="M189" s="16"/>
      <c r="N189" s="29"/>
      <c r="O189" s="16"/>
      <c r="R189" s="30"/>
      <c r="Y189" s="31"/>
      <c r="Z189" s="32"/>
      <c r="AG189" s="33"/>
      <c r="AH189" s="32"/>
      <c r="AO189" s="33"/>
      <c r="AP189" s="32"/>
      <c r="AW189" s="33"/>
      <c r="AX189" s="32"/>
      <c r="BE189" s="33"/>
      <c r="BF189" s="32"/>
      <c r="BM189" s="33"/>
      <c r="BN189" s="32"/>
      <c r="BU189" s="33"/>
      <c r="BV189" s="32"/>
      <c r="CC189" s="33"/>
      <c r="CD189" s="32"/>
    </row>
    <row r="190" customFormat="false" ht="12.75" hidden="false" customHeight="false" outlineLevel="0" collapsed="false">
      <c r="A190" s="26"/>
      <c r="B190" s="41"/>
      <c r="C190" s="41"/>
      <c r="D190" s="39"/>
      <c r="E190" s="39"/>
      <c r="F190" s="39"/>
      <c r="G190" s="38"/>
      <c r="H190" s="3"/>
      <c r="I190" s="28"/>
      <c r="J190" s="16"/>
      <c r="K190" s="16"/>
      <c r="L190" s="16"/>
      <c r="M190" s="16"/>
      <c r="N190" s="29"/>
      <c r="O190" s="16"/>
      <c r="R190" s="30"/>
      <c r="Y190" s="31"/>
      <c r="Z190" s="32"/>
      <c r="AG190" s="33"/>
      <c r="AH190" s="32"/>
      <c r="AO190" s="33"/>
      <c r="AP190" s="32"/>
      <c r="AW190" s="33"/>
      <c r="AX190" s="32"/>
      <c r="BE190" s="33"/>
      <c r="BF190" s="32"/>
      <c r="BM190" s="33"/>
      <c r="BN190" s="32"/>
      <c r="BU190" s="33"/>
      <c r="BV190" s="32"/>
      <c r="CC190" s="33"/>
      <c r="CD190" s="32"/>
    </row>
    <row r="191" customFormat="false" ht="12.75" hidden="false" customHeight="false" outlineLevel="0" collapsed="false">
      <c r="A191" s="26"/>
      <c r="B191" s="41"/>
      <c r="C191" s="41"/>
      <c r="D191" s="39"/>
      <c r="E191" s="39"/>
      <c r="F191" s="39"/>
      <c r="G191" s="38"/>
      <c r="H191" s="3"/>
      <c r="I191" s="28"/>
      <c r="J191" s="16"/>
      <c r="K191" s="16"/>
      <c r="L191" s="16"/>
      <c r="M191" s="16"/>
      <c r="N191" s="29"/>
      <c r="O191" s="16"/>
      <c r="R191" s="30"/>
      <c r="Y191" s="31"/>
      <c r="Z191" s="32"/>
      <c r="AG191" s="33"/>
      <c r="AH191" s="32"/>
      <c r="AO191" s="33"/>
      <c r="AP191" s="32"/>
      <c r="AW191" s="33"/>
      <c r="AX191" s="32"/>
      <c r="BE191" s="33"/>
      <c r="BF191" s="32"/>
      <c r="BM191" s="33"/>
      <c r="BN191" s="32"/>
      <c r="BU191" s="33"/>
      <c r="BV191" s="32"/>
      <c r="CC191" s="33"/>
      <c r="CD191" s="32"/>
    </row>
    <row r="192" customFormat="false" ht="12.75" hidden="false" customHeight="false" outlineLevel="0" collapsed="false">
      <c r="A192" s="26"/>
      <c r="B192" s="41"/>
      <c r="C192" s="41"/>
      <c r="D192" s="39"/>
      <c r="E192" s="39"/>
      <c r="F192" s="39"/>
      <c r="G192" s="38"/>
      <c r="H192" s="3"/>
      <c r="I192" s="28"/>
      <c r="J192" s="16"/>
      <c r="K192" s="16"/>
      <c r="L192" s="16"/>
      <c r="M192" s="16"/>
      <c r="N192" s="29"/>
      <c r="O192" s="16"/>
      <c r="R192" s="30"/>
      <c r="Y192" s="31"/>
      <c r="Z192" s="32"/>
      <c r="AG192" s="33"/>
      <c r="AH192" s="32"/>
      <c r="AO192" s="33"/>
      <c r="AP192" s="32"/>
      <c r="AW192" s="33"/>
      <c r="AX192" s="32"/>
      <c r="BE192" s="33"/>
      <c r="BF192" s="32"/>
      <c r="BM192" s="33"/>
      <c r="BN192" s="32"/>
      <c r="BU192" s="33"/>
      <c r="BV192" s="32"/>
      <c r="CC192" s="33"/>
      <c r="CD192" s="32"/>
    </row>
    <row r="193" customFormat="false" ht="12.75" hidden="false" customHeight="false" outlineLevel="0" collapsed="false">
      <c r="A193" s="26"/>
      <c r="B193" s="41"/>
      <c r="C193" s="41"/>
      <c r="D193" s="39"/>
      <c r="E193" s="39"/>
      <c r="F193" s="39"/>
      <c r="G193" s="38"/>
      <c r="H193" s="3"/>
      <c r="I193" s="28"/>
      <c r="J193" s="16"/>
      <c r="K193" s="16"/>
      <c r="L193" s="16"/>
      <c r="M193" s="16"/>
      <c r="N193" s="29"/>
      <c r="O193" s="16"/>
      <c r="R193" s="30"/>
      <c r="Y193" s="31"/>
      <c r="Z193" s="32"/>
      <c r="AG193" s="33"/>
      <c r="AH193" s="32"/>
      <c r="AO193" s="33"/>
      <c r="AP193" s="32"/>
      <c r="AW193" s="33"/>
      <c r="AX193" s="32"/>
      <c r="BE193" s="33"/>
      <c r="BF193" s="32"/>
      <c r="BM193" s="33"/>
      <c r="BN193" s="32"/>
      <c r="BU193" s="33"/>
      <c r="BV193" s="32"/>
      <c r="CC193" s="33"/>
      <c r="CD193" s="32"/>
    </row>
    <row r="194" customFormat="false" ht="12.75" hidden="false" customHeight="false" outlineLevel="0" collapsed="false">
      <c r="A194" s="26"/>
      <c r="B194" s="41"/>
      <c r="C194" s="41"/>
      <c r="D194" s="39"/>
      <c r="E194" s="39"/>
      <c r="F194" s="39"/>
      <c r="G194" s="38"/>
      <c r="H194" s="3"/>
      <c r="I194" s="28"/>
      <c r="J194" s="16"/>
      <c r="K194" s="16"/>
      <c r="L194" s="16"/>
      <c r="M194" s="16"/>
      <c r="N194" s="29"/>
      <c r="O194" s="16"/>
      <c r="R194" s="30"/>
      <c r="Y194" s="31"/>
      <c r="Z194" s="32"/>
      <c r="AG194" s="33"/>
      <c r="AH194" s="32"/>
      <c r="AO194" s="33"/>
      <c r="AP194" s="32"/>
      <c r="AW194" s="33"/>
      <c r="AX194" s="32"/>
      <c r="BE194" s="33"/>
      <c r="BF194" s="32"/>
      <c r="BM194" s="33"/>
      <c r="BN194" s="32"/>
      <c r="BU194" s="33"/>
      <c r="BV194" s="32"/>
      <c r="CC194" s="33"/>
      <c r="CD194" s="32"/>
    </row>
    <row r="195" customFormat="false" ht="12.75" hidden="false" customHeight="false" outlineLevel="0" collapsed="false">
      <c r="A195" s="26"/>
      <c r="B195" s="41"/>
      <c r="C195" s="41"/>
      <c r="D195" s="39"/>
      <c r="E195" s="39"/>
      <c r="F195" s="39"/>
      <c r="G195" s="38"/>
      <c r="H195" s="3"/>
      <c r="I195" s="28"/>
      <c r="J195" s="16"/>
      <c r="K195" s="16"/>
      <c r="L195" s="16"/>
      <c r="M195" s="16"/>
      <c r="N195" s="29"/>
      <c r="O195" s="16"/>
      <c r="R195" s="30"/>
      <c r="Y195" s="31"/>
      <c r="Z195" s="32"/>
      <c r="AG195" s="33"/>
      <c r="AH195" s="32"/>
      <c r="AO195" s="33"/>
      <c r="AP195" s="32"/>
      <c r="AW195" s="33"/>
      <c r="AX195" s="32"/>
      <c r="BE195" s="33"/>
      <c r="BF195" s="32"/>
      <c r="BM195" s="33"/>
      <c r="BN195" s="32"/>
      <c r="BU195" s="33"/>
      <c r="BV195" s="32"/>
      <c r="CC195" s="33"/>
      <c r="CD195" s="32"/>
    </row>
    <row r="196" customFormat="false" ht="12.75" hidden="false" customHeight="false" outlineLevel="0" collapsed="false">
      <c r="A196" s="26"/>
      <c r="B196" s="41"/>
      <c r="C196" s="41"/>
      <c r="D196" s="39"/>
      <c r="E196" s="39"/>
      <c r="F196" s="39"/>
      <c r="G196" s="38"/>
      <c r="H196" s="3"/>
      <c r="I196" s="28"/>
      <c r="J196" s="16"/>
      <c r="K196" s="16"/>
      <c r="L196" s="16"/>
      <c r="M196" s="16"/>
      <c r="N196" s="29"/>
      <c r="O196" s="16"/>
      <c r="R196" s="30"/>
      <c r="Y196" s="31"/>
      <c r="Z196" s="32"/>
      <c r="AG196" s="33"/>
      <c r="AH196" s="32"/>
      <c r="AO196" s="33"/>
      <c r="AP196" s="32"/>
      <c r="AW196" s="33"/>
      <c r="AX196" s="32"/>
      <c r="BE196" s="33"/>
      <c r="BF196" s="32"/>
      <c r="BM196" s="33"/>
      <c r="BN196" s="32"/>
      <c r="BU196" s="33"/>
      <c r="BV196" s="32"/>
      <c r="CC196" s="33"/>
      <c r="CD196" s="32"/>
    </row>
    <row r="197" customFormat="false" ht="12.75" hidden="false" customHeight="false" outlineLevel="0" collapsed="false">
      <c r="A197" s="26"/>
      <c r="B197" s="41"/>
      <c r="C197" s="41"/>
      <c r="D197" s="39"/>
      <c r="E197" s="39"/>
      <c r="F197" s="39"/>
      <c r="G197" s="38"/>
      <c r="H197" s="3"/>
      <c r="I197" s="28"/>
      <c r="J197" s="16"/>
      <c r="K197" s="16"/>
      <c r="L197" s="16"/>
      <c r="M197" s="16"/>
      <c r="N197" s="29"/>
      <c r="O197" s="16"/>
      <c r="R197" s="30"/>
      <c r="Y197" s="31"/>
      <c r="Z197" s="32"/>
      <c r="AG197" s="33"/>
      <c r="AH197" s="32"/>
      <c r="AO197" s="33"/>
      <c r="AP197" s="32"/>
      <c r="AW197" s="33"/>
      <c r="AX197" s="32"/>
      <c r="BE197" s="33"/>
      <c r="BF197" s="32"/>
      <c r="BM197" s="33"/>
      <c r="BN197" s="32"/>
      <c r="BU197" s="33"/>
      <c r="BV197" s="32"/>
      <c r="CC197" s="33"/>
      <c r="CD197" s="32"/>
    </row>
    <row r="198" customFormat="false" ht="12.75" hidden="false" customHeight="false" outlineLevel="0" collapsed="false">
      <c r="A198" s="26"/>
      <c r="B198" s="41"/>
      <c r="C198" s="41"/>
      <c r="D198" s="39"/>
      <c r="E198" s="39"/>
      <c r="F198" s="39"/>
      <c r="G198" s="38"/>
      <c r="H198" s="3"/>
      <c r="I198" s="28"/>
      <c r="J198" s="16"/>
      <c r="K198" s="16"/>
      <c r="L198" s="16"/>
      <c r="M198" s="16"/>
      <c r="N198" s="29"/>
      <c r="O198" s="16"/>
      <c r="R198" s="30"/>
      <c r="Y198" s="31"/>
      <c r="Z198" s="32"/>
      <c r="AG198" s="33"/>
      <c r="AH198" s="32"/>
      <c r="AO198" s="33"/>
      <c r="AP198" s="32"/>
      <c r="AW198" s="33"/>
      <c r="AX198" s="32"/>
      <c r="BE198" s="33"/>
      <c r="BF198" s="32"/>
      <c r="BM198" s="33"/>
      <c r="BN198" s="32"/>
      <c r="BU198" s="33"/>
      <c r="BV198" s="32"/>
      <c r="CC198" s="33"/>
      <c r="CD198" s="32"/>
    </row>
    <row r="199" customFormat="false" ht="12.75" hidden="false" customHeight="false" outlineLevel="0" collapsed="false">
      <c r="A199" s="26"/>
      <c r="B199" s="41"/>
      <c r="C199" s="41"/>
      <c r="D199" s="39"/>
      <c r="E199" s="39"/>
      <c r="F199" s="39"/>
      <c r="G199" s="38"/>
      <c r="H199" s="3"/>
      <c r="I199" s="28"/>
      <c r="J199" s="16"/>
      <c r="K199" s="16"/>
      <c r="L199" s="16"/>
      <c r="M199" s="16"/>
      <c r="N199" s="29"/>
      <c r="O199" s="16"/>
      <c r="R199" s="30"/>
      <c r="Y199" s="31"/>
      <c r="Z199" s="32"/>
      <c r="AG199" s="33"/>
      <c r="AH199" s="32"/>
      <c r="AO199" s="33"/>
      <c r="AP199" s="32"/>
      <c r="AW199" s="33"/>
      <c r="AX199" s="32"/>
      <c r="BE199" s="33"/>
      <c r="BF199" s="32"/>
      <c r="BM199" s="33"/>
      <c r="BN199" s="32"/>
      <c r="BU199" s="33"/>
      <c r="BV199" s="32"/>
      <c r="CC199" s="33"/>
      <c r="CD199" s="32"/>
    </row>
    <row r="200" customFormat="false" ht="12.75" hidden="false" customHeight="false" outlineLevel="0" collapsed="false">
      <c r="A200" s="26"/>
      <c r="B200" s="41"/>
      <c r="C200" s="41"/>
      <c r="D200" s="39"/>
      <c r="E200" s="39"/>
      <c r="F200" s="39"/>
      <c r="G200" s="38"/>
      <c r="H200" s="3"/>
      <c r="I200" s="28"/>
      <c r="J200" s="16"/>
      <c r="K200" s="16"/>
      <c r="L200" s="16"/>
      <c r="M200" s="16"/>
      <c r="N200" s="29"/>
      <c r="O200" s="16"/>
      <c r="R200" s="30"/>
      <c r="Y200" s="31"/>
      <c r="Z200" s="32"/>
      <c r="AG200" s="33"/>
      <c r="AH200" s="32"/>
      <c r="AO200" s="33"/>
      <c r="AP200" s="32"/>
      <c r="AW200" s="33"/>
      <c r="AX200" s="32"/>
      <c r="BE200" s="33"/>
      <c r="BF200" s="32"/>
      <c r="BM200" s="33"/>
      <c r="BN200" s="32"/>
      <c r="BU200" s="33"/>
      <c r="BV200" s="32"/>
      <c r="CC200" s="33"/>
      <c r="CD200" s="32"/>
    </row>
    <row r="201" customFormat="false" ht="12.75" hidden="false" customHeight="false" outlineLevel="0" collapsed="false">
      <c r="A201" s="26"/>
      <c r="B201" s="41"/>
      <c r="C201" s="41"/>
      <c r="D201" s="39"/>
      <c r="E201" s="39"/>
      <c r="F201" s="39"/>
      <c r="G201" s="38"/>
      <c r="H201" s="3"/>
      <c r="I201" s="28"/>
      <c r="J201" s="16"/>
      <c r="K201" s="16"/>
      <c r="L201" s="16"/>
      <c r="M201" s="16"/>
      <c r="N201" s="29"/>
      <c r="O201" s="16"/>
      <c r="R201" s="30"/>
      <c r="Y201" s="31"/>
      <c r="Z201" s="32"/>
      <c r="AG201" s="33"/>
      <c r="AH201" s="32"/>
      <c r="AO201" s="33"/>
      <c r="AP201" s="32"/>
      <c r="AW201" s="33"/>
      <c r="AX201" s="32"/>
      <c r="BE201" s="33"/>
      <c r="BF201" s="32"/>
      <c r="BM201" s="33"/>
      <c r="BN201" s="32"/>
      <c r="BU201" s="33"/>
      <c r="BV201" s="32"/>
      <c r="CC201" s="33"/>
      <c r="CD201" s="32"/>
    </row>
    <row r="202" customFormat="false" ht="12.75" hidden="false" customHeight="false" outlineLevel="0" collapsed="false">
      <c r="A202" s="26"/>
      <c r="B202" s="41"/>
      <c r="C202" s="41"/>
      <c r="D202" s="39"/>
      <c r="E202" s="39"/>
      <c r="F202" s="39"/>
      <c r="G202" s="38"/>
      <c r="H202" s="3"/>
      <c r="I202" s="28"/>
      <c r="J202" s="16"/>
      <c r="K202" s="16"/>
      <c r="L202" s="16"/>
      <c r="M202" s="16"/>
      <c r="N202" s="29"/>
      <c r="O202" s="16"/>
      <c r="R202" s="30"/>
      <c r="Y202" s="31"/>
      <c r="Z202" s="32"/>
      <c r="AG202" s="33"/>
      <c r="AH202" s="32"/>
      <c r="AO202" s="33"/>
      <c r="AP202" s="32"/>
      <c r="AW202" s="33"/>
      <c r="AX202" s="32"/>
      <c r="BE202" s="33"/>
      <c r="BF202" s="32"/>
      <c r="BM202" s="33"/>
      <c r="BN202" s="32"/>
      <c r="BU202" s="33"/>
      <c r="BV202" s="32"/>
      <c r="CC202" s="33"/>
      <c r="CD202" s="32"/>
    </row>
    <row r="203" customFormat="false" ht="12.75" hidden="false" customHeight="false" outlineLevel="0" collapsed="false">
      <c r="A203" s="26"/>
      <c r="B203" s="41"/>
      <c r="C203" s="41"/>
      <c r="D203" s="39"/>
      <c r="E203" s="39"/>
      <c r="F203" s="39"/>
      <c r="G203" s="38"/>
      <c r="H203" s="3"/>
      <c r="I203" s="28"/>
      <c r="J203" s="16"/>
      <c r="K203" s="16"/>
      <c r="L203" s="16"/>
      <c r="M203" s="16"/>
      <c r="N203" s="29"/>
      <c r="O203" s="16"/>
      <c r="R203" s="30"/>
      <c r="Y203" s="31"/>
      <c r="Z203" s="32"/>
      <c r="AG203" s="33"/>
      <c r="AH203" s="32"/>
      <c r="AO203" s="33"/>
      <c r="AP203" s="32"/>
      <c r="AW203" s="33"/>
      <c r="AX203" s="32"/>
      <c r="BE203" s="33"/>
      <c r="BF203" s="32"/>
      <c r="BM203" s="33"/>
      <c r="BN203" s="32"/>
      <c r="BU203" s="33"/>
      <c r="BV203" s="32"/>
      <c r="CC203" s="33"/>
      <c r="CD203" s="32"/>
    </row>
    <row r="204" customFormat="false" ht="12.75" hidden="false" customHeight="false" outlineLevel="0" collapsed="false">
      <c r="A204" s="26"/>
      <c r="B204" s="41"/>
      <c r="C204" s="41"/>
      <c r="D204" s="39"/>
      <c r="E204" s="39"/>
      <c r="F204" s="39"/>
      <c r="G204" s="38"/>
      <c r="H204" s="3"/>
      <c r="I204" s="28"/>
      <c r="J204" s="16"/>
      <c r="K204" s="16"/>
      <c r="L204" s="16"/>
      <c r="M204" s="16"/>
      <c r="N204" s="29"/>
      <c r="O204" s="16"/>
      <c r="R204" s="30"/>
      <c r="Y204" s="31"/>
      <c r="Z204" s="32"/>
      <c r="AG204" s="33"/>
      <c r="AH204" s="32"/>
      <c r="AO204" s="33"/>
      <c r="AP204" s="32"/>
      <c r="AW204" s="33"/>
      <c r="AX204" s="32"/>
      <c r="BE204" s="33"/>
      <c r="BF204" s="32"/>
      <c r="BM204" s="33"/>
      <c r="BN204" s="32"/>
      <c r="BU204" s="33"/>
      <c r="BV204" s="32"/>
      <c r="CC204" s="33"/>
      <c r="CD204" s="32"/>
    </row>
    <row r="205" customFormat="false" ht="12.75" hidden="false" customHeight="false" outlineLevel="0" collapsed="false">
      <c r="A205" s="26"/>
      <c r="B205" s="41"/>
      <c r="C205" s="41"/>
      <c r="D205" s="39"/>
      <c r="E205" s="39"/>
      <c r="F205" s="39"/>
      <c r="G205" s="38"/>
      <c r="H205" s="3"/>
      <c r="I205" s="28"/>
      <c r="J205" s="16"/>
      <c r="K205" s="16"/>
      <c r="L205" s="16"/>
      <c r="M205" s="16"/>
      <c r="N205" s="29"/>
      <c r="O205" s="16"/>
      <c r="R205" s="30"/>
      <c r="Y205" s="31"/>
      <c r="Z205" s="32"/>
      <c r="AG205" s="33"/>
      <c r="AH205" s="32"/>
      <c r="AO205" s="33"/>
      <c r="AP205" s="32"/>
      <c r="AW205" s="33"/>
      <c r="AX205" s="32"/>
      <c r="BE205" s="33"/>
      <c r="BF205" s="32"/>
      <c r="BM205" s="33"/>
      <c r="BN205" s="32"/>
      <c r="BU205" s="33"/>
      <c r="BV205" s="32"/>
      <c r="CC205" s="33"/>
      <c r="CD205" s="32"/>
    </row>
    <row r="206" customFormat="false" ht="12.75" hidden="false" customHeight="false" outlineLevel="0" collapsed="false">
      <c r="A206" s="26"/>
      <c r="B206" s="41"/>
      <c r="C206" s="41"/>
      <c r="D206" s="39"/>
      <c r="E206" s="39"/>
      <c r="F206" s="39"/>
      <c r="G206" s="38"/>
      <c r="H206" s="3"/>
      <c r="I206" s="28"/>
      <c r="J206" s="16"/>
      <c r="K206" s="16"/>
      <c r="L206" s="16"/>
      <c r="M206" s="16"/>
      <c r="N206" s="29"/>
      <c r="O206" s="16"/>
      <c r="R206" s="30"/>
      <c r="Y206" s="31"/>
      <c r="Z206" s="32"/>
      <c r="AG206" s="33"/>
      <c r="AH206" s="32"/>
      <c r="AO206" s="33"/>
      <c r="AP206" s="32"/>
      <c r="AW206" s="33"/>
      <c r="AX206" s="32"/>
      <c r="BE206" s="33"/>
      <c r="BF206" s="32"/>
      <c r="BM206" s="33"/>
      <c r="BN206" s="32"/>
      <c r="BU206" s="33"/>
      <c r="BV206" s="32"/>
      <c r="CC206" s="33"/>
      <c r="CD206" s="32"/>
    </row>
    <row r="207" customFormat="false" ht="12.75" hidden="false" customHeight="false" outlineLevel="0" collapsed="false">
      <c r="A207" s="26"/>
      <c r="B207" s="41"/>
      <c r="C207" s="41"/>
      <c r="D207" s="39"/>
      <c r="E207" s="39"/>
      <c r="F207" s="39"/>
      <c r="G207" s="38"/>
      <c r="H207" s="3"/>
      <c r="I207" s="28"/>
      <c r="J207" s="16"/>
      <c r="K207" s="16"/>
      <c r="L207" s="16"/>
      <c r="M207" s="16"/>
      <c r="N207" s="29"/>
      <c r="O207" s="16"/>
      <c r="R207" s="30"/>
      <c r="Y207" s="31"/>
      <c r="Z207" s="32"/>
      <c r="AG207" s="33"/>
      <c r="AH207" s="32"/>
      <c r="AO207" s="33"/>
      <c r="AP207" s="32"/>
      <c r="AW207" s="33"/>
      <c r="AX207" s="32"/>
      <c r="BE207" s="33"/>
      <c r="BF207" s="32"/>
      <c r="BM207" s="33"/>
      <c r="BN207" s="32"/>
      <c r="BU207" s="33"/>
      <c r="BV207" s="32"/>
      <c r="CC207" s="33"/>
      <c r="CD207" s="32"/>
    </row>
    <row r="208" customFormat="false" ht="12.75" hidden="false" customHeight="false" outlineLevel="0" collapsed="false">
      <c r="A208" s="26"/>
      <c r="B208" s="41"/>
      <c r="C208" s="41"/>
      <c r="D208" s="39"/>
      <c r="E208" s="39"/>
      <c r="F208" s="39"/>
      <c r="G208" s="38"/>
      <c r="H208" s="3"/>
      <c r="I208" s="28"/>
      <c r="J208" s="16"/>
      <c r="K208" s="16"/>
      <c r="L208" s="16"/>
      <c r="M208" s="16"/>
      <c r="N208" s="29"/>
      <c r="O208" s="16"/>
      <c r="R208" s="30"/>
      <c r="Y208" s="31"/>
      <c r="Z208" s="32"/>
      <c r="AG208" s="33"/>
      <c r="AH208" s="32"/>
      <c r="AO208" s="33"/>
      <c r="AP208" s="32"/>
      <c r="AW208" s="33"/>
      <c r="AX208" s="32"/>
      <c r="BE208" s="33"/>
      <c r="BF208" s="32"/>
      <c r="BM208" s="33"/>
      <c r="BN208" s="32"/>
      <c r="BU208" s="33"/>
      <c r="BV208" s="32"/>
      <c r="CC208" s="33"/>
      <c r="CD208" s="32"/>
    </row>
    <row r="209" customFormat="false" ht="12.75" hidden="false" customHeight="false" outlineLevel="0" collapsed="false">
      <c r="A209" s="26"/>
      <c r="B209" s="41"/>
      <c r="C209" s="41"/>
      <c r="D209" s="39"/>
      <c r="E209" s="39"/>
      <c r="F209" s="39"/>
      <c r="G209" s="38"/>
      <c r="H209" s="3"/>
      <c r="I209" s="28"/>
      <c r="J209" s="16"/>
      <c r="K209" s="16"/>
      <c r="L209" s="16"/>
      <c r="M209" s="16"/>
      <c r="N209" s="29"/>
      <c r="O209" s="16"/>
      <c r="R209" s="30"/>
      <c r="Y209" s="31"/>
      <c r="Z209" s="32"/>
      <c r="AG209" s="33"/>
      <c r="AH209" s="32"/>
      <c r="AO209" s="33"/>
      <c r="AP209" s="32"/>
      <c r="AW209" s="33"/>
      <c r="AX209" s="32"/>
      <c r="BE209" s="33"/>
      <c r="BF209" s="32"/>
      <c r="BM209" s="33"/>
      <c r="BN209" s="32"/>
      <c r="BU209" s="33"/>
      <c r="BV209" s="32"/>
      <c r="CC209" s="33"/>
      <c r="CD209" s="32"/>
    </row>
    <row r="210" customFormat="false" ht="12.75" hidden="false" customHeight="false" outlineLevel="0" collapsed="false">
      <c r="A210" s="26"/>
      <c r="B210" s="41"/>
      <c r="C210" s="41"/>
      <c r="D210" s="39"/>
      <c r="E210" s="39"/>
      <c r="F210" s="39"/>
      <c r="G210" s="38"/>
      <c r="H210" s="3"/>
      <c r="I210" s="28"/>
      <c r="J210" s="16"/>
      <c r="K210" s="16"/>
      <c r="L210" s="16"/>
      <c r="M210" s="16"/>
      <c r="N210" s="29"/>
      <c r="O210" s="16"/>
      <c r="R210" s="30"/>
      <c r="Y210" s="31"/>
      <c r="Z210" s="32"/>
      <c r="AG210" s="33"/>
      <c r="AH210" s="32"/>
      <c r="AO210" s="33"/>
      <c r="AP210" s="32"/>
      <c r="AW210" s="33"/>
      <c r="AX210" s="32"/>
      <c r="BE210" s="33"/>
      <c r="BF210" s="32"/>
      <c r="BM210" s="33"/>
      <c r="BN210" s="32"/>
      <c r="BU210" s="33"/>
      <c r="BV210" s="32"/>
      <c r="CC210" s="33"/>
      <c r="CD210" s="32"/>
    </row>
    <row r="211" customFormat="false" ht="12.75" hidden="false" customHeight="false" outlineLevel="0" collapsed="false">
      <c r="A211" s="26"/>
      <c r="B211" s="41"/>
      <c r="C211" s="41"/>
      <c r="D211" s="39"/>
      <c r="E211" s="39"/>
      <c r="F211" s="39"/>
      <c r="G211" s="38"/>
      <c r="H211" s="3"/>
      <c r="I211" s="28"/>
      <c r="J211" s="16"/>
      <c r="K211" s="16"/>
      <c r="L211" s="16"/>
      <c r="M211" s="16"/>
      <c r="N211" s="29"/>
      <c r="O211" s="16"/>
      <c r="R211" s="30"/>
      <c r="Y211" s="31"/>
      <c r="Z211" s="32"/>
      <c r="AG211" s="33"/>
      <c r="AH211" s="32"/>
      <c r="AO211" s="33"/>
      <c r="AP211" s="32"/>
      <c r="AW211" s="33"/>
      <c r="AX211" s="32"/>
      <c r="BE211" s="33"/>
      <c r="BF211" s="32"/>
      <c r="BM211" s="33"/>
      <c r="BN211" s="32"/>
      <c r="BU211" s="33"/>
      <c r="BV211" s="32"/>
      <c r="CC211" s="33"/>
      <c r="CD211" s="32"/>
    </row>
    <row r="212" customFormat="false" ht="12.75" hidden="false" customHeight="false" outlineLevel="0" collapsed="false">
      <c r="A212" s="26"/>
      <c r="B212" s="41"/>
      <c r="C212" s="41"/>
      <c r="D212" s="39"/>
      <c r="E212" s="39"/>
      <c r="F212" s="39"/>
      <c r="G212" s="38"/>
      <c r="H212" s="3"/>
      <c r="I212" s="28"/>
      <c r="J212" s="16"/>
      <c r="K212" s="16"/>
      <c r="L212" s="16"/>
      <c r="M212" s="16"/>
      <c r="N212" s="29"/>
      <c r="O212" s="16"/>
      <c r="R212" s="30"/>
      <c r="Y212" s="31"/>
      <c r="Z212" s="32"/>
      <c r="AG212" s="33"/>
      <c r="AH212" s="32"/>
      <c r="AO212" s="33"/>
      <c r="AP212" s="32"/>
      <c r="AW212" s="33"/>
      <c r="AX212" s="32"/>
      <c r="BE212" s="33"/>
      <c r="BF212" s="32"/>
      <c r="BM212" s="33"/>
      <c r="BN212" s="32"/>
      <c r="BU212" s="33"/>
      <c r="BV212" s="32"/>
      <c r="CC212" s="33"/>
      <c r="CD212" s="32"/>
    </row>
    <row r="213" customFormat="false" ht="12.75" hidden="false" customHeight="false" outlineLevel="0" collapsed="false">
      <c r="A213" s="26"/>
      <c r="B213" s="41"/>
      <c r="C213" s="41"/>
      <c r="D213" s="39"/>
      <c r="E213" s="39"/>
      <c r="F213" s="39"/>
      <c r="G213" s="38"/>
      <c r="H213" s="3"/>
      <c r="I213" s="28"/>
      <c r="J213" s="16"/>
      <c r="K213" s="16"/>
      <c r="L213" s="16"/>
      <c r="M213" s="16"/>
      <c r="N213" s="29"/>
      <c r="O213" s="16"/>
      <c r="R213" s="30"/>
      <c r="Y213" s="31"/>
      <c r="Z213" s="32"/>
      <c r="AG213" s="33"/>
      <c r="AH213" s="32"/>
      <c r="AO213" s="33"/>
      <c r="AP213" s="32"/>
      <c r="AW213" s="33"/>
      <c r="AX213" s="32"/>
      <c r="BE213" s="33"/>
      <c r="BF213" s="32"/>
      <c r="BM213" s="33"/>
      <c r="BN213" s="32"/>
      <c r="BU213" s="33"/>
      <c r="BV213" s="32"/>
      <c r="CC213" s="33"/>
      <c r="CD213" s="32"/>
    </row>
    <row r="214" customFormat="false" ht="12.75" hidden="false" customHeight="false" outlineLevel="0" collapsed="false">
      <c r="A214" s="26"/>
      <c r="B214" s="41"/>
      <c r="C214" s="41"/>
      <c r="D214" s="39"/>
      <c r="E214" s="39"/>
      <c r="F214" s="39"/>
      <c r="G214" s="38"/>
      <c r="H214" s="3"/>
      <c r="I214" s="28"/>
      <c r="J214" s="16"/>
      <c r="K214" s="16"/>
      <c r="L214" s="16"/>
      <c r="M214" s="16"/>
      <c r="N214" s="29"/>
      <c r="O214" s="16"/>
      <c r="R214" s="30"/>
      <c r="Y214" s="31"/>
      <c r="Z214" s="32"/>
      <c r="AG214" s="33"/>
      <c r="AH214" s="32"/>
      <c r="AO214" s="33"/>
      <c r="AP214" s="32"/>
      <c r="AW214" s="33"/>
      <c r="AX214" s="32"/>
      <c r="BE214" s="33"/>
      <c r="BF214" s="32"/>
      <c r="BM214" s="33"/>
      <c r="BN214" s="32"/>
      <c r="BU214" s="33"/>
      <c r="BV214" s="32"/>
      <c r="CC214" s="33"/>
      <c r="CD214" s="32"/>
    </row>
    <row r="215" customFormat="false" ht="12.75" hidden="false" customHeight="false" outlineLevel="0" collapsed="false">
      <c r="A215" s="26"/>
      <c r="B215" s="41"/>
      <c r="C215" s="41"/>
      <c r="D215" s="39"/>
      <c r="E215" s="39"/>
      <c r="F215" s="39"/>
      <c r="G215" s="38"/>
      <c r="H215" s="3"/>
      <c r="I215" s="28"/>
      <c r="J215" s="16"/>
      <c r="K215" s="16"/>
      <c r="L215" s="16"/>
      <c r="M215" s="16"/>
      <c r="N215" s="29"/>
      <c r="O215" s="16"/>
      <c r="R215" s="30"/>
      <c r="Y215" s="31"/>
      <c r="Z215" s="32"/>
      <c r="AG215" s="33"/>
      <c r="AH215" s="32"/>
      <c r="AO215" s="33"/>
      <c r="AP215" s="32"/>
      <c r="AW215" s="33"/>
      <c r="AX215" s="32"/>
      <c r="BE215" s="33"/>
      <c r="BF215" s="32"/>
      <c r="BM215" s="33"/>
      <c r="BN215" s="32"/>
      <c r="BU215" s="33"/>
      <c r="BV215" s="32"/>
      <c r="CC215" s="33"/>
      <c r="CD215" s="32"/>
    </row>
    <row r="216" customFormat="false" ht="12.75" hidden="false" customHeight="false" outlineLevel="0" collapsed="false">
      <c r="A216" s="26"/>
      <c r="B216" s="41"/>
      <c r="C216" s="41"/>
      <c r="D216" s="39"/>
      <c r="E216" s="39"/>
      <c r="F216" s="39"/>
      <c r="G216" s="38"/>
      <c r="H216" s="3"/>
      <c r="I216" s="28"/>
      <c r="J216" s="16"/>
      <c r="K216" s="16"/>
      <c r="L216" s="16"/>
      <c r="M216" s="16"/>
      <c r="N216" s="29"/>
      <c r="O216" s="16"/>
      <c r="R216" s="30"/>
      <c r="Y216" s="31"/>
      <c r="Z216" s="32"/>
      <c r="AG216" s="33"/>
      <c r="AH216" s="32"/>
      <c r="AO216" s="33"/>
      <c r="AP216" s="32"/>
      <c r="AW216" s="33"/>
      <c r="AX216" s="32"/>
      <c r="BE216" s="33"/>
      <c r="BF216" s="32"/>
      <c r="BM216" s="33"/>
      <c r="BN216" s="32"/>
      <c r="BU216" s="33"/>
      <c r="BV216" s="32"/>
      <c r="CC216" s="33"/>
      <c r="CD216" s="32"/>
    </row>
    <row r="217" customFormat="false" ht="12.75" hidden="false" customHeight="false" outlineLevel="0" collapsed="false">
      <c r="A217" s="26"/>
      <c r="B217" s="41"/>
      <c r="C217" s="41"/>
      <c r="D217" s="39"/>
      <c r="E217" s="39"/>
      <c r="F217" s="39"/>
      <c r="G217" s="38"/>
      <c r="H217" s="3"/>
      <c r="I217" s="28"/>
      <c r="J217" s="16"/>
      <c r="K217" s="16"/>
      <c r="L217" s="16"/>
      <c r="M217" s="16"/>
      <c r="N217" s="29"/>
      <c r="O217" s="16"/>
      <c r="R217" s="30"/>
      <c r="Y217" s="31"/>
      <c r="Z217" s="32"/>
      <c r="AG217" s="33"/>
      <c r="AH217" s="32"/>
      <c r="AO217" s="33"/>
      <c r="AP217" s="32"/>
      <c r="AW217" s="33"/>
      <c r="AX217" s="32"/>
      <c r="BE217" s="33"/>
      <c r="BF217" s="32"/>
      <c r="BM217" s="33"/>
      <c r="BN217" s="32"/>
      <c r="BU217" s="33"/>
      <c r="BV217" s="32"/>
      <c r="CC217" s="33"/>
      <c r="CD217" s="32"/>
    </row>
    <row r="218" customFormat="false" ht="12.75" hidden="false" customHeight="false" outlineLevel="0" collapsed="false">
      <c r="A218" s="26"/>
      <c r="B218" s="41"/>
      <c r="C218" s="41"/>
      <c r="D218" s="39"/>
      <c r="E218" s="39"/>
      <c r="F218" s="39"/>
      <c r="G218" s="38"/>
      <c r="H218" s="3"/>
      <c r="I218" s="28"/>
      <c r="J218" s="16"/>
      <c r="K218" s="16"/>
      <c r="L218" s="16"/>
      <c r="M218" s="16"/>
      <c r="N218" s="29"/>
      <c r="O218" s="16"/>
      <c r="R218" s="30"/>
      <c r="Y218" s="31"/>
      <c r="Z218" s="32"/>
      <c r="AG218" s="33"/>
      <c r="AH218" s="32"/>
      <c r="AO218" s="33"/>
      <c r="AP218" s="32"/>
      <c r="AW218" s="33"/>
      <c r="AX218" s="32"/>
      <c r="BE218" s="33"/>
      <c r="BF218" s="32"/>
      <c r="BM218" s="33"/>
      <c r="BN218" s="32"/>
      <c r="BU218" s="33"/>
      <c r="BV218" s="32"/>
      <c r="CC218" s="33"/>
      <c r="CD218" s="32"/>
    </row>
    <row r="219" customFormat="false" ht="12.75" hidden="false" customHeight="false" outlineLevel="0" collapsed="false">
      <c r="A219" s="26"/>
      <c r="B219" s="41"/>
      <c r="C219" s="41"/>
      <c r="D219" s="39"/>
      <c r="E219" s="39"/>
      <c r="F219" s="39"/>
      <c r="G219" s="38"/>
      <c r="H219" s="3"/>
      <c r="I219" s="28"/>
      <c r="J219" s="16"/>
      <c r="K219" s="16"/>
      <c r="L219" s="16"/>
      <c r="M219" s="16"/>
      <c r="N219" s="29"/>
      <c r="O219" s="16"/>
      <c r="R219" s="30"/>
      <c r="Y219" s="31"/>
      <c r="Z219" s="32"/>
      <c r="AG219" s="33"/>
      <c r="AH219" s="32"/>
      <c r="AO219" s="33"/>
      <c r="AP219" s="32"/>
      <c r="AW219" s="33"/>
      <c r="AX219" s="32"/>
      <c r="BE219" s="33"/>
      <c r="BF219" s="32"/>
      <c r="BM219" s="33"/>
      <c r="BN219" s="32"/>
      <c r="BU219" s="33"/>
      <c r="BV219" s="32"/>
      <c r="CC219" s="33"/>
      <c r="CD219" s="32"/>
    </row>
    <row r="220" customFormat="false" ht="12.75" hidden="false" customHeight="false" outlineLevel="0" collapsed="false">
      <c r="A220" s="26"/>
      <c r="B220" s="41"/>
      <c r="C220" s="41"/>
      <c r="D220" s="39"/>
      <c r="E220" s="39"/>
      <c r="F220" s="39"/>
      <c r="G220" s="38"/>
      <c r="H220" s="3"/>
      <c r="I220" s="28"/>
      <c r="J220" s="16"/>
      <c r="K220" s="16"/>
      <c r="L220" s="16"/>
      <c r="M220" s="16"/>
      <c r="N220" s="29"/>
      <c r="O220" s="16"/>
      <c r="R220" s="30"/>
      <c r="Y220" s="31"/>
      <c r="Z220" s="32"/>
      <c r="AG220" s="33"/>
      <c r="AH220" s="32"/>
      <c r="AO220" s="33"/>
      <c r="AP220" s="32"/>
      <c r="AW220" s="33"/>
      <c r="AX220" s="32"/>
      <c r="BE220" s="33"/>
      <c r="BF220" s="32"/>
      <c r="BM220" s="33"/>
      <c r="BN220" s="32"/>
      <c r="BU220" s="33"/>
      <c r="BV220" s="32"/>
      <c r="CC220" s="33"/>
      <c r="CD220" s="32"/>
    </row>
    <row r="221" customFormat="false" ht="12.75" hidden="false" customHeight="false" outlineLevel="0" collapsed="false">
      <c r="A221" s="26"/>
      <c r="B221" s="41"/>
      <c r="C221" s="41"/>
      <c r="D221" s="39"/>
      <c r="E221" s="39"/>
      <c r="F221" s="39"/>
      <c r="G221" s="38"/>
      <c r="H221" s="3"/>
      <c r="I221" s="28"/>
      <c r="J221" s="16"/>
      <c r="K221" s="16"/>
      <c r="L221" s="16"/>
      <c r="M221" s="16"/>
      <c r="N221" s="29"/>
      <c r="O221" s="16"/>
      <c r="R221" s="30"/>
      <c r="Y221" s="31"/>
      <c r="Z221" s="32"/>
      <c r="AG221" s="33"/>
      <c r="AH221" s="32"/>
      <c r="AO221" s="33"/>
      <c r="AP221" s="32"/>
      <c r="AW221" s="33"/>
      <c r="AX221" s="32"/>
      <c r="BE221" s="33"/>
      <c r="BF221" s="32"/>
      <c r="BM221" s="33"/>
      <c r="BN221" s="32"/>
      <c r="BU221" s="33"/>
      <c r="BV221" s="32"/>
      <c r="CC221" s="33"/>
      <c r="CD221" s="32"/>
    </row>
    <row r="222" customFormat="false" ht="12.75" hidden="false" customHeight="false" outlineLevel="0" collapsed="false">
      <c r="A222" s="26"/>
      <c r="B222" s="41"/>
      <c r="C222" s="41"/>
      <c r="D222" s="39"/>
      <c r="E222" s="39"/>
      <c r="F222" s="39"/>
      <c r="G222" s="38"/>
      <c r="H222" s="3"/>
      <c r="I222" s="28"/>
      <c r="J222" s="16"/>
      <c r="K222" s="16"/>
      <c r="L222" s="16"/>
      <c r="M222" s="16"/>
      <c r="N222" s="29"/>
      <c r="O222" s="16"/>
      <c r="R222" s="30"/>
      <c r="Y222" s="31"/>
      <c r="Z222" s="32"/>
      <c r="AG222" s="33"/>
      <c r="AH222" s="32"/>
      <c r="AO222" s="33"/>
      <c r="AP222" s="32"/>
      <c r="AW222" s="33"/>
      <c r="AX222" s="32"/>
      <c r="BE222" s="33"/>
      <c r="BF222" s="32"/>
      <c r="BM222" s="33"/>
      <c r="BN222" s="32"/>
      <c r="BU222" s="33"/>
      <c r="BV222" s="32"/>
      <c r="CC222" s="33"/>
      <c r="CD222" s="32"/>
    </row>
    <row r="223" customFormat="false" ht="12.75" hidden="false" customHeight="false" outlineLevel="0" collapsed="false">
      <c r="A223" s="26"/>
      <c r="B223" s="41"/>
      <c r="C223" s="41"/>
      <c r="D223" s="39"/>
      <c r="E223" s="39"/>
      <c r="F223" s="39"/>
      <c r="G223" s="38"/>
      <c r="H223" s="3"/>
      <c r="I223" s="28"/>
      <c r="J223" s="16"/>
      <c r="K223" s="16"/>
      <c r="L223" s="16"/>
      <c r="M223" s="16"/>
      <c r="N223" s="29"/>
      <c r="O223" s="16"/>
      <c r="R223" s="30"/>
      <c r="Y223" s="31"/>
      <c r="Z223" s="32"/>
      <c r="AG223" s="33"/>
      <c r="AH223" s="32"/>
      <c r="AO223" s="33"/>
      <c r="AP223" s="32"/>
      <c r="AW223" s="33"/>
      <c r="AX223" s="32"/>
      <c r="BE223" s="33"/>
      <c r="BF223" s="32"/>
      <c r="BM223" s="33"/>
      <c r="BN223" s="32"/>
      <c r="BU223" s="33"/>
      <c r="BV223" s="32"/>
      <c r="CC223" s="33"/>
      <c r="CD223" s="32"/>
    </row>
    <row r="224" customFormat="false" ht="12.75" hidden="false" customHeight="false" outlineLevel="0" collapsed="false">
      <c r="A224" s="26"/>
      <c r="B224" s="41"/>
      <c r="C224" s="41"/>
      <c r="D224" s="39"/>
      <c r="E224" s="39"/>
      <c r="F224" s="39"/>
      <c r="G224" s="38"/>
      <c r="H224" s="3"/>
      <c r="I224" s="28"/>
      <c r="J224" s="16"/>
      <c r="K224" s="16"/>
      <c r="L224" s="16"/>
      <c r="M224" s="16"/>
      <c r="N224" s="29"/>
      <c r="O224" s="16"/>
      <c r="R224" s="30"/>
      <c r="Y224" s="31"/>
      <c r="Z224" s="32"/>
      <c r="AG224" s="33"/>
      <c r="AH224" s="32"/>
      <c r="AO224" s="33"/>
      <c r="AP224" s="32"/>
      <c r="AW224" s="33"/>
      <c r="AX224" s="32"/>
      <c r="BE224" s="33"/>
      <c r="BF224" s="32"/>
      <c r="BM224" s="33"/>
      <c r="BN224" s="32"/>
      <c r="BU224" s="33"/>
      <c r="BV224" s="32"/>
      <c r="CC224" s="33"/>
      <c r="CD224" s="32"/>
    </row>
    <row r="225" customFormat="false" ht="12.75" hidden="false" customHeight="false" outlineLevel="0" collapsed="false">
      <c r="A225" s="26"/>
      <c r="B225" s="41"/>
      <c r="C225" s="41"/>
      <c r="D225" s="39"/>
      <c r="E225" s="39"/>
      <c r="F225" s="39"/>
      <c r="G225" s="38"/>
      <c r="H225" s="3"/>
      <c r="I225" s="28"/>
      <c r="J225" s="16"/>
      <c r="K225" s="16"/>
      <c r="L225" s="16"/>
      <c r="M225" s="16"/>
      <c r="N225" s="29"/>
      <c r="O225" s="16"/>
      <c r="R225" s="30"/>
      <c r="Y225" s="31"/>
      <c r="Z225" s="32"/>
      <c r="AG225" s="33"/>
      <c r="AH225" s="32"/>
      <c r="AO225" s="33"/>
      <c r="AP225" s="32"/>
      <c r="AW225" s="33"/>
      <c r="AX225" s="32"/>
      <c r="BE225" s="33"/>
      <c r="BF225" s="32"/>
      <c r="BM225" s="33"/>
      <c r="BN225" s="32"/>
      <c r="BU225" s="33"/>
      <c r="BV225" s="32"/>
      <c r="CC225" s="33"/>
      <c r="CD225" s="32"/>
    </row>
    <row r="226" customFormat="false" ht="12.75" hidden="false" customHeight="false" outlineLevel="0" collapsed="false">
      <c r="A226" s="26"/>
      <c r="B226" s="41"/>
      <c r="C226" s="41"/>
      <c r="D226" s="39"/>
      <c r="E226" s="39"/>
      <c r="F226" s="39"/>
      <c r="G226" s="38"/>
      <c r="H226" s="3"/>
      <c r="I226" s="28"/>
      <c r="J226" s="16"/>
      <c r="K226" s="16"/>
      <c r="L226" s="16"/>
      <c r="M226" s="16"/>
      <c r="N226" s="29"/>
      <c r="O226" s="16"/>
      <c r="R226" s="30"/>
      <c r="Y226" s="31"/>
      <c r="Z226" s="32"/>
      <c r="AG226" s="33"/>
      <c r="AH226" s="32"/>
      <c r="AO226" s="33"/>
      <c r="AP226" s="32"/>
      <c r="AW226" s="33"/>
      <c r="AX226" s="32"/>
      <c r="BE226" s="33"/>
      <c r="BF226" s="32"/>
      <c r="BM226" s="33"/>
      <c r="BN226" s="32"/>
      <c r="BU226" s="33"/>
      <c r="BV226" s="32"/>
      <c r="CC226" s="33"/>
      <c r="CD226" s="32"/>
    </row>
    <row r="227" customFormat="false" ht="12.75" hidden="false" customHeight="false" outlineLevel="0" collapsed="false">
      <c r="A227" s="26"/>
      <c r="B227" s="41"/>
      <c r="C227" s="41"/>
      <c r="D227" s="39"/>
      <c r="E227" s="39"/>
      <c r="F227" s="39"/>
      <c r="G227" s="38"/>
      <c r="H227" s="3"/>
      <c r="I227" s="28"/>
      <c r="J227" s="16"/>
      <c r="K227" s="16"/>
      <c r="L227" s="16"/>
      <c r="M227" s="16"/>
      <c r="N227" s="29"/>
      <c r="O227" s="16"/>
      <c r="R227" s="30"/>
      <c r="Y227" s="31"/>
      <c r="Z227" s="32"/>
      <c r="AG227" s="33"/>
      <c r="AH227" s="32"/>
      <c r="AO227" s="33"/>
      <c r="AP227" s="32"/>
      <c r="AW227" s="33"/>
      <c r="AX227" s="32"/>
      <c r="BE227" s="33"/>
      <c r="BF227" s="32"/>
      <c r="BM227" s="33"/>
      <c r="BN227" s="32"/>
      <c r="BU227" s="33"/>
      <c r="BV227" s="32"/>
      <c r="CC227" s="33"/>
      <c r="CD227" s="32"/>
    </row>
    <row r="228" customFormat="false" ht="12.75" hidden="false" customHeight="false" outlineLevel="0" collapsed="false">
      <c r="A228" s="26"/>
      <c r="B228" s="41"/>
      <c r="C228" s="41"/>
      <c r="D228" s="39"/>
      <c r="E228" s="39"/>
      <c r="F228" s="39"/>
      <c r="G228" s="38"/>
      <c r="H228" s="3"/>
      <c r="I228" s="28"/>
      <c r="J228" s="16"/>
      <c r="K228" s="16"/>
      <c r="L228" s="16"/>
      <c r="M228" s="16"/>
      <c r="N228" s="29"/>
      <c r="O228" s="16"/>
      <c r="R228" s="30"/>
      <c r="Y228" s="31"/>
      <c r="Z228" s="32"/>
      <c r="AG228" s="33"/>
      <c r="AH228" s="32"/>
      <c r="AO228" s="33"/>
      <c r="AP228" s="32"/>
      <c r="AW228" s="33"/>
      <c r="AX228" s="32"/>
      <c r="BE228" s="33"/>
      <c r="BF228" s="32"/>
      <c r="BM228" s="33"/>
      <c r="BN228" s="32"/>
      <c r="BU228" s="33"/>
      <c r="BV228" s="32"/>
      <c r="CC228" s="33"/>
      <c r="CD228" s="32"/>
    </row>
    <row r="229" customFormat="false" ht="12.75" hidden="false" customHeight="false" outlineLevel="0" collapsed="false">
      <c r="A229" s="26"/>
      <c r="B229" s="41"/>
      <c r="C229" s="41"/>
      <c r="D229" s="39"/>
      <c r="E229" s="39"/>
      <c r="F229" s="39"/>
      <c r="G229" s="38"/>
      <c r="H229" s="3"/>
      <c r="I229" s="28"/>
      <c r="J229" s="16"/>
      <c r="K229" s="16"/>
      <c r="L229" s="16"/>
      <c r="M229" s="16"/>
      <c r="N229" s="29"/>
      <c r="O229" s="16"/>
      <c r="R229" s="30"/>
      <c r="Y229" s="31"/>
      <c r="Z229" s="32"/>
      <c r="AG229" s="33"/>
      <c r="AH229" s="32"/>
      <c r="AO229" s="33"/>
      <c r="AP229" s="32"/>
      <c r="AW229" s="33"/>
      <c r="AX229" s="32"/>
      <c r="BE229" s="33"/>
      <c r="BF229" s="32"/>
      <c r="BM229" s="33"/>
      <c r="BN229" s="32"/>
      <c r="BU229" s="33"/>
      <c r="BV229" s="32"/>
      <c r="CC229" s="33"/>
      <c r="CD229" s="32"/>
    </row>
    <row r="230" customFormat="false" ht="12.75" hidden="false" customHeight="false" outlineLevel="0" collapsed="false">
      <c r="A230" s="26"/>
      <c r="B230" s="41"/>
      <c r="C230" s="41"/>
      <c r="D230" s="39"/>
      <c r="E230" s="39"/>
      <c r="F230" s="39"/>
      <c r="G230" s="38"/>
      <c r="H230" s="3"/>
      <c r="I230" s="28"/>
      <c r="J230" s="16"/>
      <c r="K230" s="16"/>
      <c r="L230" s="16"/>
      <c r="M230" s="16"/>
      <c r="N230" s="29"/>
      <c r="O230" s="16"/>
      <c r="R230" s="30"/>
      <c r="Y230" s="31"/>
      <c r="Z230" s="32"/>
      <c r="AG230" s="33"/>
      <c r="AH230" s="32"/>
      <c r="AO230" s="33"/>
      <c r="AP230" s="32"/>
      <c r="AW230" s="33"/>
      <c r="AX230" s="32"/>
      <c r="BE230" s="33"/>
      <c r="BF230" s="32"/>
      <c r="BM230" s="33"/>
      <c r="BN230" s="32"/>
      <c r="BU230" s="33"/>
      <c r="BV230" s="32"/>
      <c r="CC230" s="33"/>
      <c r="CD230" s="32"/>
    </row>
    <row r="231" customFormat="false" ht="12.75" hidden="false" customHeight="false" outlineLevel="0" collapsed="false">
      <c r="A231" s="26"/>
      <c r="B231" s="41"/>
      <c r="C231" s="41"/>
      <c r="D231" s="39"/>
      <c r="E231" s="39"/>
      <c r="F231" s="39"/>
      <c r="G231" s="38"/>
      <c r="H231" s="3"/>
      <c r="I231" s="28"/>
      <c r="J231" s="16"/>
      <c r="K231" s="16"/>
      <c r="L231" s="16"/>
      <c r="M231" s="16"/>
      <c r="N231" s="29"/>
      <c r="O231" s="16"/>
      <c r="R231" s="30"/>
      <c r="Y231" s="31"/>
      <c r="Z231" s="32"/>
      <c r="AG231" s="33"/>
      <c r="AH231" s="32"/>
      <c r="AO231" s="33"/>
      <c r="AP231" s="32"/>
      <c r="AW231" s="33"/>
      <c r="AX231" s="32"/>
      <c r="BE231" s="33"/>
      <c r="BF231" s="32"/>
      <c r="BM231" s="33"/>
      <c r="BN231" s="32"/>
      <c r="BU231" s="33"/>
      <c r="BV231" s="32"/>
      <c r="CC231" s="33"/>
      <c r="CD231" s="32"/>
    </row>
    <row r="232" customFormat="false" ht="12.75" hidden="false" customHeight="false" outlineLevel="0" collapsed="false">
      <c r="A232" s="26"/>
      <c r="B232" s="41"/>
      <c r="C232" s="41"/>
      <c r="D232" s="39"/>
      <c r="E232" s="39"/>
      <c r="F232" s="39"/>
      <c r="G232" s="38"/>
      <c r="H232" s="3"/>
      <c r="I232" s="28"/>
      <c r="J232" s="16"/>
      <c r="K232" s="16"/>
      <c r="L232" s="16"/>
      <c r="M232" s="16"/>
      <c r="N232" s="29"/>
      <c r="O232" s="16"/>
      <c r="R232" s="30"/>
      <c r="Y232" s="31"/>
      <c r="Z232" s="32"/>
      <c r="AG232" s="33"/>
      <c r="AH232" s="32"/>
      <c r="AO232" s="33"/>
      <c r="AP232" s="32"/>
      <c r="AW232" s="33"/>
      <c r="AX232" s="32"/>
      <c r="BE232" s="33"/>
      <c r="BF232" s="32"/>
      <c r="BM232" s="33"/>
      <c r="BN232" s="32"/>
      <c r="BU232" s="33"/>
      <c r="BV232" s="32"/>
      <c r="CC232" s="33"/>
      <c r="CD232" s="32"/>
    </row>
    <row r="233" customFormat="false" ht="12.75" hidden="false" customHeight="false" outlineLevel="0" collapsed="false">
      <c r="A233" s="26"/>
      <c r="B233" s="41"/>
      <c r="C233" s="41"/>
      <c r="D233" s="39"/>
      <c r="E233" s="39"/>
      <c r="F233" s="39"/>
      <c r="G233" s="38"/>
      <c r="H233" s="3"/>
      <c r="I233" s="28"/>
      <c r="J233" s="16"/>
      <c r="K233" s="16"/>
      <c r="L233" s="16"/>
      <c r="M233" s="16"/>
      <c r="N233" s="29"/>
      <c r="O233" s="16"/>
      <c r="R233" s="30"/>
      <c r="Y233" s="31"/>
      <c r="Z233" s="32"/>
      <c r="AG233" s="33"/>
      <c r="AH233" s="32"/>
      <c r="AO233" s="33"/>
      <c r="AP233" s="32"/>
      <c r="AW233" s="33"/>
      <c r="AX233" s="32"/>
      <c r="BE233" s="33"/>
      <c r="BF233" s="32"/>
      <c r="BM233" s="33"/>
      <c r="BN233" s="32"/>
      <c r="BU233" s="33"/>
      <c r="BV233" s="32"/>
      <c r="CC233" s="33"/>
      <c r="CD233" s="32"/>
    </row>
    <row r="234" customFormat="false" ht="12.75" hidden="false" customHeight="false" outlineLevel="0" collapsed="false">
      <c r="A234" s="26"/>
      <c r="B234" s="41"/>
      <c r="C234" s="41"/>
      <c r="D234" s="39"/>
      <c r="E234" s="39"/>
      <c r="F234" s="39"/>
      <c r="G234" s="38"/>
      <c r="H234" s="3"/>
      <c r="I234" s="28"/>
      <c r="J234" s="16"/>
      <c r="K234" s="16"/>
      <c r="L234" s="16"/>
      <c r="M234" s="16"/>
      <c r="N234" s="29"/>
      <c r="O234" s="16"/>
      <c r="R234" s="30"/>
      <c r="Y234" s="31"/>
      <c r="Z234" s="32"/>
      <c r="AG234" s="33"/>
      <c r="AH234" s="32"/>
      <c r="AO234" s="33"/>
      <c r="AP234" s="32"/>
      <c r="AW234" s="33"/>
      <c r="AX234" s="32"/>
      <c r="BE234" s="33"/>
      <c r="BF234" s="32"/>
      <c r="BM234" s="33"/>
      <c r="BN234" s="32"/>
      <c r="BU234" s="33"/>
      <c r="BV234" s="32"/>
      <c r="CC234" s="33"/>
      <c r="CD234" s="32"/>
    </row>
    <row r="235" customFormat="false" ht="12.75" hidden="false" customHeight="false" outlineLevel="0" collapsed="false">
      <c r="A235" s="26"/>
      <c r="B235" s="41"/>
      <c r="C235" s="41"/>
      <c r="D235" s="39"/>
      <c r="E235" s="39"/>
      <c r="F235" s="39"/>
      <c r="G235" s="38"/>
      <c r="H235" s="3"/>
      <c r="I235" s="28"/>
      <c r="J235" s="16"/>
      <c r="K235" s="16"/>
      <c r="L235" s="16"/>
      <c r="M235" s="16"/>
      <c r="N235" s="29"/>
      <c r="O235" s="16"/>
      <c r="R235" s="30"/>
      <c r="Y235" s="31"/>
      <c r="Z235" s="32"/>
      <c r="AG235" s="33"/>
      <c r="AH235" s="32"/>
      <c r="AO235" s="33"/>
      <c r="AP235" s="32"/>
      <c r="AW235" s="33"/>
      <c r="AX235" s="32"/>
      <c r="BE235" s="33"/>
      <c r="BF235" s="32"/>
      <c r="BM235" s="33"/>
      <c r="BN235" s="32"/>
      <c r="BU235" s="33"/>
      <c r="BV235" s="32"/>
      <c r="CC235" s="33"/>
      <c r="CD235" s="32"/>
    </row>
    <row r="236" customFormat="false" ht="12.75" hidden="false" customHeight="false" outlineLevel="0" collapsed="false">
      <c r="A236" s="26"/>
      <c r="B236" s="41"/>
      <c r="C236" s="41"/>
      <c r="D236" s="39"/>
      <c r="E236" s="39"/>
      <c r="F236" s="39"/>
      <c r="G236" s="38"/>
      <c r="H236" s="3"/>
      <c r="I236" s="28"/>
      <c r="J236" s="16"/>
      <c r="K236" s="16"/>
      <c r="L236" s="16"/>
      <c r="M236" s="16"/>
      <c r="N236" s="29"/>
      <c r="O236" s="16"/>
      <c r="R236" s="30"/>
      <c r="Y236" s="31"/>
      <c r="Z236" s="32"/>
      <c r="AG236" s="33"/>
      <c r="AH236" s="32"/>
      <c r="AO236" s="33"/>
      <c r="AP236" s="32"/>
      <c r="AW236" s="33"/>
      <c r="AX236" s="32"/>
      <c r="BE236" s="33"/>
      <c r="BF236" s="32"/>
      <c r="BM236" s="33"/>
      <c r="BN236" s="32"/>
      <c r="BU236" s="33"/>
      <c r="BV236" s="32"/>
      <c r="CC236" s="33"/>
      <c r="CD236" s="32"/>
    </row>
    <row r="237" customFormat="false" ht="12.75" hidden="false" customHeight="false" outlineLevel="0" collapsed="false">
      <c r="A237" s="26"/>
      <c r="B237" s="41"/>
      <c r="C237" s="41"/>
      <c r="D237" s="39"/>
      <c r="E237" s="39"/>
      <c r="F237" s="39"/>
      <c r="G237" s="38"/>
      <c r="H237" s="3"/>
      <c r="I237" s="28"/>
      <c r="J237" s="16"/>
      <c r="K237" s="16"/>
      <c r="L237" s="16"/>
      <c r="M237" s="16"/>
      <c r="N237" s="29"/>
      <c r="O237" s="16"/>
      <c r="R237" s="30"/>
      <c r="Y237" s="31"/>
      <c r="Z237" s="32"/>
      <c r="AG237" s="33"/>
      <c r="AH237" s="32"/>
      <c r="AO237" s="33"/>
      <c r="AP237" s="32"/>
      <c r="AW237" s="33"/>
      <c r="AX237" s="32"/>
      <c r="BE237" s="33"/>
      <c r="BF237" s="32"/>
      <c r="BM237" s="33"/>
      <c r="BN237" s="32"/>
      <c r="BU237" s="33"/>
      <c r="BV237" s="32"/>
      <c r="CC237" s="33"/>
      <c r="CD237" s="32"/>
    </row>
    <row r="238" customFormat="false" ht="12.75" hidden="false" customHeight="false" outlineLevel="0" collapsed="false">
      <c r="A238" s="26"/>
      <c r="B238" s="41"/>
      <c r="C238" s="41"/>
      <c r="D238" s="39"/>
      <c r="E238" s="39"/>
      <c r="F238" s="39"/>
      <c r="G238" s="38"/>
      <c r="H238" s="3"/>
      <c r="I238" s="28"/>
      <c r="J238" s="16"/>
      <c r="K238" s="16"/>
      <c r="L238" s="16"/>
      <c r="M238" s="16"/>
      <c r="N238" s="29"/>
      <c r="O238" s="16"/>
      <c r="R238" s="30"/>
      <c r="Y238" s="31"/>
      <c r="Z238" s="32"/>
      <c r="AG238" s="33"/>
      <c r="AH238" s="32"/>
      <c r="AO238" s="33"/>
      <c r="AP238" s="32"/>
      <c r="AW238" s="33"/>
      <c r="AX238" s="32"/>
      <c r="BE238" s="33"/>
      <c r="BF238" s="32"/>
      <c r="BM238" s="33"/>
      <c r="BN238" s="32"/>
      <c r="BU238" s="33"/>
      <c r="BV238" s="32"/>
      <c r="CC238" s="33"/>
      <c r="CD238" s="32"/>
    </row>
    <row r="239" customFormat="false" ht="12.75" hidden="false" customHeight="false" outlineLevel="0" collapsed="false">
      <c r="A239" s="26"/>
      <c r="B239" s="41"/>
      <c r="C239" s="41"/>
      <c r="D239" s="39"/>
      <c r="E239" s="39"/>
      <c r="F239" s="39"/>
      <c r="G239" s="38"/>
      <c r="H239" s="3"/>
      <c r="I239" s="28"/>
      <c r="J239" s="16"/>
      <c r="K239" s="16"/>
      <c r="L239" s="16"/>
      <c r="M239" s="16"/>
      <c r="N239" s="29"/>
      <c r="O239" s="16"/>
      <c r="R239" s="30"/>
      <c r="Y239" s="31"/>
      <c r="Z239" s="32"/>
      <c r="AG239" s="33"/>
      <c r="AH239" s="32"/>
      <c r="AO239" s="33"/>
      <c r="AP239" s="32"/>
      <c r="AW239" s="33"/>
      <c r="AX239" s="32"/>
      <c r="BE239" s="33"/>
      <c r="BF239" s="32"/>
      <c r="BM239" s="33"/>
      <c r="BN239" s="32"/>
      <c r="BU239" s="33"/>
      <c r="BV239" s="32"/>
      <c r="CC239" s="33"/>
      <c r="CD239" s="32"/>
    </row>
    <row r="240" customFormat="false" ht="12.75" hidden="false" customHeight="false" outlineLevel="0" collapsed="false">
      <c r="A240" s="26"/>
      <c r="B240" s="41"/>
      <c r="C240" s="41"/>
      <c r="D240" s="39"/>
      <c r="E240" s="39"/>
      <c r="F240" s="39"/>
      <c r="G240" s="38"/>
      <c r="H240" s="3"/>
      <c r="I240" s="28"/>
      <c r="J240" s="16"/>
      <c r="K240" s="16"/>
      <c r="L240" s="16"/>
      <c r="M240" s="16"/>
      <c r="N240" s="29"/>
      <c r="O240" s="16"/>
      <c r="R240" s="30"/>
      <c r="Y240" s="31"/>
      <c r="Z240" s="32"/>
      <c r="AG240" s="33"/>
      <c r="AH240" s="32"/>
      <c r="AO240" s="33"/>
      <c r="AP240" s="32"/>
      <c r="AW240" s="33"/>
      <c r="AX240" s="32"/>
      <c r="BE240" s="33"/>
      <c r="BF240" s="32"/>
      <c r="BM240" s="33"/>
      <c r="BN240" s="32"/>
      <c r="BU240" s="33"/>
      <c r="BV240" s="32"/>
      <c r="CC240" s="33"/>
      <c r="CD240" s="32"/>
    </row>
    <row r="241" customFormat="false" ht="12.75" hidden="false" customHeight="false" outlineLevel="0" collapsed="false">
      <c r="A241" s="26"/>
      <c r="B241" s="41"/>
      <c r="C241" s="41"/>
      <c r="D241" s="39"/>
      <c r="E241" s="39"/>
      <c r="F241" s="39"/>
      <c r="G241" s="38"/>
      <c r="H241" s="3"/>
      <c r="I241" s="28"/>
      <c r="J241" s="16"/>
      <c r="K241" s="16"/>
      <c r="L241" s="16"/>
      <c r="M241" s="16"/>
      <c r="N241" s="29"/>
      <c r="O241" s="16"/>
      <c r="R241" s="30"/>
      <c r="Y241" s="31"/>
      <c r="Z241" s="32"/>
      <c r="AG241" s="33"/>
      <c r="AH241" s="32"/>
      <c r="AO241" s="33"/>
      <c r="AP241" s="32"/>
      <c r="AW241" s="33"/>
      <c r="AX241" s="32"/>
      <c r="BE241" s="33"/>
      <c r="BF241" s="32"/>
      <c r="BM241" s="33"/>
      <c r="BN241" s="32"/>
      <c r="BU241" s="33"/>
      <c r="BV241" s="32"/>
      <c r="CC241" s="33"/>
      <c r="CD241" s="32"/>
    </row>
    <row r="242" customFormat="false" ht="12.75" hidden="false" customHeight="false" outlineLevel="0" collapsed="false">
      <c r="A242" s="26"/>
      <c r="B242" s="41"/>
      <c r="C242" s="41"/>
      <c r="D242" s="39"/>
      <c r="E242" s="39"/>
      <c r="F242" s="39"/>
      <c r="G242" s="38"/>
      <c r="H242" s="3"/>
      <c r="I242" s="28"/>
      <c r="J242" s="16"/>
      <c r="K242" s="16"/>
      <c r="L242" s="16"/>
      <c r="M242" s="16"/>
      <c r="N242" s="29"/>
      <c r="O242" s="16"/>
      <c r="R242" s="30"/>
      <c r="Y242" s="31"/>
      <c r="Z242" s="32"/>
      <c r="AG242" s="33"/>
      <c r="AH242" s="32"/>
      <c r="AO242" s="33"/>
      <c r="AP242" s="32"/>
      <c r="AW242" s="33"/>
      <c r="AX242" s="32"/>
      <c r="BE242" s="33"/>
      <c r="BF242" s="32"/>
      <c r="BM242" s="33"/>
      <c r="BN242" s="32"/>
      <c r="BU242" s="33"/>
      <c r="BV242" s="32"/>
      <c r="CC242" s="33"/>
      <c r="CD242" s="32"/>
    </row>
    <row r="243" customFormat="false" ht="12.75" hidden="false" customHeight="false" outlineLevel="0" collapsed="false">
      <c r="A243" s="26"/>
      <c r="B243" s="41"/>
      <c r="C243" s="41"/>
      <c r="D243" s="39"/>
      <c r="E243" s="39"/>
      <c r="F243" s="39"/>
      <c r="G243" s="38"/>
      <c r="H243" s="3"/>
      <c r="I243" s="28"/>
      <c r="J243" s="16"/>
      <c r="K243" s="16"/>
      <c r="L243" s="16"/>
      <c r="M243" s="16"/>
      <c r="N243" s="29"/>
      <c r="O243" s="16"/>
      <c r="R243" s="30"/>
      <c r="Y243" s="31"/>
      <c r="Z243" s="32"/>
      <c r="AG243" s="33"/>
      <c r="AH243" s="32"/>
      <c r="AO243" s="33"/>
      <c r="AP243" s="32"/>
      <c r="AW243" s="33"/>
      <c r="AX243" s="32"/>
      <c r="BE243" s="33"/>
      <c r="BF243" s="32"/>
      <c r="BM243" s="33"/>
      <c r="BN243" s="32"/>
      <c r="BU243" s="33"/>
      <c r="BV243" s="32"/>
      <c r="CC243" s="33"/>
      <c r="CD243" s="32"/>
    </row>
    <row r="244" customFormat="false" ht="12.75" hidden="false" customHeight="false" outlineLevel="0" collapsed="false">
      <c r="A244" s="26"/>
      <c r="B244" s="41"/>
      <c r="C244" s="41"/>
      <c r="D244" s="39"/>
      <c r="E244" s="39"/>
      <c r="F244" s="39"/>
      <c r="G244" s="38"/>
      <c r="H244" s="3"/>
      <c r="I244" s="28"/>
      <c r="J244" s="16"/>
      <c r="K244" s="16"/>
      <c r="L244" s="16"/>
      <c r="M244" s="16"/>
      <c r="N244" s="29"/>
      <c r="O244" s="16"/>
      <c r="R244" s="30"/>
      <c r="Y244" s="31"/>
      <c r="Z244" s="32"/>
      <c r="AG244" s="33"/>
      <c r="AH244" s="32"/>
      <c r="AO244" s="33"/>
      <c r="AP244" s="32"/>
      <c r="AW244" s="33"/>
      <c r="AX244" s="32"/>
      <c r="BE244" s="33"/>
      <c r="BF244" s="32"/>
      <c r="BM244" s="33"/>
      <c r="BN244" s="32"/>
      <c r="BU244" s="33"/>
      <c r="BV244" s="32"/>
      <c r="CC244" s="33"/>
      <c r="CD244" s="32"/>
    </row>
    <row r="245" customFormat="false" ht="12.75" hidden="false" customHeight="false" outlineLevel="0" collapsed="false">
      <c r="A245" s="26"/>
      <c r="B245" s="41"/>
      <c r="C245" s="41"/>
      <c r="D245" s="39"/>
      <c r="E245" s="39"/>
      <c r="F245" s="39"/>
      <c r="G245" s="38"/>
      <c r="H245" s="3"/>
      <c r="I245" s="28"/>
      <c r="J245" s="16"/>
      <c r="K245" s="16"/>
      <c r="L245" s="16"/>
      <c r="M245" s="16"/>
      <c r="N245" s="29"/>
      <c r="O245" s="16"/>
      <c r="R245" s="30"/>
      <c r="Y245" s="31"/>
      <c r="Z245" s="32"/>
      <c r="AG245" s="33"/>
      <c r="AH245" s="32"/>
      <c r="AO245" s="33"/>
      <c r="AP245" s="32"/>
      <c r="AW245" s="33"/>
      <c r="AX245" s="32"/>
      <c r="BE245" s="33"/>
      <c r="BF245" s="32"/>
      <c r="BM245" s="33"/>
      <c r="BN245" s="32"/>
      <c r="BU245" s="33"/>
      <c r="BV245" s="32"/>
      <c r="CC245" s="33"/>
      <c r="CD245" s="32"/>
    </row>
    <row r="246" customFormat="false" ht="12.75" hidden="false" customHeight="false" outlineLevel="0" collapsed="false">
      <c r="A246" s="26"/>
      <c r="B246" s="41"/>
      <c r="C246" s="41"/>
      <c r="D246" s="39"/>
      <c r="E246" s="39"/>
      <c r="F246" s="39"/>
      <c r="G246" s="38"/>
      <c r="H246" s="3"/>
      <c r="I246" s="28"/>
      <c r="J246" s="16"/>
      <c r="K246" s="16"/>
      <c r="L246" s="16"/>
      <c r="M246" s="16"/>
      <c r="N246" s="29"/>
      <c r="O246" s="16"/>
      <c r="R246" s="30"/>
      <c r="Y246" s="31"/>
      <c r="Z246" s="32"/>
      <c r="AG246" s="33"/>
      <c r="AH246" s="32"/>
      <c r="AO246" s="33"/>
      <c r="AP246" s="32"/>
      <c r="AW246" s="33"/>
      <c r="AX246" s="32"/>
      <c r="BE246" s="33"/>
      <c r="BF246" s="32"/>
      <c r="BM246" s="33"/>
      <c r="BN246" s="32"/>
      <c r="BU246" s="33"/>
      <c r="BV246" s="32"/>
      <c r="CC246" s="33"/>
      <c r="CD246" s="32"/>
    </row>
    <row r="247" customFormat="false" ht="12.75" hidden="false" customHeight="false" outlineLevel="0" collapsed="false">
      <c r="A247" s="26"/>
      <c r="B247" s="41"/>
      <c r="C247" s="41"/>
      <c r="D247" s="39"/>
      <c r="E247" s="39"/>
      <c r="F247" s="39"/>
      <c r="G247" s="38"/>
      <c r="H247" s="3"/>
      <c r="I247" s="28"/>
      <c r="J247" s="16"/>
      <c r="K247" s="16"/>
      <c r="L247" s="16"/>
      <c r="M247" s="16"/>
      <c r="N247" s="29"/>
      <c r="O247" s="16"/>
      <c r="R247" s="30"/>
      <c r="Y247" s="31"/>
      <c r="Z247" s="32"/>
      <c r="AG247" s="33"/>
      <c r="AH247" s="32"/>
      <c r="AO247" s="33"/>
      <c r="AP247" s="32"/>
      <c r="AW247" s="33"/>
      <c r="AX247" s="32"/>
      <c r="BE247" s="33"/>
      <c r="BF247" s="32"/>
      <c r="BM247" s="33"/>
      <c r="BN247" s="32"/>
      <c r="BU247" s="33"/>
      <c r="BV247" s="32"/>
      <c r="CC247" s="33"/>
      <c r="CD247" s="32"/>
    </row>
    <row r="248" customFormat="false" ht="12.75" hidden="false" customHeight="false" outlineLevel="0" collapsed="false">
      <c r="A248" s="26"/>
      <c r="B248" s="41"/>
      <c r="C248" s="41"/>
      <c r="D248" s="39"/>
      <c r="E248" s="39"/>
      <c r="F248" s="39"/>
      <c r="G248" s="38"/>
      <c r="H248" s="3"/>
      <c r="I248" s="28"/>
      <c r="J248" s="16"/>
      <c r="K248" s="16"/>
      <c r="L248" s="16"/>
      <c r="M248" s="16"/>
      <c r="N248" s="29"/>
      <c r="O248" s="16"/>
      <c r="R248" s="30"/>
      <c r="Y248" s="31"/>
      <c r="Z248" s="32"/>
      <c r="AG248" s="33"/>
      <c r="AH248" s="32"/>
      <c r="AO248" s="33"/>
      <c r="AP248" s="32"/>
      <c r="AW248" s="33"/>
      <c r="AX248" s="32"/>
      <c r="BE248" s="33"/>
      <c r="BF248" s="32"/>
      <c r="BM248" s="33"/>
      <c r="BN248" s="32"/>
      <c r="BU248" s="33"/>
      <c r="BV248" s="32"/>
      <c r="CC248" s="33"/>
      <c r="CD248" s="32"/>
    </row>
    <row r="249" customFormat="false" ht="12.75" hidden="false" customHeight="false" outlineLevel="0" collapsed="false">
      <c r="A249" s="26"/>
      <c r="B249" s="41"/>
      <c r="C249" s="41"/>
      <c r="D249" s="39"/>
      <c r="E249" s="39"/>
      <c r="F249" s="39"/>
      <c r="G249" s="38"/>
      <c r="H249" s="3"/>
      <c r="I249" s="28"/>
      <c r="J249" s="16"/>
      <c r="K249" s="16"/>
      <c r="L249" s="16"/>
      <c r="M249" s="16"/>
      <c r="N249" s="29"/>
      <c r="O249" s="16"/>
      <c r="R249" s="30"/>
      <c r="Y249" s="31"/>
      <c r="Z249" s="32"/>
      <c r="AG249" s="33"/>
      <c r="AH249" s="32"/>
      <c r="AO249" s="33"/>
      <c r="AP249" s="32"/>
      <c r="AW249" s="33"/>
      <c r="AX249" s="32"/>
      <c r="BE249" s="33"/>
      <c r="BF249" s="32"/>
      <c r="BM249" s="33"/>
      <c r="BN249" s="32"/>
      <c r="BU249" s="33"/>
      <c r="BV249" s="32"/>
      <c r="CC249" s="33"/>
      <c r="CD249" s="32"/>
    </row>
    <row r="250" customFormat="false" ht="12.75" hidden="false" customHeight="false" outlineLevel="0" collapsed="false">
      <c r="A250" s="26"/>
      <c r="B250" s="41"/>
      <c r="C250" s="41"/>
      <c r="D250" s="39"/>
      <c r="E250" s="39"/>
      <c r="F250" s="39"/>
      <c r="G250" s="38"/>
      <c r="H250" s="3"/>
      <c r="I250" s="28"/>
      <c r="J250" s="16"/>
      <c r="K250" s="16"/>
      <c r="L250" s="16"/>
      <c r="M250" s="16"/>
      <c r="N250" s="29"/>
      <c r="O250" s="16"/>
      <c r="R250" s="30"/>
      <c r="Y250" s="31"/>
      <c r="Z250" s="32"/>
      <c r="AG250" s="33"/>
      <c r="AH250" s="32"/>
      <c r="AO250" s="33"/>
      <c r="AP250" s="32"/>
      <c r="AW250" s="33"/>
      <c r="AX250" s="32"/>
      <c r="BE250" s="33"/>
      <c r="BF250" s="32"/>
      <c r="BM250" s="33"/>
      <c r="BN250" s="32"/>
      <c r="BU250" s="33"/>
      <c r="BV250" s="32"/>
      <c r="CC250" s="33"/>
      <c r="CD250" s="32"/>
    </row>
    <row r="251" customFormat="false" ht="12.75" hidden="false" customHeight="false" outlineLevel="0" collapsed="false">
      <c r="A251" s="26"/>
      <c r="B251" s="41"/>
      <c r="C251" s="41"/>
      <c r="D251" s="39"/>
      <c r="E251" s="39"/>
      <c r="F251" s="39"/>
      <c r="G251" s="38"/>
      <c r="H251" s="3"/>
      <c r="I251" s="28"/>
      <c r="J251" s="16"/>
      <c r="K251" s="16"/>
      <c r="L251" s="16"/>
      <c r="M251" s="16"/>
      <c r="N251" s="29"/>
      <c r="O251" s="16"/>
      <c r="R251" s="30"/>
      <c r="Y251" s="31"/>
      <c r="Z251" s="32"/>
      <c r="AG251" s="33"/>
      <c r="AH251" s="32"/>
      <c r="AO251" s="33"/>
      <c r="AP251" s="32"/>
      <c r="AW251" s="33"/>
      <c r="AX251" s="32"/>
      <c r="BE251" s="33"/>
      <c r="BF251" s="32"/>
      <c r="BM251" s="33"/>
      <c r="BN251" s="32"/>
      <c r="BU251" s="33"/>
      <c r="BV251" s="32"/>
      <c r="CC251" s="33"/>
      <c r="CD251" s="32"/>
    </row>
    <row r="252" customFormat="false" ht="12.75" hidden="false" customHeight="false" outlineLevel="0" collapsed="false">
      <c r="A252" s="26"/>
      <c r="B252" s="41"/>
      <c r="C252" s="41"/>
      <c r="D252" s="39"/>
      <c r="E252" s="39"/>
      <c r="F252" s="39"/>
      <c r="G252" s="38"/>
      <c r="H252" s="3"/>
      <c r="I252" s="28"/>
      <c r="J252" s="16"/>
      <c r="K252" s="16"/>
      <c r="L252" s="16"/>
      <c r="M252" s="16"/>
      <c r="N252" s="29"/>
      <c r="O252" s="16"/>
      <c r="R252" s="30"/>
      <c r="Y252" s="31"/>
      <c r="Z252" s="32"/>
      <c r="AG252" s="33"/>
      <c r="AH252" s="32"/>
      <c r="AO252" s="33"/>
      <c r="AP252" s="32"/>
      <c r="AW252" s="33"/>
      <c r="AX252" s="32"/>
      <c r="BE252" s="33"/>
      <c r="BF252" s="32"/>
      <c r="BM252" s="33"/>
      <c r="BN252" s="32"/>
      <c r="BU252" s="33"/>
      <c r="BV252" s="32"/>
      <c r="CC252" s="33"/>
      <c r="CD252" s="32"/>
    </row>
    <row r="253" customFormat="false" ht="12.75" hidden="false" customHeight="false" outlineLevel="0" collapsed="false">
      <c r="A253" s="26"/>
      <c r="B253" s="41"/>
      <c r="C253" s="41"/>
      <c r="D253" s="39"/>
      <c r="E253" s="39"/>
      <c r="F253" s="39"/>
      <c r="G253" s="38"/>
      <c r="H253" s="3"/>
      <c r="I253" s="28"/>
      <c r="J253" s="16"/>
      <c r="K253" s="16"/>
      <c r="L253" s="16"/>
      <c r="M253" s="16"/>
      <c r="N253" s="29"/>
      <c r="O253" s="16"/>
      <c r="R253" s="30"/>
      <c r="Y253" s="31"/>
      <c r="Z253" s="32"/>
      <c r="AG253" s="33"/>
      <c r="AH253" s="32"/>
      <c r="AO253" s="33"/>
      <c r="AP253" s="32"/>
      <c r="AW253" s="33"/>
      <c r="AX253" s="32"/>
      <c r="BE253" s="33"/>
      <c r="BF253" s="32"/>
      <c r="BM253" s="33"/>
      <c r="BN253" s="32"/>
      <c r="BU253" s="33"/>
      <c r="BV253" s="32"/>
      <c r="CC253" s="33"/>
      <c r="CD253" s="32"/>
    </row>
    <row r="254" customFormat="false" ht="12.75" hidden="false" customHeight="false" outlineLevel="0" collapsed="false">
      <c r="A254" s="26"/>
      <c r="B254" s="41"/>
      <c r="C254" s="41"/>
      <c r="D254" s="39"/>
      <c r="E254" s="39"/>
      <c r="F254" s="39"/>
      <c r="G254" s="38"/>
      <c r="H254" s="3"/>
      <c r="I254" s="28"/>
      <c r="J254" s="16"/>
      <c r="K254" s="16"/>
      <c r="L254" s="16"/>
      <c r="M254" s="16"/>
      <c r="N254" s="29"/>
      <c r="O254" s="16"/>
      <c r="R254" s="30"/>
      <c r="Y254" s="31"/>
      <c r="Z254" s="32"/>
      <c r="AG254" s="33"/>
      <c r="AH254" s="32"/>
      <c r="AO254" s="33"/>
      <c r="AP254" s="32"/>
      <c r="AW254" s="33"/>
      <c r="AX254" s="32"/>
      <c r="BE254" s="33"/>
      <c r="BF254" s="32"/>
      <c r="BM254" s="33"/>
      <c r="BN254" s="32"/>
      <c r="BU254" s="33"/>
      <c r="BV254" s="32"/>
      <c r="CC254" s="33"/>
      <c r="CD254" s="32"/>
    </row>
    <row r="255" customFormat="false" ht="12.75" hidden="false" customHeight="false" outlineLevel="0" collapsed="false">
      <c r="A255" s="26"/>
      <c r="B255" s="41"/>
      <c r="C255" s="41"/>
      <c r="D255" s="39"/>
      <c r="E255" s="39"/>
      <c r="F255" s="39"/>
      <c r="G255" s="38"/>
      <c r="H255" s="3"/>
      <c r="I255" s="28"/>
      <c r="J255" s="16"/>
      <c r="K255" s="16"/>
      <c r="L255" s="16"/>
      <c r="M255" s="16"/>
      <c r="N255" s="29"/>
      <c r="O255" s="16"/>
      <c r="R255" s="30"/>
      <c r="Y255" s="31"/>
      <c r="Z255" s="32"/>
      <c r="AG255" s="33"/>
      <c r="AH255" s="32"/>
      <c r="AO255" s="33"/>
      <c r="AP255" s="32"/>
      <c r="AW255" s="33"/>
      <c r="AX255" s="32"/>
      <c r="BE255" s="33"/>
      <c r="BF255" s="32"/>
      <c r="BM255" s="33"/>
      <c r="BN255" s="32"/>
      <c r="BU255" s="33"/>
      <c r="BV255" s="32"/>
      <c r="CC255" s="33"/>
      <c r="CD255" s="32"/>
    </row>
    <row r="256" customFormat="false" ht="12.75" hidden="false" customHeight="false" outlineLevel="0" collapsed="false">
      <c r="A256" s="26"/>
      <c r="B256" s="41"/>
      <c r="C256" s="41"/>
      <c r="D256" s="39"/>
      <c r="E256" s="39"/>
      <c r="F256" s="39"/>
      <c r="G256" s="38"/>
      <c r="H256" s="3"/>
      <c r="I256" s="28"/>
      <c r="J256" s="16"/>
      <c r="K256" s="16"/>
      <c r="L256" s="16"/>
      <c r="M256" s="16"/>
      <c r="N256" s="29"/>
      <c r="O256" s="16"/>
      <c r="R256" s="30"/>
      <c r="Y256" s="31"/>
      <c r="Z256" s="32"/>
      <c r="AG256" s="33"/>
      <c r="AH256" s="32"/>
      <c r="AO256" s="33"/>
      <c r="AP256" s="32"/>
      <c r="AW256" s="33"/>
      <c r="AX256" s="32"/>
      <c r="BE256" s="33"/>
      <c r="BF256" s="32"/>
      <c r="BM256" s="33"/>
      <c r="BN256" s="32"/>
      <c r="BU256" s="33"/>
      <c r="BV256" s="32"/>
      <c r="CC256" s="33"/>
      <c r="CD256" s="32"/>
    </row>
    <row r="257" customFormat="false" ht="12.75" hidden="false" customHeight="false" outlineLevel="0" collapsed="false">
      <c r="A257" s="26"/>
      <c r="B257" s="41"/>
      <c r="C257" s="41"/>
      <c r="D257" s="39"/>
      <c r="E257" s="39"/>
      <c r="F257" s="39"/>
      <c r="G257" s="38"/>
      <c r="H257" s="3"/>
      <c r="I257" s="28"/>
      <c r="J257" s="16"/>
      <c r="K257" s="16"/>
      <c r="L257" s="16"/>
      <c r="M257" s="16"/>
      <c r="N257" s="29"/>
      <c r="O257" s="16"/>
      <c r="R257" s="30"/>
      <c r="Y257" s="31"/>
      <c r="Z257" s="32"/>
      <c r="AG257" s="33"/>
      <c r="AH257" s="32"/>
      <c r="AO257" s="33"/>
      <c r="AP257" s="32"/>
      <c r="AW257" s="33"/>
      <c r="AX257" s="32"/>
      <c r="BE257" s="33"/>
      <c r="BF257" s="32"/>
      <c r="BM257" s="33"/>
      <c r="BN257" s="32"/>
      <c r="BU257" s="33"/>
      <c r="BV257" s="32"/>
      <c r="CC257" s="33"/>
      <c r="CD257" s="32"/>
    </row>
    <row r="258" customFormat="false" ht="12.75" hidden="false" customHeight="false" outlineLevel="0" collapsed="false">
      <c r="A258" s="26"/>
      <c r="B258" s="41"/>
      <c r="C258" s="41"/>
      <c r="D258" s="39"/>
      <c r="E258" s="39"/>
      <c r="F258" s="39"/>
      <c r="G258" s="38"/>
      <c r="H258" s="3"/>
      <c r="I258" s="28"/>
      <c r="J258" s="16"/>
      <c r="K258" s="16"/>
      <c r="L258" s="16"/>
      <c r="M258" s="16"/>
      <c r="N258" s="29"/>
      <c r="O258" s="16"/>
      <c r="R258" s="30"/>
      <c r="Y258" s="31"/>
      <c r="Z258" s="32"/>
      <c r="AG258" s="33"/>
      <c r="AH258" s="32"/>
      <c r="AO258" s="33"/>
      <c r="AP258" s="32"/>
      <c r="AW258" s="33"/>
      <c r="AX258" s="32"/>
      <c r="BE258" s="33"/>
      <c r="BF258" s="32"/>
      <c r="BM258" s="33"/>
      <c r="BN258" s="32"/>
      <c r="BU258" s="33"/>
      <c r="BV258" s="32"/>
      <c r="CC258" s="33"/>
      <c r="CD258" s="32"/>
    </row>
    <row r="259" customFormat="false" ht="12.75" hidden="false" customHeight="false" outlineLevel="0" collapsed="false">
      <c r="A259" s="26"/>
      <c r="B259" s="41"/>
      <c r="C259" s="41"/>
      <c r="D259" s="39"/>
      <c r="E259" s="39"/>
      <c r="F259" s="39"/>
      <c r="G259" s="38"/>
      <c r="H259" s="3"/>
      <c r="I259" s="28"/>
      <c r="J259" s="16"/>
      <c r="K259" s="16"/>
      <c r="L259" s="16"/>
      <c r="M259" s="16"/>
      <c r="N259" s="29"/>
      <c r="O259" s="16"/>
      <c r="R259" s="30"/>
      <c r="Y259" s="31"/>
      <c r="Z259" s="32"/>
      <c r="AG259" s="33"/>
      <c r="AH259" s="32"/>
      <c r="AO259" s="33"/>
      <c r="AP259" s="32"/>
      <c r="AW259" s="33"/>
      <c r="AX259" s="32"/>
      <c r="BE259" s="33"/>
      <c r="BF259" s="32"/>
      <c r="BM259" s="33"/>
      <c r="BN259" s="32"/>
      <c r="BU259" s="33"/>
      <c r="BV259" s="32"/>
      <c r="CC259" s="33"/>
      <c r="CD259" s="32"/>
    </row>
    <row r="260" customFormat="false" ht="12.75" hidden="false" customHeight="false" outlineLevel="0" collapsed="false">
      <c r="A260" s="26"/>
      <c r="B260" s="41"/>
      <c r="C260" s="41"/>
      <c r="D260" s="39"/>
      <c r="E260" s="39"/>
      <c r="F260" s="39"/>
      <c r="G260" s="38"/>
      <c r="H260" s="3"/>
      <c r="I260" s="28"/>
      <c r="J260" s="16"/>
      <c r="K260" s="16"/>
      <c r="L260" s="16"/>
      <c r="M260" s="16"/>
      <c r="N260" s="29"/>
      <c r="O260" s="16"/>
      <c r="R260" s="30"/>
      <c r="Y260" s="31"/>
      <c r="Z260" s="32"/>
      <c r="AG260" s="33"/>
      <c r="AH260" s="32"/>
      <c r="AO260" s="33"/>
      <c r="AP260" s="32"/>
      <c r="AW260" s="33"/>
      <c r="AX260" s="32"/>
      <c r="BE260" s="33"/>
      <c r="BF260" s="32"/>
      <c r="BM260" s="33"/>
      <c r="BN260" s="32"/>
      <c r="BU260" s="33"/>
      <c r="BV260" s="32"/>
      <c r="CC260" s="33"/>
      <c r="CD260" s="32"/>
    </row>
    <row r="261" customFormat="false" ht="12.75" hidden="false" customHeight="false" outlineLevel="0" collapsed="false">
      <c r="A261" s="26"/>
      <c r="B261" s="41"/>
      <c r="C261" s="41"/>
      <c r="D261" s="39"/>
      <c r="E261" s="39"/>
      <c r="F261" s="39"/>
      <c r="G261" s="38"/>
      <c r="H261" s="3"/>
      <c r="I261" s="28"/>
      <c r="J261" s="16"/>
      <c r="K261" s="16"/>
      <c r="L261" s="16"/>
      <c r="M261" s="16"/>
      <c r="N261" s="29"/>
      <c r="O261" s="16"/>
      <c r="R261" s="30"/>
      <c r="Y261" s="31"/>
      <c r="Z261" s="32"/>
      <c r="AG261" s="33"/>
      <c r="AH261" s="32"/>
      <c r="AO261" s="33"/>
      <c r="AP261" s="32"/>
      <c r="AW261" s="33"/>
      <c r="AX261" s="32"/>
      <c r="BE261" s="33"/>
      <c r="BF261" s="32"/>
      <c r="BM261" s="33"/>
      <c r="BN261" s="32"/>
      <c r="BU261" s="33"/>
      <c r="BV261" s="32"/>
      <c r="CC261" s="33"/>
      <c r="CD261" s="32"/>
    </row>
    <row r="262" customFormat="false" ht="12.75" hidden="false" customHeight="false" outlineLevel="0" collapsed="false">
      <c r="A262" s="26"/>
      <c r="B262" s="41"/>
      <c r="C262" s="41"/>
      <c r="D262" s="39"/>
      <c r="E262" s="39"/>
      <c r="F262" s="39"/>
      <c r="G262" s="38"/>
      <c r="H262" s="3"/>
      <c r="I262" s="28"/>
      <c r="J262" s="16"/>
      <c r="K262" s="16"/>
      <c r="L262" s="16"/>
      <c r="M262" s="16"/>
      <c r="N262" s="29"/>
      <c r="O262" s="16"/>
      <c r="R262" s="30"/>
      <c r="Y262" s="31"/>
      <c r="Z262" s="32"/>
      <c r="AG262" s="33"/>
      <c r="AH262" s="32"/>
      <c r="AO262" s="33"/>
      <c r="AP262" s="32"/>
      <c r="AW262" s="33"/>
      <c r="AX262" s="32"/>
      <c r="BE262" s="33"/>
      <c r="BF262" s="32"/>
      <c r="BM262" s="33"/>
      <c r="BN262" s="32"/>
      <c r="BU262" s="33"/>
      <c r="BV262" s="32"/>
      <c r="CC262" s="33"/>
      <c r="CD262" s="32"/>
    </row>
    <row r="263" customFormat="false" ht="12.75" hidden="false" customHeight="false" outlineLevel="0" collapsed="false">
      <c r="A263" s="26"/>
      <c r="B263" s="41"/>
      <c r="C263" s="41"/>
      <c r="D263" s="39"/>
      <c r="E263" s="39"/>
      <c r="F263" s="39"/>
      <c r="G263" s="38"/>
      <c r="H263" s="3"/>
      <c r="I263" s="28"/>
      <c r="J263" s="16"/>
      <c r="K263" s="16"/>
      <c r="L263" s="16"/>
      <c r="M263" s="16"/>
      <c r="N263" s="29"/>
      <c r="O263" s="16"/>
      <c r="R263" s="30"/>
      <c r="Y263" s="31"/>
      <c r="Z263" s="32"/>
      <c r="AG263" s="33"/>
      <c r="AH263" s="32"/>
      <c r="AO263" s="33"/>
      <c r="AP263" s="32"/>
      <c r="AW263" s="33"/>
      <c r="AX263" s="32"/>
      <c r="BE263" s="33"/>
      <c r="BF263" s="32"/>
      <c r="BM263" s="33"/>
      <c r="BN263" s="32"/>
      <c r="BU263" s="33"/>
      <c r="BV263" s="32"/>
      <c r="CC263" s="33"/>
      <c r="CD263" s="32"/>
    </row>
    <row r="264" customFormat="false" ht="12.75" hidden="false" customHeight="false" outlineLevel="0" collapsed="false">
      <c r="A264" s="26"/>
      <c r="B264" s="41"/>
      <c r="C264" s="41"/>
      <c r="D264" s="39"/>
      <c r="E264" s="39"/>
      <c r="F264" s="39"/>
      <c r="G264" s="38"/>
      <c r="H264" s="3"/>
      <c r="I264" s="28"/>
      <c r="J264" s="16"/>
      <c r="K264" s="16"/>
      <c r="L264" s="16"/>
      <c r="M264" s="16"/>
      <c r="N264" s="29"/>
      <c r="O264" s="16"/>
      <c r="R264" s="30"/>
      <c r="Y264" s="31"/>
      <c r="Z264" s="32"/>
      <c r="AG264" s="33"/>
      <c r="AH264" s="32"/>
      <c r="AO264" s="33"/>
      <c r="AP264" s="32"/>
      <c r="AW264" s="33"/>
      <c r="AX264" s="32"/>
      <c r="BE264" s="33"/>
      <c r="BF264" s="32"/>
      <c r="BM264" s="33"/>
      <c r="BN264" s="32"/>
      <c r="BU264" s="33"/>
      <c r="BV264" s="32"/>
      <c r="CC264" s="33"/>
      <c r="CD264" s="32"/>
    </row>
    <row r="265" customFormat="false" ht="12.75" hidden="false" customHeight="false" outlineLevel="0" collapsed="false">
      <c r="A265" s="26"/>
      <c r="B265" s="41"/>
      <c r="C265" s="41"/>
      <c r="D265" s="39"/>
      <c r="E265" s="39"/>
      <c r="F265" s="39"/>
      <c r="G265" s="38"/>
      <c r="H265" s="3"/>
      <c r="I265" s="28"/>
      <c r="J265" s="16"/>
      <c r="K265" s="16"/>
      <c r="L265" s="16"/>
      <c r="M265" s="16"/>
      <c r="N265" s="29"/>
      <c r="O265" s="16"/>
      <c r="R265" s="30"/>
      <c r="Y265" s="31"/>
      <c r="Z265" s="32"/>
      <c r="AG265" s="33"/>
      <c r="AH265" s="32"/>
      <c r="AO265" s="33"/>
      <c r="AP265" s="32"/>
      <c r="AW265" s="33"/>
      <c r="AX265" s="32"/>
      <c r="BE265" s="33"/>
      <c r="BF265" s="32"/>
      <c r="BM265" s="33"/>
      <c r="BN265" s="32"/>
      <c r="BU265" s="33"/>
      <c r="BV265" s="32"/>
      <c r="CC265" s="33"/>
      <c r="CD265" s="32"/>
    </row>
    <row r="266" customFormat="false" ht="12.75" hidden="false" customHeight="false" outlineLevel="0" collapsed="false">
      <c r="A266" s="26"/>
      <c r="B266" s="41"/>
      <c r="C266" s="41"/>
      <c r="D266" s="39"/>
      <c r="E266" s="39"/>
      <c r="F266" s="39"/>
      <c r="G266" s="38"/>
      <c r="H266" s="3"/>
      <c r="I266" s="28"/>
      <c r="J266" s="16"/>
      <c r="K266" s="16"/>
      <c r="L266" s="16"/>
      <c r="M266" s="16"/>
      <c r="N266" s="29"/>
      <c r="O266" s="16"/>
      <c r="R266" s="30"/>
      <c r="Y266" s="31"/>
      <c r="Z266" s="32"/>
      <c r="AG266" s="33"/>
      <c r="AH266" s="32"/>
      <c r="AO266" s="33"/>
      <c r="AP266" s="32"/>
      <c r="AW266" s="33"/>
      <c r="AX266" s="32"/>
      <c r="BE266" s="33"/>
      <c r="BF266" s="32"/>
      <c r="BM266" s="33"/>
      <c r="BN266" s="32"/>
      <c r="BU266" s="33"/>
      <c r="BV266" s="32"/>
      <c r="CC266" s="33"/>
      <c r="CD266" s="32"/>
    </row>
    <row r="267" customFormat="false" ht="12.75" hidden="false" customHeight="false" outlineLevel="0" collapsed="false">
      <c r="A267" s="26"/>
      <c r="B267" s="41"/>
      <c r="C267" s="41"/>
      <c r="D267" s="39"/>
      <c r="E267" s="39"/>
      <c r="F267" s="39"/>
      <c r="G267" s="38"/>
      <c r="H267" s="3"/>
      <c r="I267" s="28"/>
      <c r="J267" s="16"/>
      <c r="K267" s="16"/>
      <c r="L267" s="16"/>
      <c r="M267" s="16"/>
      <c r="N267" s="29"/>
      <c r="O267" s="16"/>
      <c r="R267" s="30"/>
      <c r="Y267" s="31"/>
      <c r="Z267" s="32"/>
      <c r="AG267" s="33"/>
      <c r="AH267" s="32"/>
      <c r="AO267" s="33"/>
      <c r="AP267" s="32"/>
      <c r="AW267" s="33"/>
      <c r="AX267" s="32"/>
      <c r="BE267" s="33"/>
      <c r="BF267" s="32"/>
      <c r="BM267" s="33"/>
      <c r="BN267" s="32"/>
      <c r="BU267" s="33"/>
      <c r="BV267" s="32"/>
      <c r="CC267" s="33"/>
      <c r="CD267" s="32"/>
    </row>
    <row r="268" customFormat="false" ht="12.75" hidden="false" customHeight="false" outlineLevel="0" collapsed="false">
      <c r="A268" s="26"/>
      <c r="B268" s="41"/>
      <c r="C268" s="41"/>
      <c r="D268" s="39"/>
      <c r="E268" s="39"/>
      <c r="F268" s="39"/>
      <c r="G268" s="38"/>
      <c r="H268" s="3"/>
      <c r="I268" s="28"/>
      <c r="J268" s="16"/>
      <c r="K268" s="16"/>
      <c r="L268" s="16"/>
      <c r="M268" s="16"/>
      <c r="N268" s="29"/>
      <c r="O268" s="16"/>
      <c r="R268" s="30"/>
      <c r="Y268" s="31"/>
      <c r="Z268" s="32"/>
      <c r="AG268" s="33"/>
      <c r="AH268" s="32"/>
      <c r="AO268" s="33"/>
      <c r="AP268" s="32"/>
      <c r="AW268" s="33"/>
      <c r="AX268" s="32"/>
      <c r="BE268" s="33"/>
      <c r="BF268" s="32"/>
      <c r="BM268" s="33"/>
      <c r="BN268" s="32"/>
      <c r="BU268" s="33"/>
      <c r="BV268" s="32"/>
      <c r="CC268" s="33"/>
      <c r="CD268" s="32"/>
    </row>
    <row r="269" customFormat="false" ht="12.75" hidden="false" customHeight="false" outlineLevel="0" collapsed="false">
      <c r="A269" s="26"/>
      <c r="B269" s="41"/>
      <c r="C269" s="41"/>
      <c r="D269" s="39"/>
      <c r="E269" s="39"/>
      <c r="F269" s="39"/>
      <c r="G269" s="38"/>
      <c r="H269" s="3"/>
      <c r="I269" s="28"/>
      <c r="J269" s="16"/>
      <c r="K269" s="16"/>
      <c r="L269" s="16"/>
      <c r="M269" s="16"/>
      <c r="N269" s="29"/>
      <c r="O269" s="16"/>
      <c r="R269" s="30"/>
      <c r="Y269" s="31"/>
      <c r="Z269" s="32"/>
      <c r="AG269" s="33"/>
      <c r="AH269" s="32"/>
      <c r="AO269" s="33"/>
      <c r="AP269" s="32"/>
      <c r="AW269" s="33"/>
      <c r="AX269" s="32"/>
      <c r="BE269" s="33"/>
      <c r="BF269" s="32"/>
      <c r="BM269" s="33"/>
      <c r="BN269" s="32"/>
      <c r="BU269" s="33"/>
      <c r="BV269" s="32"/>
      <c r="CC269" s="33"/>
      <c r="CD269" s="32"/>
    </row>
    <row r="270" customFormat="false" ht="12.75" hidden="false" customHeight="false" outlineLevel="0" collapsed="false">
      <c r="A270" s="26"/>
      <c r="B270" s="41"/>
      <c r="C270" s="41"/>
      <c r="D270" s="39"/>
      <c r="E270" s="39"/>
      <c r="F270" s="39"/>
      <c r="G270" s="38"/>
      <c r="H270" s="3"/>
      <c r="I270" s="28"/>
      <c r="J270" s="16"/>
      <c r="K270" s="16"/>
      <c r="L270" s="16"/>
      <c r="M270" s="16"/>
      <c r="N270" s="29"/>
      <c r="O270" s="16"/>
      <c r="R270" s="30"/>
      <c r="Y270" s="31"/>
      <c r="Z270" s="32"/>
      <c r="AG270" s="33"/>
      <c r="AH270" s="32"/>
      <c r="AO270" s="33"/>
      <c r="AP270" s="32"/>
      <c r="AW270" s="33"/>
      <c r="AX270" s="32"/>
      <c r="BE270" s="33"/>
      <c r="BF270" s="32"/>
      <c r="BM270" s="33"/>
      <c r="BN270" s="32"/>
      <c r="BU270" s="33"/>
      <c r="BV270" s="32"/>
      <c r="CC270" s="33"/>
      <c r="CD270" s="32"/>
    </row>
    <row r="271" customFormat="false" ht="12.75" hidden="false" customHeight="false" outlineLevel="0" collapsed="false">
      <c r="A271" s="26"/>
      <c r="B271" s="41"/>
      <c r="C271" s="41"/>
      <c r="D271" s="39"/>
      <c r="E271" s="39"/>
      <c r="F271" s="39"/>
      <c r="G271" s="38"/>
      <c r="H271" s="3"/>
      <c r="I271" s="28"/>
      <c r="J271" s="16"/>
      <c r="K271" s="16"/>
      <c r="L271" s="16"/>
      <c r="M271" s="16"/>
      <c r="N271" s="29"/>
      <c r="O271" s="16"/>
      <c r="R271" s="30"/>
      <c r="Y271" s="31"/>
      <c r="Z271" s="32"/>
      <c r="AG271" s="33"/>
      <c r="AH271" s="32"/>
      <c r="AO271" s="33"/>
      <c r="AP271" s="32"/>
      <c r="AW271" s="33"/>
      <c r="AX271" s="32"/>
      <c r="BE271" s="33"/>
      <c r="BF271" s="32"/>
      <c r="BM271" s="33"/>
      <c r="BN271" s="32"/>
      <c r="BU271" s="33"/>
      <c r="BV271" s="32"/>
      <c r="CC271" s="33"/>
      <c r="CD271" s="32"/>
    </row>
    <row r="272" customFormat="false" ht="12.75" hidden="false" customHeight="false" outlineLevel="0" collapsed="false">
      <c r="A272" s="26"/>
      <c r="B272" s="41"/>
      <c r="C272" s="41"/>
      <c r="D272" s="39"/>
      <c r="E272" s="39"/>
      <c r="F272" s="39"/>
      <c r="G272" s="38"/>
      <c r="H272" s="3"/>
      <c r="I272" s="28"/>
      <c r="J272" s="16"/>
      <c r="K272" s="16"/>
      <c r="L272" s="16"/>
      <c r="M272" s="16"/>
      <c r="N272" s="29"/>
      <c r="O272" s="16"/>
      <c r="R272" s="30"/>
      <c r="Y272" s="31"/>
      <c r="Z272" s="32"/>
      <c r="AG272" s="33"/>
      <c r="AH272" s="32"/>
      <c r="AO272" s="33"/>
      <c r="AP272" s="32"/>
      <c r="AW272" s="33"/>
      <c r="AX272" s="32"/>
      <c r="BE272" s="33"/>
      <c r="BF272" s="32"/>
      <c r="BM272" s="33"/>
      <c r="BN272" s="32"/>
      <c r="BU272" s="33"/>
      <c r="BV272" s="32"/>
      <c r="CC272" s="33"/>
      <c r="CD272" s="32"/>
    </row>
    <row r="273" customFormat="false" ht="12.75" hidden="false" customHeight="false" outlineLevel="0" collapsed="false">
      <c r="A273" s="26"/>
      <c r="B273" s="41"/>
      <c r="C273" s="41"/>
      <c r="D273" s="39"/>
      <c r="E273" s="39"/>
      <c r="F273" s="39"/>
      <c r="G273" s="38"/>
      <c r="H273" s="3"/>
      <c r="I273" s="28"/>
      <c r="J273" s="16"/>
      <c r="K273" s="16"/>
      <c r="L273" s="16"/>
      <c r="M273" s="16"/>
      <c r="N273" s="29"/>
      <c r="O273" s="16"/>
      <c r="R273" s="30"/>
      <c r="Y273" s="31"/>
      <c r="Z273" s="32"/>
      <c r="AG273" s="33"/>
      <c r="AH273" s="32"/>
      <c r="AO273" s="33"/>
      <c r="AP273" s="32"/>
      <c r="AW273" s="33"/>
      <c r="AX273" s="32"/>
      <c r="BE273" s="33"/>
      <c r="BF273" s="32"/>
      <c r="BM273" s="33"/>
      <c r="BN273" s="32"/>
      <c r="BU273" s="33"/>
      <c r="BV273" s="32"/>
      <c r="CC273" s="33"/>
      <c r="CD273" s="32"/>
    </row>
    <row r="274" customFormat="false" ht="12.75" hidden="false" customHeight="false" outlineLevel="0" collapsed="false">
      <c r="A274" s="26"/>
      <c r="B274" s="41"/>
      <c r="C274" s="41"/>
      <c r="D274" s="39"/>
      <c r="E274" s="39"/>
      <c r="F274" s="39"/>
      <c r="G274" s="38"/>
      <c r="H274" s="3"/>
      <c r="I274" s="28"/>
      <c r="J274" s="16"/>
      <c r="K274" s="16"/>
      <c r="L274" s="16"/>
      <c r="M274" s="16"/>
      <c r="N274" s="29"/>
      <c r="O274" s="16"/>
      <c r="R274" s="30"/>
      <c r="Y274" s="31"/>
      <c r="Z274" s="32"/>
      <c r="AG274" s="33"/>
      <c r="AH274" s="32"/>
      <c r="AO274" s="33"/>
      <c r="AP274" s="32"/>
      <c r="AW274" s="33"/>
      <c r="AX274" s="32"/>
      <c r="BE274" s="33"/>
      <c r="BF274" s="32"/>
      <c r="BM274" s="33"/>
      <c r="BN274" s="32"/>
      <c r="BU274" s="33"/>
      <c r="BV274" s="32"/>
      <c r="CC274" s="33"/>
      <c r="CD274" s="32"/>
    </row>
    <row r="275" customFormat="false" ht="12.75" hidden="false" customHeight="false" outlineLevel="0" collapsed="false">
      <c r="A275" s="26"/>
      <c r="B275" s="41"/>
      <c r="C275" s="41"/>
      <c r="D275" s="39"/>
      <c r="E275" s="39"/>
      <c r="F275" s="39"/>
      <c r="G275" s="38"/>
      <c r="H275" s="3"/>
      <c r="I275" s="28"/>
      <c r="J275" s="16"/>
      <c r="K275" s="16"/>
      <c r="L275" s="16"/>
      <c r="M275" s="16"/>
      <c r="N275" s="29"/>
      <c r="O275" s="16"/>
      <c r="R275" s="30"/>
      <c r="Y275" s="31"/>
      <c r="Z275" s="32"/>
      <c r="AG275" s="33"/>
      <c r="AH275" s="32"/>
      <c r="AO275" s="33"/>
      <c r="AP275" s="32"/>
      <c r="AW275" s="33"/>
      <c r="AX275" s="32"/>
      <c r="BE275" s="33"/>
      <c r="BF275" s="32"/>
      <c r="BM275" s="33"/>
      <c r="BN275" s="32"/>
      <c r="BU275" s="33"/>
      <c r="BV275" s="32"/>
      <c r="CC275" s="33"/>
      <c r="CD275" s="32"/>
    </row>
    <row r="276" customFormat="false" ht="12.75" hidden="false" customHeight="false" outlineLevel="0" collapsed="false">
      <c r="A276" s="26"/>
      <c r="B276" s="41"/>
      <c r="C276" s="41"/>
      <c r="D276" s="39"/>
      <c r="E276" s="39"/>
      <c r="F276" s="39"/>
      <c r="G276" s="38"/>
      <c r="H276" s="3"/>
      <c r="I276" s="28"/>
      <c r="J276" s="16"/>
      <c r="K276" s="16"/>
      <c r="L276" s="16"/>
      <c r="M276" s="16"/>
      <c r="N276" s="29"/>
      <c r="O276" s="16"/>
      <c r="R276" s="30"/>
      <c r="Y276" s="31"/>
      <c r="Z276" s="32"/>
      <c r="AG276" s="33"/>
      <c r="AH276" s="32"/>
      <c r="AO276" s="33"/>
      <c r="AP276" s="32"/>
      <c r="AW276" s="33"/>
      <c r="AX276" s="32"/>
      <c r="BE276" s="33"/>
      <c r="BF276" s="32"/>
      <c r="BM276" s="33"/>
      <c r="BN276" s="32"/>
      <c r="BU276" s="33"/>
      <c r="BV276" s="32"/>
      <c r="CC276" s="33"/>
      <c r="CD276" s="32"/>
    </row>
    <row r="277" customFormat="false" ht="12.75" hidden="false" customHeight="false" outlineLevel="0" collapsed="false">
      <c r="A277" s="26"/>
      <c r="B277" s="41"/>
      <c r="C277" s="41"/>
      <c r="D277" s="39"/>
      <c r="E277" s="39"/>
      <c r="F277" s="39"/>
      <c r="G277" s="38"/>
      <c r="H277" s="3"/>
      <c r="I277" s="28"/>
      <c r="J277" s="16"/>
      <c r="K277" s="16"/>
      <c r="L277" s="16"/>
      <c r="M277" s="16"/>
      <c r="N277" s="29"/>
      <c r="O277" s="16"/>
      <c r="R277" s="30"/>
      <c r="Y277" s="31"/>
      <c r="Z277" s="32"/>
      <c r="AG277" s="33"/>
      <c r="AH277" s="32"/>
      <c r="AO277" s="33"/>
      <c r="AP277" s="32"/>
      <c r="AW277" s="33"/>
      <c r="AX277" s="32"/>
      <c r="BE277" s="33"/>
      <c r="BF277" s="32"/>
      <c r="BM277" s="33"/>
      <c r="BN277" s="32"/>
      <c r="BU277" s="33"/>
      <c r="BV277" s="32"/>
      <c r="CC277" s="33"/>
      <c r="CD277" s="32"/>
    </row>
    <row r="278" customFormat="false" ht="12.75" hidden="false" customHeight="false" outlineLevel="0" collapsed="false">
      <c r="A278" s="26"/>
      <c r="B278" s="41"/>
      <c r="C278" s="41"/>
      <c r="D278" s="39"/>
      <c r="E278" s="39"/>
      <c r="F278" s="39"/>
      <c r="G278" s="38"/>
      <c r="H278" s="3"/>
      <c r="I278" s="28"/>
      <c r="J278" s="16"/>
      <c r="K278" s="16"/>
      <c r="L278" s="16"/>
      <c r="M278" s="16"/>
      <c r="N278" s="29"/>
      <c r="O278" s="16"/>
      <c r="R278" s="30"/>
      <c r="Y278" s="31"/>
      <c r="Z278" s="32"/>
      <c r="AG278" s="33"/>
      <c r="AH278" s="32"/>
      <c r="AO278" s="33"/>
      <c r="AP278" s="32"/>
      <c r="AW278" s="33"/>
      <c r="AX278" s="32"/>
      <c r="BE278" s="33"/>
      <c r="BF278" s="32"/>
      <c r="BM278" s="33"/>
      <c r="BN278" s="32"/>
      <c r="BU278" s="33"/>
      <c r="BV278" s="32"/>
      <c r="CC278" s="33"/>
      <c r="CD278" s="32"/>
    </row>
    <row r="279" customFormat="false" ht="12.75" hidden="false" customHeight="false" outlineLevel="0" collapsed="false">
      <c r="A279" s="26"/>
      <c r="B279" s="41"/>
      <c r="C279" s="41"/>
      <c r="D279" s="39"/>
      <c r="E279" s="39"/>
      <c r="F279" s="39"/>
      <c r="G279" s="38"/>
      <c r="H279" s="3"/>
      <c r="I279" s="28"/>
      <c r="J279" s="16"/>
      <c r="K279" s="16"/>
      <c r="L279" s="16"/>
      <c r="M279" s="16"/>
      <c r="N279" s="29"/>
      <c r="O279" s="16"/>
      <c r="R279" s="30"/>
      <c r="Y279" s="31"/>
      <c r="Z279" s="32"/>
      <c r="AG279" s="33"/>
      <c r="AH279" s="32"/>
      <c r="AO279" s="33"/>
      <c r="AP279" s="32"/>
      <c r="AW279" s="33"/>
      <c r="AX279" s="32"/>
      <c r="BE279" s="33"/>
      <c r="BF279" s="32"/>
      <c r="BM279" s="33"/>
      <c r="BN279" s="32"/>
      <c r="BU279" s="33"/>
      <c r="BV279" s="32"/>
      <c r="CC279" s="33"/>
      <c r="CD279" s="32"/>
    </row>
    <row r="280" customFormat="false" ht="12.75" hidden="false" customHeight="false" outlineLevel="0" collapsed="false">
      <c r="A280" s="26"/>
      <c r="B280" s="41"/>
      <c r="C280" s="41"/>
      <c r="D280" s="39"/>
      <c r="E280" s="39"/>
      <c r="F280" s="39"/>
      <c r="G280" s="38"/>
      <c r="H280" s="3"/>
      <c r="I280" s="28"/>
      <c r="J280" s="16"/>
      <c r="K280" s="16"/>
      <c r="L280" s="16"/>
      <c r="M280" s="16"/>
      <c r="N280" s="29"/>
      <c r="O280" s="16"/>
      <c r="R280" s="30"/>
      <c r="Y280" s="31"/>
      <c r="Z280" s="32"/>
      <c r="AG280" s="33"/>
      <c r="AH280" s="32"/>
      <c r="AO280" s="33"/>
      <c r="AP280" s="32"/>
      <c r="AW280" s="33"/>
      <c r="AX280" s="32"/>
      <c r="BE280" s="33"/>
      <c r="BF280" s="32"/>
      <c r="BM280" s="33"/>
      <c r="BN280" s="32"/>
      <c r="BU280" s="33"/>
      <c r="BV280" s="32"/>
      <c r="CC280" s="33"/>
      <c r="CD280" s="32"/>
    </row>
    <row r="281" customFormat="false" ht="12.75" hidden="false" customHeight="false" outlineLevel="0" collapsed="false">
      <c r="A281" s="26"/>
      <c r="B281" s="41"/>
      <c r="C281" s="41"/>
      <c r="D281" s="39"/>
      <c r="E281" s="39"/>
      <c r="F281" s="39"/>
      <c r="G281" s="38"/>
      <c r="H281" s="3"/>
      <c r="I281" s="28"/>
      <c r="J281" s="16"/>
      <c r="K281" s="16"/>
      <c r="L281" s="16"/>
      <c r="M281" s="16"/>
      <c r="N281" s="29"/>
      <c r="O281" s="16"/>
      <c r="R281" s="30"/>
      <c r="Y281" s="31"/>
      <c r="Z281" s="32"/>
      <c r="AG281" s="33"/>
      <c r="AH281" s="32"/>
      <c r="AO281" s="33"/>
      <c r="AP281" s="32"/>
      <c r="AW281" s="33"/>
      <c r="AX281" s="32"/>
      <c r="BE281" s="33"/>
      <c r="BF281" s="32"/>
      <c r="BM281" s="33"/>
      <c r="BN281" s="32"/>
      <c r="BU281" s="33"/>
      <c r="BV281" s="32"/>
      <c r="CC281" s="33"/>
      <c r="CD281" s="32"/>
    </row>
    <row r="282" customFormat="false" ht="12.75" hidden="false" customHeight="false" outlineLevel="0" collapsed="false">
      <c r="A282" s="26"/>
      <c r="B282" s="41"/>
      <c r="C282" s="41"/>
      <c r="D282" s="39"/>
      <c r="E282" s="39"/>
      <c r="F282" s="39"/>
      <c r="G282" s="38"/>
      <c r="H282" s="3"/>
      <c r="I282" s="28"/>
      <c r="J282" s="16"/>
      <c r="K282" s="16"/>
      <c r="L282" s="16"/>
      <c r="M282" s="16"/>
      <c r="N282" s="29"/>
      <c r="O282" s="16"/>
      <c r="R282" s="30"/>
      <c r="Y282" s="31"/>
      <c r="Z282" s="32"/>
      <c r="AG282" s="33"/>
      <c r="AH282" s="32"/>
      <c r="AO282" s="33"/>
      <c r="AP282" s="32"/>
      <c r="AW282" s="33"/>
      <c r="AX282" s="32"/>
      <c r="BE282" s="33"/>
      <c r="BF282" s="32"/>
      <c r="BM282" s="33"/>
      <c r="BN282" s="32"/>
      <c r="BU282" s="33"/>
      <c r="BV282" s="32"/>
      <c r="CC282" s="33"/>
      <c r="CD282" s="32"/>
    </row>
    <row r="283" customFormat="false" ht="12.75" hidden="false" customHeight="false" outlineLevel="0" collapsed="false">
      <c r="A283" s="26"/>
      <c r="B283" s="41"/>
      <c r="C283" s="41"/>
      <c r="D283" s="39"/>
      <c r="E283" s="39"/>
      <c r="F283" s="39"/>
      <c r="G283" s="38"/>
      <c r="H283" s="3"/>
      <c r="I283" s="28"/>
      <c r="J283" s="16"/>
      <c r="K283" s="16"/>
      <c r="L283" s="16"/>
      <c r="M283" s="16"/>
      <c r="N283" s="29"/>
      <c r="O283" s="16"/>
      <c r="R283" s="30"/>
      <c r="Y283" s="31"/>
      <c r="Z283" s="32"/>
      <c r="AG283" s="33"/>
      <c r="AH283" s="32"/>
      <c r="AO283" s="33"/>
      <c r="AP283" s="32"/>
      <c r="AW283" s="33"/>
      <c r="AX283" s="32"/>
      <c r="BE283" s="33"/>
      <c r="BF283" s="32"/>
      <c r="BM283" s="33"/>
      <c r="BN283" s="32"/>
      <c r="BU283" s="33"/>
      <c r="BV283" s="32"/>
      <c r="CC283" s="33"/>
      <c r="CD283" s="32"/>
    </row>
    <row r="284" customFormat="false" ht="12.75" hidden="false" customHeight="false" outlineLevel="0" collapsed="false">
      <c r="A284" s="26"/>
      <c r="B284" s="41"/>
      <c r="C284" s="41"/>
      <c r="D284" s="39"/>
      <c r="E284" s="39"/>
      <c r="F284" s="39"/>
      <c r="G284" s="38"/>
      <c r="H284" s="3"/>
      <c r="I284" s="28"/>
      <c r="J284" s="16"/>
      <c r="K284" s="16"/>
      <c r="L284" s="16"/>
      <c r="M284" s="16"/>
      <c r="N284" s="29"/>
      <c r="O284" s="16"/>
      <c r="R284" s="30"/>
      <c r="Y284" s="31"/>
      <c r="Z284" s="32"/>
      <c r="AG284" s="33"/>
      <c r="AH284" s="32"/>
      <c r="AO284" s="33"/>
      <c r="AP284" s="32"/>
      <c r="AW284" s="33"/>
      <c r="AX284" s="32"/>
      <c r="BE284" s="33"/>
      <c r="BF284" s="32"/>
      <c r="BM284" s="33"/>
      <c r="BN284" s="32"/>
      <c r="BU284" s="33"/>
      <c r="BV284" s="32"/>
      <c r="CC284" s="33"/>
      <c r="CD284" s="32"/>
    </row>
    <row r="285" customFormat="false" ht="12.75" hidden="false" customHeight="false" outlineLevel="0" collapsed="false">
      <c r="A285" s="44"/>
      <c r="B285" s="45"/>
      <c r="C285" s="45"/>
      <c r="D285" s="45"/>
      <c r="E285" s="45"/>
      <c r="F285" s="45"/>
      <c r="G285" s="45"/>
      <c r="H285" s="3"/>
      <c r="I285" s="28"/>
      <c r="J285" s="16"/>
      <c r="K285" s="16"/>
      <c r="L285" s="16"/>
      <c r="M285" s="16"/>
      <c r="N285" s="29"/>
      <c r="O285" s="16"/>
      <c r="R285" s="30"/>
      <c r="Y285" s="31"/>
      <c r="Z285" s="32"/>
      <c r="AG285" s="33"/>
      <c r="AH285" s="32"/>
      <c r="AO285" s="33"/>
      <c r="AP285" s="32"/>
      <c r="AW285" s="33"/>
      <c r="AX285" s="32"/>
      <c r="BE285" s="33"/>
      <c r="BF285" s="32"/>
      <c r="BM285" s="33"/>
      <c r="BN285" s="32"/>
      <c r="BU285" s="33"/>
      <c r="BV285" s="32"/>
      <c r="CC285" s="33"/>
      <c r="CD285" s="32"/>
    </row>
    <row r="286" customFormat="false" ht="12.75" hidden="false" customHeight="false" outlineLevel="0" collapsed="false">
      <c r="A286" s="44"/>
      <c r="B286" s="45"/>
      <c r="C286" s="45"/>
      <c r="D286" s="45"/>
      <c r="E286" s="45"/>
      <c r="F286" s="45"/>
      <c r="G286" s="45"/>
      <c r="H286" s="3"/>
      <c r="I286" s="28"/>
      <c r="J286" s="16"/>
      <c r="K286" s="16"/>
      <c r="L286" s="16"/>
      <c r="M286" s="16"/>
      <c r="N286" s="29"/>
      <c r="O286" s="16"/>
      <c r="R286" s="30"/>
      <c r="Y286" s="31"/>
      <c r="Z286" s="32"/>
      <c r="AG286" s="33"/>
      <c r="AH286" s="32"/>
      <c r="AO286" s="33"/>
      <c r="AP286" s="32"/>
      <c r="AW286" s="33"/>
      <c r="AX286" s="32"/>
      <c r="BE286" s="33"/>
      <c r="BF286" s="32"/>
      <c r="BM286" s="33"/>
      <c r="BN286" s="32"/>
      <c r="BU286" s="33"/>
      <c r="BV286" s="32"/>
      <c r="CC286" s="33"/>
      <c r="CD286" s="32"/>
    </row>
    <row r="287" customFormat="false" ht="12.75" hidden="false" customHeight="false" outlineLevel="0" collapsed="false">
      <c r="A287" s="44"/>
      <c r="B287" s="45"/>
      <c r="C287" s="45"/>
      <c r="D287" s="45"/>
      <c r="E287" s="45"/>
      <c r="F287" s="45"/>
      <c r="G287" s="45"/>
      <c r="H287" s="3"/>
      <c r="I287" s="28"/>
      <c r="J287" s="16"/>
      <c r="K287" s="16"/>
      <c r="L287" s="16"/>
      <c r="M287" s="16"/>
      <c r="N287" s="29"/>
      <c r="O287" s="16"/>
      <c r="R287" s="30"/>
      <c r="Y287" s="31"/>
      <c r="Z287" s="32"/>
      <c r="AG287" s="33"/>
      <c r="AH287" s="32"/>
      <c r="AO287" s="33"/>
      <c r="AP287" s="32"/>
      <c r="AW287" s="33"/>
      <c r="AX287" s="32"/>
      <c r="BE287" s="33"/>
      <c r="BF287" s="32"/>
      <c r="BM287" s="33"/>
      <c r="BN287" s="32"/>
      <c r="BU287" s="33"/>
      <c r="BV287" s="32"/>
      <c r="CC287" s="33"/>
      <c r="CD287" s="32"/>
    </row>
    <row r="288" customFormat="false" ht="12.75" hidden="false" customHeight="false" outlineLevel="0" collapsed="false">
      <c r="A288" s="44"/>
      <c r="B288" s="45"/>
      <c r="C288" s="45"/>
      <c r="D288" s="45"/>
      <c r="E288" s="45"/>
      <c r="F288" s="45"/>
      <c r="G288" s="45"/>
      <c r="H288" s="3"/>
      <c r="I288" s="28"/>
      <c r="J288" s="16"/>
      <c r="K288" s="16"/>
      <c r="L288" s="16"/>
      <c r="M288" s="16"/>
      <c r="N288" s="29"/>
      <c r="O288" s="16"/>
      <c r="R288" s="30"/>
      <c r="Y288" s="31"/>
      <c r="Z288" s="32"/>
      <c r="AG288" s="33"/>
      <c r="AH288" s="32"/>
      <c r="AO288" s="33"/>
      <c r="AP288" s="32"/>
      <c r="AW288" s="33"/>
      <c r="AX288" s="32"/>
      <c r="BE288" s="33"/>
      <c r="BF288" s="32"/>
      <c r="BM288" s="33"/>
      <c r="BN288" s="32"/>
      <c r="BU288" s="33"/>
      <c r="BV288" s="32"/>
      <c r="CC288" s="33"/>
      <c r="CD288" s="32"/>
    </row>
    <row r="289" customFormat="false" ht="12.75" hidden="false" customHeight="false" outlineLevel="0" collapsed="false">
      <c r="A289" s="44"/>
      <c r="B289" s="45"/>
      <c r="C289" s="45"/>
      <c r="D289" s="45"/>
      <c r="E289" s="45"/>
      <c r="F289" s="45"/>
      <c r="G289" s="45"/>
      <c r="H289" s="3"/>
      <c r="I289" s="28"/>
      <c r="J289" s="16"/>
      <c r="K289" s="16"/>
      <c r="L289" s="16"/>
      <c r="M289" s="16"/>
      <c r="N289" s="29"/>
      <c r="O289" s="16"/>
      <c r="R289" s="30"/>
      <c r="Y289" s="31"/>
      <c r="Z289" s="32"/>
      <c r="AG289" s="33"/>
      <c r="AH289" s="32"/>
      <c r="AO289" s="33"/>
      <c r="AP289" s="32"/>
      <c r="AW289" s="33"/>
      <c r="AX289" s="32"/>
      <c r="BE289" s="33"/>
      <c r="BF289" s="32"/>
      <c r="BM289" s="33"/>
      <c r="BN289" s="32"/>
      <c r="BU289" s="33"/>
      <c r="BV289" s="32"/>
      <c r="CC289" s="33"/>
      <c r="CD289" s="32"/>
    </row>
    <row r="290" customFormat="false" ht="12.75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3"/>
      <c r="I290" s="28"/>
      <c r="J290" s="16"/>
      <c r="K290" s="16"/>
      <c r="L290" s="16"/>
      <c r="M290" s="16"/>
      <c r="N290" s="29"/>
      <c r="O290" s="16"/>
      <c r="R290" s="30"/>
      <c r="Y290" s="31"/>
      <c r="Z290" s="32"/>
      <c r="AG290" s="33"/>
      <c r="AH290" s="32"/>
      <c r="AO290" s="33"/>
      <c r="AP290" s="32"/>
      <c r="AW290" s="33"/>
      <c r="AX290" s="32"/>
      <c r="BE290" s="33"/>
      <c r="BF290" s="32"/>
      <c r="BM290" s="33"/>
      <c r="BN290" s="32"/>
      <c r="BU290" s="33"/>
      <c r="BV290" s="32"/>
      <c r="CC290" s="33"/>
      <c r="CD290" s="32"/>
    </row>
    <row r="291" customFormat="false" ht="12.75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3"/>
      <c r="I291" s="28"/>
      <c r="J291" s="16"/>
      <c r="K291" s="16"/>
      <c r="L291" s="16"/>
      <c r="M291" s="16"/>
      <c r="N291" s="29"/>
      <c r="O291" s="16"/>
      <c r="R291" s="30"/>
      <c r="Y291" s="31"/>
      <c r="Z291" s="32"/>
      <c r="AG291" s="33"/>
      <c r="AH291" s="32"/>
      <c r="AO291" s="33"/>
      <c r="AP291" s="32"/>
      <c r="AW291" s="33"/>
      <c r="AX291" s="32"/>
      <c r="BE291" s="33"/>
      <c r="BF291" s="32"/>
      <c r="BM291" s="33"/>
      <c r="BN291" s="32"/>
      <c r="BU291" s="33"/>
      <c r="BV291" s="32"/>
      <c r="CC291" s="33"/>
      <c r="CD291" s="32"/>
    </row>
    <row r="292" customFormat="false" ht="12.75" hidden="false" customHeight="false" outlineLevel="0" collapsed="false">
      <c r="A292" s="44"/>
      <c r="B292" s="45"/>
      <c r="C292" s="45"/>
      <c r="D292" s="45"/>
      <c r="E292" s="45"/>
      <c r="F292" s="45"/>
      <c r="G292" s="45"/>
      <c r="H292" s="3"/>
      <c r="I292" s="28"/>
      <c r="J292" s="16"/>
      <c r="K292" s="16"/>
      <c r="L292" s="16"/>
      <c r="M292" s="16"/>
      <c r="N292" s="29"/>
      <c r="O292" s="16"/>
      <c r="R292" s="30"/>
      <c r="Y292" s="31"/>
      <c r="Z292" s="32"/>
      <c r="AG292" s="33"/>
      <c r="AH292" s="32"/>
      <c r="AO292" s="33"/>
      <c r="AP292" s="32"/>
      <c r="AW292" s="33"/>
      <c r="AX292" s="32"/>
      <c r="BE292" s="33"/>
      <c r="BF292" s="32"/>
      <c r="BM292" s="33"/>
      <c r="BN292" s="32"/>
      <c r="BU292" s="33"/>
      <c r="BV292" s="32"/>
      <c r="CC292" s="33"/>
      <c r="CD292" s="32"/>
    </row>
    <row r="293" customFormat="false" ht="12.75" hidden="false" customHeight="false" outlineLevel="0" collapsed="false">
      <c r="A293" s="44"/>
      <c r="B293" s="45"/>
      <c r="C293" s="45"/>
      <c r="D293" s="45"/>
      <c r="E293" s="45"/>
      <c r="F293" s="45"/>
      <c r="G293" s="45"/>
      <c r="H293" s="3"/>
      <c r="I293" s="28"/>
      <c r="J293" s="16"/>
      <c r="K293" s="16"/>
      <c r="L293" s="16"/>
      <c r="M293" s="16"/>
      <c r="N293" s="29"/>
      <c r="O293" s="16"/>
      <c r="R293" s="30"/>
      <c r="Y293" s="31"/>
      <c r="Z293" s="32"/>
      <c r="AG293" s="33"/>
      <c r="AH293" s="32"/>
      <c r="AO293" s="33"/>
      <c r="AP293" s="32"/>
      <c r="AW293" s="33"/>
      <c r="AX293" s="32"/>
      <c r="BE293" s="33"/>
      <c r="BF293" s="32"/>
      <c r="BM293" s="33"/>
      <c r="BN293" s="32"/>
      <c r="BU293" s="33"/>
      <c r="BV293" s="32"/>
      <c r="CC293" s="33"/>
      <c r="CD293" s="32"/>
    </row>
    <row r="294" customFormat="false" ht="12.75" hidden="false" customHeight="false" outlineLevel="0" collapsed="false">
      <c r="A294" s="44"/>
      <c r="B294" s="45"/>
      <c r="C294" s="45"/>
      <c r="D294" s="45"/>
      <c r="E294" s="45"/>
      <c r="F294" s="45"/>
      <c r="G294" s="45"/>
      <c r="H294" s="3"/>
      <c r="I294" s="28"/>
      <c r="J294" s="16"/>
      <c r="K294" s="16"/>
      <c r="L294" s="16"/>
      <c r="M294" s="16"/>
      <c r="N294" s="29"/>
      <c r="O294" s="16"/>
      <c r="R294" s="30"/>
      <c r="Y294" s="31"/>
      <c r="Z294" s="32"/>
      <c r="AG294" s="33"/>
      <c r="AH294" s="32"/>
      <c r="AO294" s="33"/>
      <c r="AP294" s="32"/>
      <c r="AW294" s="33"/>
      <c r="AX294" s="32"/>
      <c r="BE294" s="33"/>
      <c r="BF294" s="32"/>
      <c r="BM294" s="33"/>
      <c r="BN294" s="32"/>
      <c r="BU294" s="33"/>
      <c r="BV294" s="32"/>
      <c r="CC294" s="33"/>
      <c r="CD294" s="32"/>
    </row>
    <row r="295" customFormat="false" ht="12.75" hidden="false" customHeight="false" outlineLevel="0" collapsed="false">
      <c r="A295" s="44"/>
      <c r="B295" s="45"/>
      <c r="C295" s="45"/>
      <c r="D295" s="45"/>
      <c r="E295" s="45"/>
      <c r="F295" s="45"/>
      <c r="G295" s="45"/>
      <c r="H295" s="3"/>
      <c r="I295" s="28"/>
      <c r="J295" s="16"/>
      <c r="K295" s="16"/>
      <c r="L295" s="16"/>
      <c r="M295" s="16"/>
      <c r="N295" s="29"/>
      <c r="O295" s="16"/>
      <c r="R295" s="30"/>
      <c r="Y295" s="31"/>
      <c r="Z295" s="32"/>
      <c r="AG295" s="33"/>
      <c r="AH295" s="32"/>
      <c r="AO295" s="33"/>
      <c r="AP295" s="32"/>
      <c r="AW295" s="33"/>
      <c r="AX295" s="32"/>
      <c r="BE295" s="33"/>
      <c r="BF295" s="32"/>
      <c r="BM295" s="33"/>
      <c r="BN295" s="32"/>
      <c r="BU295" s="33"/>
      <c r="BV295" s="32"/>
      <c r="CC295" s="33"/>
      <c r="CD295" s="32"/>
    </row>
    <row r="296" customFormat="false" ht="12.75" hidden="false" customHeight="false" outlineLevel="0" collapsed="false">
      <c r="A296" s="44"/>
      <c r="B296" s="45"/>
      <c r="C296" s="45"/>
      <c r="D296" s="45"/>
      <c r="E296" s="45"/>
      <c r="F296" s="45"/>
      <c r="G296" s="45"/>
      <c r="H296" s="3"/>
      <c r="I296" s="28"/>
      <c r="J296" s="16"/>
      <c r="K296" s="16"/>
      <c r="L296" s="16"/>
      <c r="M296" s="16"/>
      <c r="N296" s="29"/>
      <c r="O296" s="16"/>
      <c r="R296" s="30"/>
      <c r="Y296" s="31"/>
      <c r="Z296" s="32"/>
      <c r="AG296" s="33"/>
      <c r="AH296" s="32"/>
      <c r="AO296" s="33"/>
      <c r="AP296" s="32"/>
      <c r="AW296" s="33"/>
      <c r="AX296" s="32"/>
      <c r="BE296" s="33"/>
      <c r="BF296" s="32"/>
      <c r="BM296" s="33"/>
      <c r="BN296" s="32"/>
      <c r="BU296" s="33"/>
      <c r="BV296" s="32"/>
      <c r="CC296" s="33"/>
      <c r="CD296" s="32"/>
    </row>
    <row r="297" customFormat="false" ht="12.75" hidden="false" customHeight="false" outlineLevel="0" collapsed="false">
      <c r="A297" s="44"/>
      <c r="B297" s="45"/>
      <c r="C297" s="45"/>
      <c r="D297" s="45"/>
      <c r="E297" s="45"/>
      <c r="F297" s="45"/>
      <c r="G297" s="45"/>
      <c r="H297" s="3"/>
      <c r="I297" s="28"/>
      <c r="J297" s="16"/>
      <c r="K297" s="16"/>
      <c r="L297" s="16"/>
      <c r="M297" s="16"/>
      <c r="N297" s="29"/>
      <c r="O297" s="16"/>
      <c r="R297" s="30"/>
      <c r="Y297" s="31"/>
      <c r="Z297" s="32"/>
      <c r="AG297" s="33"/>
      <c r="AH297" s="32"/>
      <c r="AO297" s="33"/>
      <c r="AP297" s="32"/>
      <c r="AW297" s="33"/>
      <c r="AX297" s="32"/>
      <c r="BE297" s="33"/>
      <c r="BF297" s="32"/>
      <c r="BM297" s="33"/>
      <c r="BN297" s="32"/>
      <c r="BU297" s="33"/>
      <c r="BV297" s="32"/>
      <c r="CC297" s="33"/>
      <c r="CD297" s="32"/>
    </row>
    <row r="298" customFormat="false" ht="12.75" hidden="false" customHeight="false" outlineLevel="0" collapsed="false">
      <c r="A298" s="44"/>
      <c r="B298" s="45"/>
      <c r="C298" s="45"/>
      <c r="D298" s="45"/>
      <c r="E298" s="45"/>
      <c r="F298" s="45"/>
      <c r="G298" s="45"/>
      <c r="H298" s="3"/>
      <c r="I298" s="28"/>
      <c r="J298" s="16"/>
      <c r="K298" s="16"/>
      <c r="L298" s="16"/>
      <c r="M298" s="16"/>
      <c r="N298" s="29"/>
      <c r="O298" s="16"/>
      <c r="R298" s="30"/>
      <c r="Y298" s="31"/>
      <c r="Z298" s="32"/>
      <c r="AG298" s="33"/>
      <c r="AH298" s="32"/>
      <c r="AO298" s="33"/>
      <c r="AP298" s="32"/>
      <c r="AW298" s="33"/>
      <c r="AX298" s="32"/>
      <c r="BE298" s="33"/>
      <c r="BF298" s="32"/>
      <c r="BM298" s="33"/>
      <c r="BN298" s="32"/>
      <c r="BU298" s="33"/>
      <c r="BV298" s="32"/>
      <c r="CC298" s="33"/>
      <c r="CD298" s="32"/>
    </row>
    <row r="299" customFormat="false" ht="12.75" hidden="false" customHeight="false" outlineLevel="0" collapsed="false">
      <c r="A299" s="44"/>
      <c r="B299" s="45"/>
      <c r="C299" s="45"/>
      <c r="D299" s="45"/>
      <c r="E299" s="45"/>
      <c r="F299" s="45"/>
      <c r="G299" s="45"/>
      <c r="H299" s="3"/>
      <c r="I299" s="28"/>
      <c r="J299" s="16"/>
      <c r="K299" s="16"/>
      <c r="L299" s="16"/>
      <c r="M299" s="16"/>
      <c r="N299" s="29"/>
      <c r="O299" s="16"/>
      <c r="R299" s="30"/>
      <c r="Y299" s="31"/>
      <c r="Z299" s="32"/>
      <c r="AG299" s="33"/>
      <c r="AH299" s="32"/>
      <c r="AO299" s="33"/>
      <c r="AP299" s="32"/>
      <c r="AW299" s="33"/>
      <c r="AX299" s="32"/>
      <c r="BE299" s="33"/>
      <c r="BF299" s="32"/>
      <c r="BM299" s="33"/>
      <c r="BN299" s="32"/>
      <c r="BU299" s="33"/>
      <c r="BV299" s="32"/>
      <c r="CC299" s="33"/>
      <c r="CD299" s="32"/>
    </row>
    <row r="300" customFormat="false" ht="12.75" hidden="false" customHeight="false" outlineLevel="0" collapsed="false">
      <c r="A300" s="44"/>
      <c r="B300" s="45"/>
      <c r="C300" s="45"/>
      <c r="D300" s="45"/>
      <c r="E300" s="45"/>
      <c r="F300" s="45"/>
      <c r="G300" s="45"/>
      <c r="H300" s="3"/>
      <c r="I300" s="28"/>
      <c r="J300" s="16"/>
      <c r="K300" s="16"/>
      <c r="L300" s="16"/>
      <c r="M300" s="16"/>
      <c r="N300" s="29"/>
      <c r="O300" s="16"/>
      <c r="R300" s="30"/>
      <c r="Y300" s="31"/>
      <c r="Z300" s="32"/>
      <c r="AG300" s="33"/>
      <c r="AH300" s="32"/>
      <c r="AO300" s="33"/>
      <c r="AP300" s="32"/>
      <c r="AW300" s="33"/>
      <c r="AX300" s="32"/>
      <c r="BE300" s="33"/>
      <c r="BF300" s="32"/>
      <c r="BM300" s="33"/>
      <c r="BN300" s="32"/>
      <c r="BU300" s="33"/>
      <c r="BV300" s="32"/>
      <c r="CC300" s="33"/>
      <c r="CD300" s="32"/>
    </row>
    <row r="301" customFormat="false" ht="12.75" hidden="false" customHeight="false" outlineLevel="0" collapsed="false">
      <c r="A301" s="44"/>
      <c r="B301" s="45"/>
      <c r="C301" s="45"/>
      <c r="D301" s="45"/>
      <c r="E301" s="45"/>
      <c r="F301" s="45"/>
      <c r="G301" s="45"/>
      <c r="H301" s="3"/>
      <c r="I301" s="28"/>
      <c r="J301" s="16"/>
      <c r="K301" s="16"/>
      <c r="L301" s="16"/>
      <c r="M301" s="16"/>
      <c r="N301" s="29"/>
      <c r="O301" s="16"/>
      <c r="R301" s="30"/>
      <c r="Y301" s="31"/>
      <c r="Z301" s="32"/>
      <c r="AG301" s="33"/>
      <c r="AH301" s="32"/>
      <c r="AO301" s="33"/>
      <c r="AP301" s="32"/>
      <c r="AW301" s="33"/>
      <c r="AX301" s="32"/>
      <c r="BE301" s="33"/>
      <c r="BF301" s="32"/>
      <c r="BM301" s="33"/>
      <c r="BN301" s="32"/>
      <c r="BU301" s="33"/>
      <c r="BV301" s="32"/>
      <c r="CC301" s="33"/>
      <c r="CD301" s="32"/>
    </row>
    <row r="302" customFormat="false" ht="12.75" hidden="false" customHeight="false" outlineLevel="0" collapsed="false">
      <c r="A302" s="44"/>
      <c r="B302" s="45"/>
      <c r="C302" s="45"/>
      <c r="D302" s="45"/>
      <c r="E302" s="45"/>
      <c r="F302" s="45"/>
      <c r="G302" s="45"/>
      <c r="H302" s="3"/>
      <c r="I302" s="28"/>
      <c r="J302" s="16"/>
      <c r="K302" s="16"/>
      <c r="L302" s="16"/>
      <c r="M302" s="16"/>
      <c r="N302" s="29"/>
      <c r="O302" s="16"/>
      <c r="R302" s="30"/>
      <c r="Y302" s="31"/>
      <c r="Z302" s="32"/>
      <c r="AG302" s="33"/>
      <c r="AH302" s="32"/>
      <c r="AO302" s="33"/>
      <c r="AP302" s="32"/>
      <c r="AW302" s="33"/>
      <c r="AX302" s="32"/>
      <c r="BE302" s="33"/>
      <c r="BF302" s="32"/>
      <c r="BM302" s="33"/>
      <c r="BN302" s="32"/>
      <c r="BU302" s="33"/>
      <c r="BV302" s="32"/>
      <c r="CC302" s="33"/>
      <c r="CD302" s="32"/>
    </row>
    <row r="303" customFormat="false" ht="12.75" hidden="false" customHeight="false" outlineLevel="0" collapsed="false">
      <c r="A303" s="44"/>
      <c r="B303" s="45"/>
      <c r="C303" s="45"/>
      <c r="D303" s="45"/>
      <c r="E303" s="45"/>
      <c r="F303" s="45"/>
      <c r="G303" s="45"/>
      <c r="H303" s="3"/>
      <c r="I303" s="28"/>
      <c r="J303" s="16"/>
      <c r="K303" s="16"/>
      <c r="L303" s="16"/>
      <c r="M303" s="16"/>
      <c r="N303" s="29"/>
      <c r="O303" s="16"/>
      <c r="R303" s="30"/>
      <c r="Y303" s="31"/>
      <c r="Z303" s="32"/>
      <c r="AG303" s="33"/>
      <c r="AH303" s="32"/>
      <c r="AO303" s="33"/>
      <c r="AP303" s="32"/>
      <c r="AW303" s="33"/>
      <c r="AX303" s="32"/>
      <c r="BE303" s="33"/>
      <c r="BF303" s="32"/>
      <c r="BM303" s="33"/>
      <c r="BN303" s="32"/>
      <c r="BU303" s="33"/>
      <c r="BV303" s="32"/>
      <c r="CC303" s="33"/>
      <c r="CD303" s="32"/>
    </row>
    <row r="304" customFormat="false" ht="12.75" hidden="false" customHeight="false" outlineLevel="0" collapsed="false">
      <c r="A304" s="44"/>
      <c r="H304" s="3"/>
      <c r="I304" s="28"/>
      <c r="J304" s="16"/>
      <c r="K304" s="16"/>
      <c r="L304" s="16"/>
      <c r="M304" s="16"/>
      <c r="N304" s="29"/>
      <c r="O304" s="16"/>
      <c r="R304" s="30"/>
      <c r="Y304" s="31"/>
      <c r="Z304" s="32"/>
      <c r="AG304" s="33"/>
      <c r="AH304" s="32"/>
      <c r="AO304" s="33"/>
      <c r="AP304" s="32"/>
      <c r="AW304" s="33"/>
      <c r="AX304" s="32"/>
      <c r="BE304" s="33"/>
      <c r="BF304" s="32"/>
      <c r="BM304" s="33"/>
      <c r="BN304" s="32"/>
      <c r="BU304" s="33"/>
      <c r="BV304" s="32"/>
      <c r="CC304" s="33"/>
      <c r="CD304" s="32"/>
    </row>
    <row r="305" customFormat="false" ht="12.75" hidden="false" customHeight="false" outlineLevel="0" collapsed="false">
      <c r="A305" s="44"/>
      <c r="H305" s="3"/>
      <c r="I305" s="28"/>
      <c r="J305" s="16"/>
      <c r="K305" s="16"/>
      <c r="L305" s="16"/>
      <c r="M305" s="16"/>
      <c r="N305" s="29"/>
      <c r="O305" s="16"/>
      <c r="R305" s="30"/>
      <c r="Y305" s="31"/>
      <c r="Z305" s="32"/>
      <c r="AG305" s="33"/>
      <c r="AH305" s="32"/>
      <c r="AO305" s="33"/>
      <c r="AP305" s="32"/>
      <c r="AW305" s="33"/>
      <c r="AX305" s="32"/>
      <c r="BE305" s="33"/>
      <c r="BF305" s="32"/>
      <c r="BM305" s="33"/>
      <c r="BN305" s="32"/>
      <c r="BU305" s="33"/>
      <c r="BV305" s="32"/>
      <c r="CC305" s="33"/>
      <c r="CD305" s="32"/>
    </row>
    <row r="306" customFormat="false" ht="12.75" hidden="false" customHeight="false" outlineLevel="0" collapsed="false">
      <c r="A306" s="44"/>
      <c r="H306" s="3"/>
      <c r="I306" s="28"/>
      <c r="J306" s="16"/>
      <c r="K306" s="16"/>
      <c r="L306" s="16"/>
      <c r="M306" s="16"/>
      <c r="N306" s="29"/>
      <c r="O306" s="16"/>
      <c r="R306" s="30"/>
      <c r="Y306" s="31"/>
      <c r="Z306" s="32"/>
      <c r="AG306" s="33"/>
      <c r="AH306" s="32"/>
      <c r="AO306" s="33"/>
      <c r="AP306" s="32"/>
      <c r="AW306" s="33"/>
      <c r="AX306" s="32"/>
      <c r="BE306" s="33"/>
      <c r="BF306" s="32"/>
      <c r="BM306" s="33"/>
      <c r="BN306" s="32"/>
      <c r="BU306" s="33"/>
      <c r="BV306" s="32"/>
      <c r="CC306" s="33"/>
      <c r="CD306" s="32"/>
    </row>
    <row r="307" customFormat="false" ht="12.75" hidden="false" customHeight="false" outlineLevel="0" collapsed="false">
      <c r="A307" s="44"/>
      <c r="H307" s="3"/>
      <c r="I307" s="28"/>
      <c r="J307" s="16"/>
      <c r="K307" s="16"/>
      <c r="L307" s="16"/>
      <c r="M307" s="16"/>
      <c r="N307" s="29"/>
      <c r="O307" s="16"/>
      <c r="R307" s="30"/>
      <c r="Y307" s="31"/>
      <c r="Z307" s="32"/>
      <c r="AG307" s="33"/>
      <c r="AH307" s="32"/>
      <c r="AO307" s="33"/>
      <c r="AP307" s="32"/>
      <c r="AW307" s="33"/>
      <c r="AX307" s="32"/>
      <c r="BE307" s="33"/>
      <c r="BF307" s="32"/>
      <c r="BM307" s="33"/>
      <c r="BN307" s="32"/>
      <c r="BU307" s="33"/>
      <c r="BV307" s="32"/>
      <c r="CC307" s="33"/>
      <c r="CD307" s="32"/>
    </row>
    <row r="308" customFormat="false" ht="12.75" hidden="false" customHeight="false" outlineLevel="0" collapsed="false">
      <c r="A308" s="44"/>
      <c r="H308" s="3"/>
      <c r="I308" s="28"/>
      <c r="J308" s="16"/>
      <c r="K308" s="16"/>
      <c r="L308" s="16"/>
      <c r="M308" s="16"/>
      <c r="N308" s="29"/>
      <c r="O308" s="16"/>
      <c r="R308" s="30"/>
      <c r="Y308" s="31"/>
      <c r="Z308" s="32"/>
      <c r="AG308" s="33"/>
      <c r="AH308" s="32"/>
      <c r="AO308" s="33"/>
      <c r="AP308" s="32"/>
      <c r="AW308" s="33"/>
      <c r="AX308" s="32"/>
      <c r="BE308" s="33"/>
      <c r="BF308" s="32"/>
      <c r="BM308" s="33"/>
      <c r="BN308" s="32"/>
      <c r="BU308" s="33"/>
      <c r="BV308" s="32"/>
      <c r="CC308" s="33"/>
      <c r="CD308" s="32"/>
    </row>
    <row r="309" customFormat="false" ht="12.75" hidden="false" customHeight="false" outlineLevel="0" collapsed="false">
      <c r="A309" s="44"/>
      <c r="H309" s="3"/>
      <c r="I309" s="28"/>
      <c r="J309" s="16"/>
      <c r="K309" s="16"/>
      <c r="L309" s="16"/>
      <c r="M309" s="16"/>
      <c r="N309" s="29"/>
      <c r="O309" s="16"/>
      <c r="R309" s="30"/>
      <c r="Y309" s="31"/>
      <c r="Z309" s="32"/>
      <c r="AG309" s="33"/>
      <c r="AH309" s="32"/>
      <c r="AO309" s="33"/>
      <c r="AP309" s="32"/>
      <c r="AW309" s="33"/>
      <c r="AX309" s="32"/>
      <c r="BE309" s="33"/>
      <c r="BF309" s="32"/>
      <c r="BM309" s="33"/>
      <c r="BN309" s="32"/>
      <c r="BU309" s="33"/>
      <c r="BV309" s="32"/>
      <c r="CC309" s="33"/>
      <c r="CD309" s="32"/>
    </row>
    <row r="310" customFormat="false" ht="12.75" hidden="false" customHeight="false" outlineLevel="0" collapsed="false">
      <c r="A310" s="44"/>
      <c r="H310" s="3"/>
      <c r="I310" s="28"/>
      <c r="J310" s="16"/>
      <c r="K310" s="16"/>
      <c r="L310" s="16"/>
      <c r="M310" s="16"/>
      <c r="N310" s="29"/>
      <c r="O310" s="16"/>
      <c r="R310" s="30"/>
      <c r="Y310" s="31"/>
      <c r="Z310" s="32"/>
      <c r="AG310" s="33"/>
      <c r="AH310" s="32"/>
      <c r="AO310" s="33"/>
      <c r="AP310" s="32"/>
      <c r="AW310" s="33"/>
      <c r="AX310" s="32"/>
      <c r="BE310" s="33"/>
      <c r="BF310" s="32"/>
      <c r="BM310" s="33"/>
      <c r="BN310" s="32"/>
      <c r="BU310" s="33"/>
      <c r="BV310" s="32"/>
      <c r="CC310" s="33"/>
      <c r="CD310" s="32"/>
    </row>
    <row r="311" customFormat="false" ht="12.75" hidden="false" customHeight="false" outlineLevel="0" collapsed="false">
      <c r="A311" s="44"/>
      <c r="H311" s="3"/>
      <c r="I311" s="28"/>
      <c r="J311" s="16"/>
      <c r="K311" s="16"/>
      <c r="L311" s="16"/>
      <c r="M311" s="16"/>
      <c r="N311" s="29"/>
      <c r="O311" s="16"/>
      <c r="R311" s="30"/>
      <c r="Y311" s="31"/>
      <c r="Z311" s="32"/>
      <c r="AG311" s="33"/>
      <c r="AH311" s="32"/>
      <c r="AO311" s="33"/>
      <c r="AP311" s="32"/>
      <c r="AW311" s="33"/>
      <c r="AX311" s="32"/>
      <c r="BE311" s="33"/>
      <c r="BF311" s="32"/>
      <c r="BM311" s="33"/>
      <c r="BN311" s="32"/>
      <c r="BU311" s="33"/>
      <c r="BV311" s="32"/>
      <c r="CC311" s="33"/>
      <c r="CD311" s="32"/>
    </row>
    <row r="312" customFormat="false" ht="12.75" hidden="false" customHeight="false" outlineLevel="0" collapsed="false">
      <c r="A312" s="44"/>
      <c r="H312" s="3"/>
      <c r="I312" s="28"/>
      <c r="J312" s="16"/>
      <c r="K312" s="16"/>
      <c r="L312" s="16"/>
      <c r="M312" s="16"/>
      <c r="N312" s="29"/>
      <c r="O312" s="16"/>
      <c r="R312" s="30"/>
      <c r="Y312" s="31"/>
      <c r="Z312" s="32"/>
      <c r="AG312" s="33"/>
      <c r="AH312" s="32"/>
      <c r="AO312" s="33"/>
      <c r="AP312" s="32"/>
      <c r="AW312" s="33"/>
      <c r="AX312" s="32"/>
      <c r="BE312" s="33"/>
      <c r="BF312" s="32"/>
      <c r="BM312" s="33"/>
      <c r="BN312" s="32"/>
      <c r="BU312" s="33"/>
      <c r="BV312" s="32"/>
      <c r="CC312" s="33"/>
      <c r="CD312" s="32"/>
    </row>
    <row r="313" customFormat="false" ht="12.75" hidden="false" customHeight="false" outlineLevel="0" collapsed="false">
      <c r="A313" s="44"/>
      <c r="H313" s="3"/>
      <c r="I313" s="28"/>
      <c r="J313" s="16"/>
      <c r="K313" s="16"/>
      <c r="L313" s="16"/>
      <c r="M313" s="16"/>
      <c r="N313" s="29"/>
      <c r="O313" s="16"/>
      <c r="R313" s="30"/>
      <c r="Y313" s="31"/>
      <c r="Z313" s="32"/>
      <c r="AG313" s="33"/>
      <c r="AH313" s="32"/>
      <c r="AO313" s="33"/>
      <c r="AP313" s="32"/>
      <c r="AW313" s="33"/>
      <c r="AX313" s="32"/>
      <c r="BE313" s="33"/>
      <c r="BF313" s="32"/>
      <c r="BM313" s="33"/>
      <c r="BN313" s="32"/>
      <c r="BU313" s="33"/>
      <c r="BV313" s="32"/>
      <c r="CC313" s="33"/>
      <c r="CD313" s="32"/>
    </row>
    <row r="314" customFormat="false" ht="12.75" hidden="false" customHeight="false" outlineLevel="0" collapsed="false">
      <c r="A314" s="44"/>
      <c r="H314" s="3"/>
      <c r="I314" s="28"/>
      <c r="J314" s="16"/>
      <c r="K314" s="16"/>
      <c r="L314" s="16"/>
      <c r="M314" s="16"/>
      <c r="N314" s="29"/>
      <c r="O314" s="16"/>
      <c r="R314" s="30"/>
      <c r="Y314" s="31"/>
      <c r="Z314" s="32"/>
      <c r="AG314" s="33"/>
      <c r="AH314" s="32"/>
      <c r="AO314" s="33"/>
      <c r="AP314" s="32"/>
      <c r="AW314" s="33"/>
      <c r="AX314" s="32"/>
      <c r="BE314" s="33"/>
      <c r="BF314" s="32"/>
      <c r="BM314" s="33"/>
      <c r="BN314" s="32"/>
      <c r="BU314" s="33"/>
      <c r="BV314" s="32"/>
      <c r="CC314" s="33"/>
      <c r="CD314" s="32"/>
    </row>
    <row r="315" customFormat="false" ht="12.75" hidden="false" customHeight="false" outlineLevel="0" collapsed="false">
      <c r="A315" s="44"/>
      <c r="H315" s="3"/>
      <c r="I315" s="28"/>
      <c r="J315" s="16"/>
      <c r="K315" s="16"/>
      <c r="L315" s="16"/>
      <c r="M315" s="16"/>
      <c r="N315" s="29"/>
      <c r="O315" s="16"/>
      <c r="R315" s="30"/>
      <c r="Y315" s="31"/>
      <c r="Z315" s="32"/>
      <c r="AG315" s="33"/>
      <c r="AH315" s="32"/>
      <c r="AO315" s="33"/>
      <c r="AP315" s="32"/>
      <c r="AW315" s="33"/>
      <c r="AX315" s="32"/>
      <c r="BE315" s="33"/>
      <c r="BF315" s="32"/>
      <c r="BM315" s="33"/>
      <c r="BN315" s="32"/>
      <c r="BU315" s="33"/>
      <c r="BV315" s="32"/>
      <c r="CC315" s="33"/>
      <c r="CD315" s="32"/>
    </row>
    <row r="316" customFormat="false" ht="12.75" hidden="false" customHeight="false" outlineLevel="0" collapsed="false">
      <c r="A316" s="44"/>
      <c r="H316" s="3"/>
      <c r="I316" s="28"/>
      <c r="J316" s="16"/>
      <c r="K316" s="16"/>
      <c r="L316" s="16"/>
      <c r="M316" s="16"/>
      <c r="N316" s="29"/>
      <c r="O316" s="16"/>
      <c r="R316" s="30"/>
      <c r="Y316" s="31"/>
      <c r="Z316" s="32"/>
      <c r="AG316" s="33"/>
      <c r="AH316" s="32"/>
      <c r="AO316" s="33"/>
      <c r="AP316" s="32"/>
      <c r="AW316" s="33"/>
      <c r="AX316" s="32"/>
      <c r="BE316" s="33"/>
      <c r="BF316" s="32"/>
      <c r="BM316" s="33"/>
      <c r="BN316" s="32"/>
      <c r="BU316" s="33"/>
      <c r="BV316" s="32"/>
      <c r="CC316" s="33"/>
      <c r="CD316" s="32"/>
    </row>
    <row r="317" customFormat="false" ht="12.75" hidden="false" customHeight="false" outlineLevel="0" collapsed="false">
      <c r="A317" s="44"/>
      <c r="H317" s="3"/>
      <c r="I317" s="28"/>
      <c r="J317" s="16"/>
      <c r="K317" s="16"/>
      <c r="L317" s="16"/>
      <c r="M317" s="16"/>
      <c r="N317" s="29"/>
      <c r="O317" s="16"/>
      <c r="R317" s="30"/>
      <c r="Y317" s="31"/>
      <c r="Z317" s="32"/>
      <c r="AG317" s="33"/>
      <c r="AH317" s="32"/>
      <c r="AO317" s="33"/>
      <c r="AP317" s="32"/>
      <c r="AW317" s="33"/>
      <c r="AX317" s="32"/>
      <c r="BE317" s="33"/>
      <c r="BF317" s="32"/>
      <c r="BM317" s="33"/>
      <c r="BN317" s="32"/>
      <c r="BU317" s="33"/>
      <c r="BV317" s="32"/>
      <c r="CC317" s="33"/>
      <c r="CD317" s="32"/>
    </row>
    <row r="318" customFormat="false" ht="12.75" hidden="false" customHeight="false" outlineLevel="0" collapsed="false">
      <c r="A318" s="44"/>
      <c r="H318" s="3"/>
      <c r="I318" s="28"/>
      <c r="J318" s="16"/>
      <c r="K318" s="16"/>
      <c r="L318" s="16"/>
      <c r="M318" s="16"/>
      <c r="N318" s="29"/>
      <c r="O318" s="16"/>
      <c r="R318" s="30"/>
      <c r="Y318" s="31"/>
      <c r="Z318" s="32"/>
      <c r="AG318" s="33"/>
      <c r="AH318" s="32"/>
      <c r="AO318" s="33"/>
      <c r="AP318" s="32"/>
      <c r="AW318" s="33"/>
      <c r="AX318" s="32"/>
      <c r="BE318" s="33"/>
      <c r="BF318" s="32"/>
      <c r="BM318" s="33"/>
      <c r="BN318" s="32"/>
      <c r="BU318" s="33"/>
      <c r="BV318" s="32"/>
      <c r="CC318" s="33"/>
      <c r="CD318" s="32"/>
    </row>
    <row r="319" customFormat="false" ht="12.75" hidden="false" customHeight="false" outlineLevel="0" collapsed="false">
      <c r="A319" s="44"/>
      <c r="H319" s="3"/>
      <c r="I319" s="28"/>
      <c r="J319" s="16"/>
      <c r="K319" s="16"/>
      <c r="L319" s="16"/>
      <c r="M319" s="16"/>
      <c r="N319" s="29"/>
      <c r="O319" s="16"/>
      <c r="R319" s="30"/>
      <c r="Y319" s="31"/>
      <c r="Z319" s="32"/>
      <c r="AG319" s="33"/>
      <c r="AH319" s="32"/>
      <c r="AO319" s="33"/>
      <c r="AP319" s="32"/>
      <c r="AW319" s="33"/>
      <c r="AX319" s="32"/>
      <c r="BE319" s="33"/>
      <c r="BF319" s="32"/>
      <c r="BM319" s="33"/>
      <c r="BN319" s="32"/>
      <c r="BU319" s="33"/>
      <c r="BV319" s="32"/>
      <c r="CC319" s="33"/>
      <c r="CD319" s="32"/>
    </row>
    <row r="320" customFormat="false" ht="12.75" hidden="false" customHeight="false" outlineLevel="0" collapsed="false">
      <c r="A320" s="44"/>
      <c r="H320" s="3"/>
      <c r="I320" s="28"/>
      <c r="J320" s="16"/>
      <c r="K320" s="16"/>
      <c r="L320" s="16"/>
      <c r="M320" s="16"/>
      <c r="N320" s="29"/>
      <c r="O320" s="16"/>
      <c r="R320" s="30"/>
      <c r="Y320" s="31"/>
      <c r="Z320" s="32"/>
      <c r="AG320" s="33"/>
      <c r="AH320" s="32"/>
      <c r="AO320" s="33"/>
      <c r="AP320" s="32"/>
      <c r="AW320" s="33"/>
      <c r="AX320" s="32"/>
      <c r="BE320" s="33"/>
      <c r="BF320" s="32"/>
      <c r="BM320" s="33"/>
      <c r="BN320" s="32"/>
      <c r="BU320" s="33"/>
      <c r="BV320" s="32"/>
      <c r="CC320" s="33"/>
      <c r="CD320" s="32"/>
    </row>
    <row r="321" customFormat="false" ht="12.75" hidden="false" customHeight="false" outlineLevel="0" collapsed="false">
      <c r="A321" s="44"/>
      <c r="H321" s="3"/>
      <c r="I321" s="28"/>
      <c r="J321" s="16"/>
      <c r="K321" s="16"/>
      <c r="L321" s="16"/>
      <c r="M321" s="16"/>
      <c r="N321" s="29"/>
      <c r="O321" s="16"/>
      <c r="R321" s="30"/>
      <c r="Y321" s="31"/>
      <c r="Z321" s="32"/>
      <c r="AG321" s="33"/>
      <c r="AH321" s="32"/>
      <c r="AO321" s="33"/>
      <c r="AP321" s="32"/>
      <c r="AW321" s="33"/>
      <c r="AX321" s="32"/>
      <c r="BE321" s="33"/>
      <c r="BF321" s="32"/>
      <c r="BM321" s="33"/>
      <c r="BN321" s="32"/>
      <c r="BU321" s="33"/>
      <c r="BV321" s="32"/>
      <c r="CC321" s="33"/>
      <c r="CD321" s="32"/>
    </row>
    <row r="322" customFormat="false" ht="12.75" hidden="false" customHeight="false" outlineLevel="0" collapsed="false">
      <c r="A322" s="44"/>
      <c r="H322" s="3"/>
      <c r="I322" s="28"/>
      <c r="J322" s="16"/>
      <c r="K322" s="16"/>
      <c r="L322" s="16"/>
      <c r="M322" s="16"/>
      <c r="N322" s="29"/>
      <c r="O322" s="16"/>
      <c r="R322" s="30"/>
      <c r="Y322" s="31"/>
      <c r="Z322" s="32"/>
      <c r="AG322" s="33"/>
      <c r="AH322" s="32"/>
      <c r="AO322" s="33"/>
      <c r="AP322" s="32"/>
      <c r="AW322" s="33"/>
      <c r="AX322" s="32"/>
      <c r="BE322" s="33"/>
      <c r="BF322" s="32"/>
      <c r="BM322" s="33"/>
      <c r="BN322" s="32"/>
      <c r="BU322" s="33"/>
      <c r="BV322" s="32"/>
      <c r="CC322" s="33"/>
      <c r="CD322" s="32"/>
    </row>
    <row r="323" customFormat="false" ht="12.75" hidden="false" customHeight="false" outlineLevel="0" collapsed="false">
      <c r="A323" s="44"/>
      <c r="H323" s="3"/>
      <c r="I323" s="28"/>
      <c r="J323" s="16"/>
      <c r="K323" s="16"/>
      <c r="L323" s="16"/>
      <c r="M323" s="16"/>
      <c r="N323" s="29"/>
      <c r="O323" s="16"/>
      <c r="R323" s="30"/>
      <c r="Y323" s="31"/>
      <c r="Z323" s="32"/>
      <c r="AG323" s="33"/>
      <c r="AH323" s="32"/>
      <c r="AO323" s="33"/>
      <c r="AP323" s="32"/>
      <c r="AW323" s="33"/>
      <c r="AX323" s="32"/>
      <c r="BE323" s="33"/>
      <c r="BF323" s="32"/>
      <c r="BM323" s="33"/>
      <c r="BN323" s="32"/>
      <c r="BU323" s="33"/>
      <c r="BV323" s="32"/>
      <c r="CC323" s="33"/>
      <c r="CD323" s="32"/>
    </row>
    <row r="324" customFormat="false" ht="12.75" hidden="false" customHeight="false" outlineLevel="0" collapsed="false">
      <c r="A324" s="44"/>
      <c r="H324" s="3"/>
      <c r="I324" s="28"/>
      <c r="J324" s="16"/>
      <c r="K324" s="16"/>
      <c r="L324" s="16"/>
      <c r="M324" s="16"/>
      <c r="N324" s="29"/>
      <c r="O324" s="16"/>
      <c r="R324" s="30"/>
      <c r="Y324" s="31"/>
      <c r="Z324" s="32"/>
      <c r="AG324" s="33"/>
      <c r="AH324" s="32"/>
      <c r="AO324" s="33"/>
      <c r="AP324" s="32"/>
      <c r="AW324" s="33"/>
      <c r="AX324" s="32"/>
      <c r="BE324" s="33"/>
      <c r="BF324" s="32"/>
      <c r="BM324" s="33"/>
      <c r="BN324" s="32"/>
      <c r="BU324" s="33"/>
      <c r="BV324" s="32"/>
      <c r="CC324" s="33"/>
      <c r="CD324" s="32"/>
    </row>
    <row r="325" customFormat="false" ht="12.75" hidden="false" customHeight="false" outlineLevel="0" collapsed="false">
      <c r="A325" s="44"/>
      <c r="H325" s="3"/>
      <c r="I325" s="28"/>
      <c r="J325" s="16"/>
      <c r="K325" s="16"/>
      <c r="L325" s="16"/>
      <c r="M325" s="16"/>
      <c r="N325" s="29"/>
      <c r="O325" s="16"/>
      <c r="R325" s="30"/>
      <c r="Y325" s="31"/>
      <c r="Z325" s="32"/>
      <c r="AG325" s="33"/>
      <c r="AH325" s="32"/>
      <c r="AO325" s="33"/>
      <c r="AP325" s="32"/>
      <c r="AW325" s="33"/>
      <c r="AX325" s="32"/>
      <c r="BE325" s="33"/>
      <c r="BF325" s="32"/>
      <c r="BM325" s="33"/>
      <c r="BN325" s="32"/>
      <c r="BU325" s="33"/>
      <c r="BV325" s="32"/>
      <c r="CC325" s="33"/>
      <c r="CD325" s="32"/>
    </row>
    <row r="326" customFormat="false" ht="12.75" hidden="false" customHeight="false" outlineLevel="0" collapsed="false">
      <c r="A326" s="44"/>
      <c r="H326" s="3"/>
      <c r="I326" s="28"/>
      <c r="J326" s="16"/>
      <c r="K326" s="16"/>
      <c r="L326" s="16"/>
      <c r="M326" s="16"/>
      <c r="N326" s="29"/>
      <c r="O326" s="16"/>
      <c r="R326" s="30"/>
      <c r="Y326" s="31"/>
      <c r="Z326" s="32"/>
      <c r="AG326" s="33"/>
      <c r="AH326" s="32"/>
      <c r="AO326" s="33"/>
      <c r="AP326" s="32"/>
      <c r="AW326" s="33"/>
      <c r="AX326" s="32"/>
      <c r="BE326" s="33"/>
      <c r="BF326" s="32"/>
      <c r="BM326" s="33"/>
      <c r="BN326" s="32"/>
      <c r="BU326" s="33"/>
      <c r="BV326" s="32"/>
      <c r="CC326" s="33"/>
      <c r="CD326" s="32"/>
    </row>
    <row r="327" customFormat="false" ht="12.75" hidden="false" customHeight="false" outlineLevel="0" collapsed="false">
      <c r="A327" s="44"/>
      <c r="H327" s="3"/>
      <c r="I327" s="28"/>
      <c r="J327" s="16"/>
      <c r="K327" s="16"/>
      <c r="L327" s="16"/>
      <c r="M327" s="16"/>
      <c r="N327" s="29"/>
      <c r="O327" s="16"/>
      <c r="R327" s="30"/>
      <c r="Y327" s="31"/>
      <c r="Z327" s="32"/>
      <c r="AG327" s="33"/>
      <c r="AH327" s="32"/>
      <c r="AO327" s="33"/>
      <c r="AP327" s="32"/>
      <c r="AW327" s="33"/>
      <c r="AX327" s="32"/>
      <c r="BE327" s="33"/>
      <c r="BF327" s="32"/>
      <c r="BM327" s="33"/>
      <c r="BN327" s="32"/>
      <c r="BU327" s="33"/>
      <c r="BV327" s="32"/>
      <c r="CC327" s="33"/>
      <c r="CD327" s="32"/>
    </row>
    <row r="328" customFormat="false" ht="12.75" hidden="false" customHeight="false" outlineLevel="0" collapsed="false">
      <c r="A328" s="44"/>
      <c r="H328" s="3"/>
      <c r="I328" s="28"/>
      <c r="J328" s="16"/>
      <c r="K328" s="16"/>
      <c r="L328" s="16"/>
      <c r="M328" s="16"/>
      <c r="N328" s="29"/>
      <c r="O328" s="16"/>
      <c r="R328" s="30"/>
      <c r="Y328" s="31"/>
      <c r="Z328" s="32"/>
      <c r="AG328" s="33"/>
      <c r="AH328" s="32"/>
      <c r="AO328" s="33"/>
      <c r="AP328" s="32"/>
      <c r="AW328" s="33"/>
      <c r="AX328" s="32"/>
      <c r="BE328" s="33"/>
      <c r="BF328" s="32"/>
      <c r="BM328" s="33"/>
      <c r="BN328" s="32"/>
      <c r="BU328" s="33"/>
      <c r="BV328" s="32"/>
      <c r="CC328" s="33"/>
      <c r="CD328" s="32"/>
    </row>
    <row r="329" customFormat="false" ht="12.75" hidden="false" customHeight="false" outlineLevel="0" collapsed="false">
      <c r="A329" s="44"/>
      <c r="H329" s="3"/>
      <c r="I329" s="28"/>
      <c r="J329" s="16"/>
      <c r="K329" s="16"/>
      <c r="L329" s="16"/>
      <c r="M329" s="16"/>
      <c r="N329" s="29"/>
      <c r="O329" s="16"/>
      <c r="R329" s="30"/>
      <c r="Y329" s="31"/>
      <c r="Z329" s="32"/>
      <c r="AG329" s="33"/>
      <c r="AH329" s="32"/>
      <c r="AO329" s="33"/>
      <c r="AP329" s="32"/>
      <c r="AW329" s="33"/>
      <c r="AX329" s="32"/>
      <c r="BE329" s="33"/>
      <c r="BF329" s="32"/>
      <c r="BM329" s="33"/>
      <c r="BN329" s="32"/>
      <c r="BU329" s="33"/>
      <c r="BV329" s="32"/>
      <c r="CC329" s="33"/>
      <c r="CD329" s="32"/>
    </row>
    <row r="330" customFormat="false" ht="12.75" hidden="false" customHeight="false" outlineLevel="0" collapsed="false">
      <c r="A330" s="44"/>
      <c r="H330" s="3"/>
      <c r="I330" s="28"/>
      <c r="J330" s="16"/>
      <c r="K330" s="16"/>
      <c r="L330" s="16"/>
      <c r="M330" s="16"/>
      <c r="N330" s="29"/>
      <c r="O330" s="16"/>
      <c r="R330" s="30"/>
      <c r="Y330" s="31"/>
      <c r="Z330" s="32"/>
      <c r="AG330" s="33"/>
      <c r="AH330" s="32"/>
      <c r="AO330" s="33"/>
      <c r="AP330" s="32"/>
      <c r="AW330" s="33"/>
      <c r="AX330" s="32"/>
      <c r="BE330" s="33"/>
      <c r="BF330" s="32"/>
      <c r="BM330" s="33"/>
      <c r="BN330" s="32"/>
      <c r="BU330" s="33"/>
      <c r="BV330" s="32"/>
      <c r="CC330" s="33"/>
      <c r="CD330" s="32"/>
    </row>
    <row r="331" customFormat="false" ht="12.75" hidden="false" customHeight="false" outlineLevel="0" collapsed="false">
      <c r="A331" s="44"/>
      <c r="H331" s="3"/>
      <c r="I331" s="28"/>
      <c r="J331" s="16"/>
      <c r="K331" s="16"/>
      <c r="L331" s="16"/>
      <c r="M331" s="16"/>
      <c r="N331" s="29"/>
      <c r="O331" s="16"/>
      <c r="R331" s="30"/>
      <c r="Y331" s="31"/>
      <c r="Z331" s="32"/>
      <c r="AG331" s="33"/>
      <c r="AH331" s="32"/>
      <c r="AO331" s="33"/>
      <c r="AP331" s="32"/>
      <c r="AW331" s="33"/>
      <c r="AX331" s="32"/>
      <c r="BE331" s="33"/>
      <c r="BF331" s="32"/>
      <c r="BM331" s="33"/>
      <c r="BN331" s="32"/>
      <c r="BU331" s="33"/>
      <c r="BV331" s="32"/>
      <c r="CC331" s="33"/>
      <c r="CD331" s="32"/>
    </row>
    <row r="332" customFormat="false" ht="12.75" hidden="false" customHeight="false" outlineLevel="0" collapsed="false">
      <c r="A332" s="44"/>
      <c r="H332" s="3"/>
      <c r="I332" s="28"/>
      <c r="J332" s="16"/>
      <c r="K332" s="16"/>
      <c r="L332" s="16"/>
      <c r="M332" s="16"/>
      <c r="N332" s="29"/>
      <c r="O332" s="16"/>
      <c r="R332" s="30"/>
      <c r="Y332" s="31"/>
      <c r="Z332" s="32"/>
      <c r="AG332" s="33"/>
      <c r="AH332" s="32"/>
      <c r="AO332" s="33"/>
      <c r="AP332" s="32"/>
      <c r="AW332" s="33"/>
      <c r="AX332" s="32"/>
      <c r="BE332" s="33"/>
      <c r="BF332" s="32"/>
      <c r="BM332" s="33"/>
      <c r="BN332" s="32"/>
      <c r="BU332" s="33"/>
      <c r="BV332" s="32"/>
      <c r="CC332" s="33"/>
      <c r="CD332" s="32"/>
    </row>
    <row r="333" customFormat="false" ht="12.75" hidden="false" customHeight="false" outlineLevel="0" collapsed="false">
      <c r="A333" s="44"/>
      <c r="H333" s="3"/>
      <c r="I333" s="28"/>
      <c r="J333" s="16"/>
      <c r="K333" s="16"/>
      <c r="L333" s="16"/>
      <c r="M333" s="16"/>
      <c r="N333" s="29"/>
      <c r="O333" s="16"/>
      <c r="R333" s="30"/>
      <c r="Y333" s="31"/>
      <c r="Z333" s="32"/>
      <c r="AG333" s="33"/>
      <c r="AH333" s="32"/>
      <c r="AO333" s="33"/>
      <c r="AP333" s="32"/>
      <c r="AW333" s="33"/>
      <c r="AX333" s="32"/>
      <c r="BE333" s="33"/>
      <c r="BF333" s="32"/>
      <c r="BM333" s="33"/>
      <c r="BN333" s="32"/>
      <c r="BU333" s="33"/>
      <c r="BV333" s="32"/>
      <c r="CC333" s="33"/>
      <c r="CD333" s="32"/>
    </row>
    <row r="334" customFormat="false" ht="12.75" hidden="false" customHeight="false" outlineLevel="0" collapsed="false">
      <c r="A334" s="44"/>
      <c r="H334" s="3"/>
      <c r="I334" s="28"/>
      <c r="J334" s="16"/>
      <c r="K334" s="16"/>
      <c r="L334" s="16"/>
      <c r="M334" s="16"/>
      <c r="N334" s="29"/>
      <c r="O334" s="16"/>
      <c r="R334" s="30"/>
      <c r="Y334" s="31"/>
      <c r="Z334" s="32"/>
      <c r="AG334" s="33"/>
      <c r="AH334" s="32"/>
      <c r="AO334" s="33"/>
      <c r="AP334" s="32"/>
      <c r="AW334" s="33"/>
      <c r="AX334" s="32"/>
      <c r="BE334" s="33"/>
      <c r="BF334" s="32"/>
      <c r="BM334" s="33"/>
      <c r="BN334" s="32"/>
      <c r="BU334" s="33"/>
      <c r="BV334" s="32"/>
      <c r="CC334" s="33"/>
      <c r="CD334" s="32"/>
    </row>
    <row r="335" customFormat="false" ht="12.75" hidden="false" customHeight="false" outlineLevel="0" collapsed="false">
      <c r="A335" s="44"/>
      <c r="H335" s="3"/>
      <c r="I335" s="28"/>
      <c r="J335" s="16"/>
      <c r="K335" s="16"/>
      <c r="L335" s="16"/>
      <c r="M335" s="16"/>
      <c r="N335" s="29"/>
      <c r="O335" s="16"/>
      <c r="R335" s="30"/>
      <c r="Y335" s="31"/>
      <c r="Z335" s="32"/>
      <c r="AG335" s="33"/>
      <c r="AH335" s="32"/>
      <c r="AO335" s="33"/>
      <c r="AP335" s="32"/>
      <c r="AW335" s="33"/>
      <c r="AX335" s="32"/>
      <c r="BE335" s="33"/>
      <c r="BF335" s="32"/>
      <c r="BM335" s="33"/>
      <c r="BN335" s="32"/>
      <c r="BU335" s="33"/>
      <c r="BV335" s="32"/>
      <c r="CC335" s="33"/>
      <c r="CD335" s="32"/>
    </row>
    <row r="336" customFormat="false" ht="12.75" hidden="false" customHeight="false" outlineLevel="0" collapsed="false">
      <c r="A336" s="44"/>
      <c r="H336" s="3"/>
      <c r="I336" s="28"/>
      <c r="J336" s="16"/>
      <c r="K336" s="16"/>
      <c r="L336" s="16"/>
      <c r="M336" s="16"/>
      <c r="N336" s="29"/>
      <c r="O336" s="16"/>
      <c r="R336" s="30"/>
      <c r="Y336" s="31"/>
      <c r="Z336" s="32"/>
      <c r="AG336" s="33"/>
      <c r="AH336" s="32"/>
      <c r="AO336" s="33"/>
      <c r="AP336" s="32"/>
      <c r="AW336" s="33"/>
      <c r="AX336" s="32"/>
      <c r="BE336" s="33"/>
      <c r="BF336" s="32"/>
      <c r="BM336" s="33"/>
      <c r="BN336" s="32"/>
      <c r="BU336" s="33"/>
      <c r="BV336" s="32"/>
      <c r="CC336" s="33"/>
      <c r="CD336" s="32"/>
    </row>
    <row r="337" customFormat="false" ht="12.75" hidden="false" customHeight="false" outlineLevel="0" collapsed="false">
      <c r="A337" s="44"/>
      <c r="H337" s="3"/>
      <c r="I337" s="28"/>
      <c r="J337" s="16"/>
      <c r="K337" s="16"/>
      <c r="L337" s="16"/>
      <c r="M337" s="16"/>
      <c r="N337" s="29"/>
      <c r="O337" s="16"/>
      <c r="R337" s="30"/>
      <c r="Y337" s="31"/>
      <c r="Z337" s="32"/>
      <c r="AG337" s="33"/>
      <c r="AH337" s="32"/>
      <c r="AO337" s="33"/>
      <c r="AP337" s="32"/>
      <c r="AW337" s="33"/>
      <c r="AX337" s="32"/>
      <c r="BE337" s="33"/>
      <c r="BF337" s="32"/>
      <c r="BM337" s="33"/>
      <c r="BN337" s="32"/>
      <c r="BU337" s="33"/>
      <c r="BV337" s="32"/>
      <c r="CC337" s="33"/>
      <c r="CD337" s="32"/>
    </row>
    <row r="338" customFormat="false" ht="12.75" hidden="false" customHeight="false" outlineLevel="0" collapsed="false">
      <c r="A338" s="44"/>
      <c r="H338" s="3"/>
      <c r="I338" s="28"/>
      <c r="J338" s="16"/>
      <c r="K338" s="16"/>
      <c r="L338" s="16"/>
      <c r="M338" s="16"/>
      <c r="N338" s="29"/>
      <c r="O338" s="16"/>
      <c r="R338" s="30"/>
      <c r="Y338" s="31"/>
      <c r="Z338" s="32"/>
      <c r="AG338" s="33"/>
      <c r="AH338" s="32"/>
      <c r="AO338" s="33"/>
      <c r="AP338" s="32"/>
      <c r="AW338" s="33"/>
      <c r="AX338" s="32"/>
      <c r="BE338" s="33"/>
      <c r="BF338" s="32"/>
      <c r="BM338" s="33"/>
      <c r="BN338" s="32"/>
      <c r="BU338" s="33"/>
      <c r="BV338" s="32"/>
      <c r="CC338" s="33"/>
      <c r="CD338" s="32"/>
    </row>
    <row r="339" customFormat="false" ht="12.75" hidden="false" customHeight="false" outlineLevel="0" collapsed="false">
      <c r="A339" s="44"/>
      <c r="H339" s="3"/>
      <c r="I339" s="28"/>
      <c r="J339" s="16"/>
      <c r="K339" s="16"/>
      <c r="L339" s="16"/>
      <c r="M339" s="16"/>
      <c r="N339" s="29"/>
      <c r="O339" s="16"/>
      <c r="R339" s="30"/>
      <c r="Y339" s="31"/>
      <c r="Z339" s="32"/>
      <c r="AG339" s="33"/>
      <c r="AH339" s="32"/>
      <c r="AO339" s="33"/>
      <c r="AP339" s="32"/>
      <c r="AW339" s="33"/>
      <c r="AX339" s="32"/>
      <c r="BE339" s="33"/>
      <c r="BF339" s="32"/>
      <c r="BM339" s="33"/>
      <c r="BN339" s="32"/>
      <c r="BU339" s="33"/>
      <c r="BV339" s="32"/>
      <c r="CC339" s="33"/>
      <c r="CD339" s="32"/>
    </row>
    <row r="340" customFormat="false" ht="12.75" hidden="false" customHeight="false" outlineLevel="0" collapsed="false">
      <c r="A340" s="44"/>
      <c r="H340" s="3"/>
      <c r="I340" s="28"/>
      <c r="J340" s="16"/>
      <c r="K340" s="16"/>
      <c r="L340" s="16"/>
      <c r="M340" s="16"/>
      <c r="N340" s="29"/>
      <c r="O340" s="16"/>
      <c r="R340" s="30"/>
      <c r="Y340" s="31"/>
      <c r="Z340" s="32"/>
      <c r="AG340" s="33"/>
      <c r="AH340" s="32"/>
      <c r="AO340" s="33"/>
      <c r="AP340" s="32"/>
      <c r="AW340" s="33"/>
      <c r="AX340" s="32"/>
      <c r="BE340" s="33"/>
      <c r="BF340" s="32"/>
      <c r="BM340" s="33"/>
      <c r="BN340" s="32"/>
      <c r="BU340" s="33"/>
      <c r="BV340" s="32"/>
      <c r="CC340" s="33"/>
      <c r="CD340" s="32"/>
    </row>
    <row r="341" customFormat="false" ht="12.75" hidden="false" customHeight="false" outlineLevel="0" collapsed="false">
      <c r="A341" s="44"/>
      <c r="H341" s="3"/>
      <c r="I341" s="28"/>
      <c r="J341" s="16"/>
      <c r="K341" s="16"/>
      <c r="L341" s="16"/>
      <c r="M341" s="16"/>
      <c r="N341" s="29"/>
      <c r="O341" s="16"/>
      <c r="R341" s="30"/>
      <c r="Y341" s="31"/>
      <c r="Z341" s="32"/>
      <c r="AG341" s="33"/>
      <c r="AH341" s="32"/>
      <c r="AO341" s="33"/>
      <c r="AP341" s="32"/>
      <c r="AW341" s="33"/>
      <c r="AX341" s="32"/>
      <c r="BE341" s="33"/>
      <c r="BF341" s="32"/>
      <c r="BM341" s="33"/>
      <c r="BN341" s="32"/>
      <c r="BU341" s="33"/>
      <c r="BV341" s="32"/>
      <c r="CC341" s="33"/>
      <c r="CD341" s="32"/>
    </row>
    <row r="342" customFormat="false" ht="12.75" hidden="false" customHeight="false" outlineLevel="0" collapsed="false">
      <c r="A342" s="44"/>
      <c r="H342" s="3"/>
      <c r="I342" s="28"/>
      <c r="J342" s="16"/>
      <c r="K342" s="16"/>
      <c r="L342" s="16"/>
      <c r="M342" s="16"/>
      <c r="N342" s="29"/>
      <c r="O342" s="16"/>
      <c r="R342" s="30"/>
      <c r="Y342" s="31"/>
      <c r="Z342" s="32"/>
      <c r="AG342" s="33"/>
      <c r="AH342" s="32"/>
      <c r="AO342" s="33"/>
      <c r="AP342" s="32"/>
      <c r="AW342" s="33"/>
      <c r="AX342" s="32"/>
      <c r="BE342" s="33"/>
      <c r="BF342" s="32"/>
      <c r="BM342" s="33"/>
      <c r="BN342" s="32"/>
      <c r="BU342" s="33"/>
      <c r="BV342" s="32"/>
      <c r="CC342" s="33"/>
      <c r="CD342" s="32"/>
    </row>
    <row r="343" customFormat="false" ht="12.75" hidden="false" customHeight="false" outlineLevel="0" collapsed="false">
      <c r="A343" s="44"/>
      <c r="H343" s="3"/>
      <c r="I343" s="28"/>
      <c r="J343" s="16"/>
      <c r="K343" s="16"/>
      <c r="L343" s="16"/>
      <c r="M343" s="16"/>
      <c r="N343" s="29"/>
      <c r="O343" s="16"/>
      <c r="R343" s="30"/>
      <c r="Y343" s="31"/>
      <c r="Z343" s="32"/>
      <c r="AG343" s="33"/>
      <c r="AH343" s="32"/>
      <c r="AO343" s="33"/>
      <c r="AP343" s="32"/>
      <c r="AW343" s="33"/>
      <c r="AX343" s="32"/>
      <c r="BE343" s="33"/>
      <c r="BF343" s="32"/>
      <c r="BM343" s="33"/>
      <c r="BN343" s="32"/>
      <c r="BU343" s="33"/>
      <c r="BV343" s="32"/>
      <c r="CC343" s="33"/>
      <c r="CD343" s="32"/>
    </row>
    <row r="344" customFormat="false" ht="12.75" hidden="false" customHeight="false" outlineLevel="0" collapsed="false">
      <c r="A344" s="44"/>
      <c r="H344" s="3"/>
      <c r="I344" s="28"/>
      <c r="J344" s="16"/>
      <c r="K344" s="16"/>
      <c r="L344" s="16"/>
      <c r="M344" s="16"/>
      <c r="N344" s="29"/>
      <c r="O344" s="16"/>
      <c r="R344" s="30"/>
      <c r="Y344" s="31"/>
      <c r="Z344" s="32"/>
      <c r="AG344" s="33"/>
      <c r="AH344" s="32"/>
      <c r="AO344" s="33"/>
      <c r="AP344" s="32"/>
      <c r="AW344" s="33"/>
      <c r="AX344" s="32"/>
      <c r="BE344" s="33"/>
      <c r="BF344" s="32"/>
      <c r="BM344" s="33"/>
      <c r="BN344" s="32"/>
      <c r="BU344" s="33"/>
      <c r="BV344" s="32"/>
      <c r="CC344" s="33"/>
      <c r="CD344" s="32"/>
    </row>
    <row r="345" customFormat="false" ht="12.75" hidden="false" customHeight="false" outlineLevel="0" collapsed="false">
      <c r="A345" s="44"/>
      <c r="H345" s="3"/>
      <c r="I345" s="28"/>
      <c r="J345" s="16"/>
      <c r="K345" s="16"/>
      <c r="L345" s="16"/>
      <c r="M345" s="16"/>
      <c r="N345" s="29"/>
      <c r="O345" s="16"/>
      <c r="R345" s="30"/>
      <c r="Y345" s="31"/>
      <c r="Z345" s="32"/>
      <c r="AG345" s="33"/>
      <c r="AH345" s="32"/>
      <c r="AO345" s="33"/>
      <c r="AP345" s="32"/>
      <c r="AW345" s="33"/>
      <c r="AX345" s="32"/>
      <c r="BE345" s="33"/>
      <c r="BF345" s="32"/>
      <c r="BM345" s="33"/>
      <c r="BN345" s="32"/>
      <c r="BU345" s="33"/>
      <c r="BV345" s="32"/>
      <c r="CC345" s="33"/>
      <c r="CD345" s="32"/>
    </row>
    <row r="346" customFormat="false" ht="12.75" hidden="false" customHeight="false" outlineLevel="0" collapsed="false">
      <c r="A346" s="44"/>
      <c r="H346" s="3"/>
      <c r="I346" s="28"/>
      <c r="J346" s="16"/>
      <c r="K346" s="16"/>
      <c r="L346" s="16"/>
      <c r="M346" s="16"/>
      <c r="N346" s="29"/>
      <c r="O346" s="16"/>
      <c r="R346" s="30"/>
      <c r="Y346" s="31"/>
      <c r="Z346" s="32"/>
      <c r="AG346" s="33"/>
      <c r="AH346" s="32"/>
      <c r="AO346" s="33"/>
      <c r="AP346" s="32"/>
      <c r="AW346" s="33"/>
      <c r="AX346" s="32"/>
      <c r="BE346" s="33"/>
      <c r="BF346" s="32"/>
      <c r="BM346" s="33"/>
      <c r="BN346" s="32"/>
      <c r="BU346" s="33"/>
      <c r="BV346" s="32"/>
      <c r="CC346" s="33"/>
      <c r="CD346" s="32"/>
    </row>
    <row r="347" customFormat="false" ht="12.75" hidden="false" customHeight="false" outlineLevel="0" collapsed="false">
      <c r="A347" s="44"/>
      <c r="H347" s="3"/>
      <c r="I347" s="28"/>
      <c r="J347" s="16"/>
      <c r="K347" s="16"/>
      <c r="L347" s="16"/>
      <c r="M347" s="16"/>
      <c r="N347" s="29"/>
      <c r="O347" s="16"/>
      <c r="R347" s="30"/>
      <c r="Y347" s="31"/>
      <c r="Z347" s="32"/>
      <c r="AG347" s="33"/>
      <c r="AH347" s="32"/>
      <c r="AO347" s="33"/>
      <c r="AP347" s="32"/>
      <c r="AW347" s="33"/>
      <c r="AX347" s="32"/>
      <c r="BE347" s="33"/>
      <c r="BF347" s="32"/>
      <c r="BM347" s="33"/>
      <c r="BN347" s="32"/>
      <c r="BU347" s="33"/>
      <c r="BV347" s="32"/>
      <c r="CC347" s="33"/>
      <c r="CD347" s="32"/>
    </row>
    <row r="348" customFormat="false" ht="12.75" hidden="false" customHeight="false" outlineLevel="0" collapsed="false">
      <c r="A348" s="44"/>
      <c r="H348" s="3"/>
      <c r="I348" s="28"/>
      <c r="J348" s="16"/>
      <c r="K348" s="16"/>
      <c r="L348" s="16"/>
      <c r="M348" s="16"/>
      <c r="N348" s="29"/>
      <c r="O348" s="16"/>
      <c r="R348" s="30"/>
      <c r="Y348" s="31"/>
      <c r="Z348" s="32"/>
      <c r="AG348" s="33"/>
      <c r="AH348" s="32"/>
      <c r="AO348" s="33"/>
      <c r="AP348" s="32"/>
      <c r="AW348" s="33"/>
      <c r="AX348" s="32"/>
      <c r="BE348" s="33"/>
      <c r="BF348" s="32"/>
      <c r="BM348" s="33"/>
      <c r="BN348" s="32"/>
      <c r="BU348" s="33"/>
      <c r="BV348" s="32"/>
      <c r="CC348" s="33"/>
      <c r="CD348" s="32"/>
    </row>
    <row r="349" customFormat="false" ht="12.75" hidden="false" customHeight="false" outlineLevel="0" collapsed="false">
      <c r="A349" s="44"/>
      <c r="H349" s="3"/>
      <c r="I349" s="28"/>
      <c r="J349" s="16"/>
      <c r="K349" s="16"/>
      <c r="L349" s="16"/>
      <c r="M349" s="16"/>
      <c r="N349" s="29"/>
      <c r="O349" s="16"/>
      <c r="R349" s="30"/>
      <c r="Y349" s="31"/>
      <c r="Z349" s="32"/>
      <c r="AG349" s="33"/>
      <c r="AH349" s="32"/>
      <c r="AO349" s="33"/>
      <c r="AP349" s="32"/>
      <c r="AW349" s="33"/>
      <c r="AX349" s="32"/>
      <c r="BE349" s="33"/>
      <c r="BF349" s="32"/>
      <c r="BM349" s="33"/>
      <c r="BN349" s="32"/>
      <c r="BU349" s="33"/>
      <c r="BV349" s="32"/>
      <c r="CC349" s="33"/>
      <c r="CD349" s="32"/>
    </row>
    <row r="350" customFormat="false" ht="12.75" hidden="false" customHeight="false" outlineLevel="0" collapsed="false">
      <c r="A350" s="44"/>
      <c r="H350" s="3"/>
      <c r="I350" s="28"/>
      <c r="J350" s="16"/>
      <c r="K350" s="16"/>
      <c r="L350" s="16"/>
      <c r="M350" s="16"/>
      <c r="N350" s="29"/>
      <c r="O350" s="16"/>
      <c r="R350" s="30"/>
      <c r="Y350" s="31"/>
      <c r="Z350" s="32"/>
      <c r="AG350" s="33"/>
      <c r="AH350" s="32"/>
      <c r="AO350" s="33"/>
      <c r="AP350" s="32"/>
      <c r="AW350" s="33"/>
      <c r="AX350" s="32"/>
      <c r="BE350" s="33"/>
      <c r="BF350" s="32"/>
      <c r="BM350" s="33"/>
      <c r="BN350" s="32"/>
      <c r="BU350" s="33"/>
      <c r="BV350" s="32"/>
      <c r="CC350" s="33"/>
      <c r="CD350" s="32"/>
    </row>
    <row r="351" customFormat="false" ht="12.75" hidden="false" customHeight="false" outlineLevel="0" collapsed="false">
      <c r="A351" s="44"/>
      <c r="H351" s="3"/>
      <c r="I351" s="28"/>
      <c r="J351" s="16"/>
      <c r="K351" s="16"/>
      <c r="L351" s="16"/>
      <c r="M351" s="16"/>
      <c r="N351" s="29"/>
      <c r="O351" s="16"/>
      <c r="R351" s="30"/>
      <c r="Y351" s="31"/>
      <c r="Z351" s="32"/>
      <c r="AG351" s="33"/>
      <c r="AH351" s="32"/>
      <c r="AO351" s="33"/>
      <c r="AP351" s="32"/>
      <c r="AW351" s="33"/>
      <c r="AX351" s="32"/>
      <c r="BE351" s="33"/>
      <c r="BF351" s="32"/>
      <c r="BM351" s="33"/>
      <c r="BN351" s="32"/>
      <c r="BU351" s="33"/>
      <c r="BV351" s="32"/>
      <c r="CC351" s="33"/>
      <c r="CD351" s="32"/>
    </row>
    <row r="352" customFormat="false" ht="12.75" hidden="false" customHeight="false" outlineLevel="0" collapsed="false">
      <c r="A352" s="44"/>
      <c r="H352" s="3"/>
      <c r="I352" s="28"/>
      <c r="J352" s="16"/>
      <c r="K352" s="16"/>
      <c r="L352" s="16"/>
      <c r="M352" s="16"/>
      <c r="N352" s="29"/>
      <c r="O352" s="16"/>
      <c r="R352" s="30"/>
      <c r="Y352" s="31"/>
      <c r="Z352" s="32"/>
      <c r="AG352" s="33"/>
      <c r="AH352" s="32"/>
      <c r="AO352" s="33"/>
      <c r="AP352" s="32"/>
      <c r="AW352" s="33"/>
      <c r="AX352" s="32"/>
      <c r="BE352" s="33"/>
      <c r="BF352" s="32"/>
      <c r="BM352" s="33"/>
      <c r="BN352" s="32"/>
      <c r="BU352" s="33"/>
      <c r="BV352" s="32"/>
      <c r="CC352" s="33"/>
      <c r="CD352" s="32"/>
    </row>
    <row r="353" customFormat="false" ht="12.75" hidden="false" customHeight="false" outlineLevel="0" collapsed="false">
      <c r="A353" s="44"/>
      <c r="H353" s="3"/>
      <c r="I353" s="28"/>
      <c r="J353" s="16"/>
      <c r="K353" s="16"/>
      <c r="L353" s="16"/>
      <c r="M353" s="16"/>
      <c r="N353" s="29"/>
      <c r="O353" s="16"/>
      <c r="R353" s="30"/>
      <c r="Y353" s="31"/>
      <c r="Z353" s="32"/>
      <c r="AG353" s="33"/>
      <c r="AH353" s="32"/>
      <c r="AO353" s="33"/>
      <c r="AP353" s="32"/>
      <c r="AW353" s="33"/>
      <c r="AX353" s="32"/>
      <c r="BE353" s="33"/>
      <c r="BF353" s="32"/>
      <c r="BM353" s="33"/>
      <c r="BN353" s="32"/>
      <c r="BU353" s="33"/>
      <c r="BV353" s="32"/>
      <c r="CC353" s="33"/>
      <c r="CD353" s="32"/>
    </row>
    <row r="354" customFormat="false" ht="12.75" hidden="false" customHeight="false" outlineLevel="0" collapsed="false">
      <c r="A354" s="44"/>
      <c r="H354" s="3"/>
      <c r="I354" s="28"/>
      <c r="J354" s="16"/>
      <c r="K354" s="16"/>
      <c r="L354" s="16"/>
      <c r="M354" s="16"/>
      <c r="N354" s="29"/>
      <c r="O354" s="16"/>
      <c r="R354" s="30"/>
      <c r="Y354" s="31"/>
      <c r="Z354" s="32"/>
      <c r="AG354" s="33"/>
      <c r="AH354" s="32"/>
      <c r="AO354" s="33"/>
      <c r="AP354" s="32"/>
      <c r="AW354" s="33"/>
      <c r="AX354" s="32"/>
      <c r="BE354" s="33"/>
      <c r="BF354" s="32"/>
      <c r="BM354" s="33"/>
      <c r="BN354" s="32"/>
      <c r="BU354" s="33"/>
      <c r="BV354" s="32"/>
      <c r="CC354" s="33"/>
      <c r="CD354" s="32"/>
    </row>
    <row r="355" customFormat="false" ht="12.75" hidden="false" customHeight="false" outlineLevel="0" collapsed="false">
      <c r="A355" s="44"/>
      <c r="H355" s="3"/>
      <c r="I355" s="28"/>
      <c r="J355" s="16"/>
      <c r="K355" s="16"/>
      <c r="L355" s="16"/>
      <c r="M355" s="16"/>
      <c r="N355" s="29"/>
      <c r="O355" s="16"/>
      <c r="R355" s="30"/>
      <c r="Y355" s="31"/>
      <c r="Z355" s="32"/>
      <c r="AG355" s="33"/>
      <c r="AH355" s="32"/>
      <c r="AO355" s="33"/>
      <c r="AP355" s="32"/>
      <c r="AW355" s="33"/>
      <c r="AX355" s="32"/>
      <c r="BE355" s="33"/>
      <c r="BF355" s="32"/>
      <c r="BM355" s="33"/>
      <c r="BN355" s="32"/>
      <c r="BU355" s="33"/>
      <c r="BV355" s="32"/>
      <c r="CC355" s="33"/>
      <c r="CD355" s="32"/>
    </row>
    <row r="356" customFormat="false" ht="12.75" hidden="false" customHeight="false" outlineLevel="0" collapsed="false">
      <c r="A356" s="44"/>
      <c r="H356" s="3"/>
      <c r="I356" s="28"/>
      <c r="J356" s="16"/>
      <c r="K356" s="16"/>
      <c r="L356" s="16"/>
      <c r="M356" s="16"/>
      <c r="N356" s="29"/>
      <c r="O356" s="16"/>
      <c r="R356" s="30"/>
      <c r="Y356" s="31"/>
      <c r="Z356" s="32"/>
      <c r="AG356" s="33"/>
      <c r="AH356" s="32"/>
      <c r="AO356" s="33"/>
      <c r="AP356" s="32"/>
      <c r="AW356" s="33"/>
      <c r="AX356" s="32"/>
      <c r="BE356" s="33"/>
      <c r="BF356" s="32"/>
      <c r="BM356" s="33"/>
      <c r="BN356" s="32"/>
      <c r="BU356" s="33"/>
      <c r="BV356" s="32"/>
      <c r="CC356" s="33"/>
      <c r="CD356" s="32"/>
    </row>
    <row r="357" customFormat="false" ht="12.75" hidden="false" customHeight="false" outlineLevel="0" collapsed="false">
      <c r="A357" s="44"/>
      <c r="H357" s="3"/>
      <c r="I357" s="28"/>
      <c r="J357" s="16"/>
      <c r="K357" s="16"/>
      <c r="L357" s="16"/>
      <c r="M357" s="16"/>
      <c r="N357" s="29"/>
      <c r="O357" s="16"/>
      <c r="R357" s="30"/>
      <c r="Y357" s="31"/>
      <c r="Z357" s="32"/>
      <c r="AG357" s="33"/>
      <c r="AH357" s="32"/>
      <c r="AO357" s="33"/>
      <c r="AP357" s="32"/>
      <c r="AW357" s="33"/>
      <c r="AX357" s="32"/>
      <c r="BE357" s="33"/>
      <c r="BF357" s="32"/>
      <c r="BM357" s="33"/>
      <c r="BN357" s="32"/>
      <c r="BU357" s="33"/>
      <c r="BV357" s="32"/>
      <c r="CC357" s="33"/>
      <c r="CD357" s="32"/>
    </row>
    <row r="358" customFormat="false" ht="12.75" hidden="false" customHeight="false" outlineLevel="0" collapsed="false">
      <c r="A358" s="44"/>
      <c r="H358" s="3"/>
      <c r="I358" s="28"/>
      <c r="J358" s="16"/>
      <c r="K358" s="16"/>
      <c r="L358" s="16"/>
      <c r="M358" s="16"/>
      <c r="N358" s="29"/>
      <c r="O358" s="16"/>
      <c r="R358" s="30"/>
      <c r="Y358" s="31"/>
      <c r="Z358" s="32"/>
      <c r="AG358" s="33"/>
      <c r="AH358" s="32"/>
      <c r="AO358" s="33"/>
      <c r="AP358" s="32"/>
      <c r="AW358" s="33"/>
      <c r="AX358" s="32"/>
      <c r="BE358" s="33"/>
      <c r="BF358" s="32"/>
      <c r="BM358" s="33"/>
      <c r="BN358" s="32"/>
      <c r="BU358" s="33"/>
      <c r="BV358" s="32"/>
      <c r="CC358" s="33"/>
      <c r="CD358" s="32"/>
    </row>
    <row r="359" customFormat="false" ht="12.75" hidden="false" customHeight="false" outlineLevel="0" collapsed="false">
      <c r="A359" s="44"/>
      <c r="H359" s="3"/>
      <c r="I359" s="28"/>
      <c r="J359" s="16"/>
      <c r="K359" s="16"/>
      <c r="L359" s="16"/>
      <c r="M359" s="16"/>
      <c r="N359" s="29"/>
      <c r="O359" s="16"/>
      <c r="R359" s="30"/>
      <c r="Y359" s="31"/>
      <c r="Z359" s="32"/>
      <c r="AG359" s="33"/>
      <c r="AH359" s="32"/>
      <c r="AO359" s="33"/>
      <c r="AP359" s="32"/>
      <c r="AW359" s="33"/>
      <c r="AX359" s="32"/>
      <c r="BE359" s="33"/>
      <c r="BF359" s="32"/>
      <c r="BM359" s="33"/>
      <c r="BN359" s="32"/>
      <c r="BU359" s="33"/>
      <c r="BV359" s="32"/>
      <c r="CC359" s="33"/>
      <c r="CD359" s="32"/>
    </row>
    <row r="360" customFormat="false" ht="12.75" hidden="false" customHeight="false" outlineLevel="0" collapsed="false">
      <c r="A360" s="44"/>
      <c r="H360" s="3"/>
      <c r="I360" s="28"/>
      <c r="J360" s="16"/>
      <c r="K360" s="16"/>
      <c r="L360" s="16"/>
      <c r="M360" s="16"/>
      <c r="N360" s="29"/>
      <c r="O360" s="16"/>
      <c r="R360" s="30"/>
      <c r="Y360" s="31"/>
      <c r="Z360" s="32"/>
      <c r="AG360" s="33"/>
      <c r="AH360" s="32"/>
      <c r="AO360" s="33"/>
      <c r="AP360" s="32"/>
      <c r="AW360" s="33"/>
      <c r="AX360" s="32"/>
      <c r="BE360" s="33"/>
      <c r="BF360" s="32"/>
      <c r="BM360" s="33"/>
      <c r="BN360" s="32"/>
      <c r="BU360" s="33"/>
      <c r="BV360" s="32"/>
      <c r="CC360" s="33"/>
      <c r="CD360" s="32"/>
    </row>
    <row r="361" customFormat="false" ht="12.75" hidden="false" customHeight="false" outlineLevel="0" collapsed="false">
      <c r="A361" s="44"/>
      <c r="H361" s="3"/>
      <c r="I361" s="28"/>
      <c r="J361" s="16"/>
      <c r="K361" s="16"/>
      <c r="L361" s="16"/>
      <c r="M361" s="16"/>
      <c r="N361" s="29"/>
      <c r="O361" s="16"/>
      <c r="R361" s="30"/>
      <c r="Y361" s="31"/>
      <c r="Z361" s="32"/>
      <c r="AG361" s="33"/>
      <c r="AH361" s="32"/>
      <c r="AO361" s="33"/>
      <c r="AP361" s="32"/>
      <c r="AW361" s="33"/>
      <c r="AX361" s="32"/>
      <c r="BE361" s="33"/>
      <c r="BF361" s="32"/>
      <c r="BM361" s="33"/>
      <c r="BN361" s="32"/>
      <c r="BU361" s="33"/>
      <c r="BV361" s="32"/>
      <c r="CC361" s="33"/>
      <c r="CD361" s="32"/>
    </row>
    <row r="362" customFormat="false" ht="12.75" hidden="false" customHeight="false" outlineLevel="0" collapsed="false">
      <c r="A362" s="44"/>
      <c r="H362" s="3"/>
      <c r="I362" s="28"/>
      <c r="J362" s="16"/>
      <c r="K362" s="16"/>
      <c r="L362" s="16"/>
      <c r="M362" s="16"/>
      <c r="N362" s="29"/>
      <c r="O362" s="16"/>
      <c r="R362" s="30"/>
      <c r="Y362" s="31"/>
      <c r="Z362" s="32"/>
      <c r="AG362" s="33"/>
      <c r="AH362" s="32"/>
      <c r="AO362" s="33"/>
      <c r="AP362" s="32"/>
      <c r="AW362" s="33"/>
      <c r="AX362" s="32"/>
      <c r="BE362" s="33"/>
      <c r="BF362" s="32"/>
      <c r="BM362" s="33"/>
      <c r="BN362" s="32"/>
      <c r="BU362" s="33"/>
      <c r="BV362" s="32"/>
      <c r="CC362" s="33"/>
      <c r="CD362" s="32"/>
    </row>
    <row r="363" customFormat="false" ht="12.75" hidden="false" customHeight="false" outlineLevel="0" collapsed="false">
      <c r="A363" s="44"/>
      <c r="H363" s="3"/>
      <c r="I363" s="28"/>
      <c r="J363" s="16"/>
      <c r="K363" s="16"/>
      <c r="L363" s="16"/>
      <c r="M363" s="16"/>
      <c r="N363" s="29"/>
      <c r="O363" s="16"/>
      <c r="R363" s="30"/>
      <c r="Y363" s="31"/>
      <c r="Z363" s="32"/>
      <c r="AG363" s="33"/>
      <c r="AH363" s="32"/>
      <c r="AO363" s="33"/>
      <c r="AP363" s="32"/>
      <c r="AW363" s="33"/>
      <c r="AX363" s="32"/>
      <c r="BE363" s="33"/>
      <c r="BF363" s="32"/>
      <c r="BM363" s="33"/>
      <c r="BN363" s="32"/>
      <c r="BU363" s="33"/>
      <c r="BV363" s="32"/>
      <c r="CC363" s="33"/>
      <c r="CD363" s="32"/>
    </row>
    <row r="364" customFormat="false" ht="12.75" hidden="false" customHeight="false" outlineLevel="0" collapsed="false">
      <c r="A364" s="44"/>
      <c r="H364" s="3"/>
      <c r="I364" s="28"/>
      <c r="J364" s="16"/>
      <c r="K364" s="16"/>
      <c r="L364" s="16"/>
      <c r="M364" s="16"/>
      <c r="N364" s="29"/>
      <c r="O364" s="16"/>
      <c r="R364" s="30"/>
      <c r="Y364" s="31"/>
      <c r="Z364" s="32"/>
      <c r="AG364" s="33"/>
      <c r="AH364" s="32"/>
      <c r="AO364" s="33"/>
      <c r="AP364" s="32"/>
      <c r="AW364" s="33"/>
      <c r="AX364" s="32"/>
      <c r="BE364" s="33"/>
      <c r="BF364" s="32"/>
      <c r="BM364" s="33"/>
      <c r="BN364" s="32"/>
      <c r="BU364" s="33"/>
      <c r="BV364" s="32"/>
      <c r="CC364" s="33"/>
      <c r="CD364" s="32"/>
    </row>
    <row r="365" customFormat="false" ht="12.75" hidden="false" customHeight="false" outlineLevel="0" collapsed="false">
      <c r="A365" s="44"/>
      <c r="H365" s="3"/>
      <c r="I365" s="28"/>
      <c r="J365" s="16"/>
      <c r="K365" s="16"/>
      <c r="L365" s="16"/>
      <c r="M365" s="16"/>
      <c r="N365" s="29"/>
      <c r="O365" s="16"/>
      <c r="R365" s="30"/>
      <c r="Y365" s="31"/>
      <c r="Z365" s="32"/>
      <c r="AG365" s="33"/>
      <c r="AH365" s="32"/>
      <c r="AO365" s="33"/>
      <c r="AP365" s="32"/>
      <c r="AW365" s="33"/>
      <c r="AX365" s="32"/>
      <c r="BE365" s="33"/>
      <c r="BF365" s="32"/>
      <c r="BM365" s="33"/>
      <c r="BN365" s="32"/>
      <c r="BU365" s="33"/>
      <c r="BV365" s="32"/>
      <c r="CC365" s="33"/>
      <c r="CD365" s="32"/>
    </row>
    <row r="366" customFormat="false" ht="12.75" hidden="false" customHeight="false" outlineLevel="0" collapsed="false">
      <c r="A366" s="44"/>
      <c r="H366" s="3"/>
      <c r="I366" s="28"/>
      <c r="J366" s="16"/>
      <c r="K366" s="16"/>
      <c r="L366" s="16"/>
      <c r="M366" s="16"/>
      <c r="N366" s="29"/>
      <c r="O366" s="16"/>
      <c r="R366" s="30"/>
      <c r="Y366" s="31"/>
      <c r="Z366" s="32"/>
      <c r="AG366" s="33"/>
      <c r="AH366" s="32"/>
      <c r="AO366" s="33"/>
      <c r="AP366" s="32"/>
      <c r="AW366" s="33"/>
      <c r="AX366" s="32"/>
      <c r="BE366" s="33"/>
      <c r="BF366" s="32"/>
      <c r="BM366" s="33"/>
      <c r="BN366" s="32"/>
      <c r="BU366" s="33"/>
      <c r="BV366" s="32"/>
      <c r="CC366" s="33"/>
      <c r="CD366" s="32"/>
    </row>
    <row r="367" customFormat="false" ht="12.75" hidden="false" customHeight="false" outlineLevel="0" collapsed="false">
      <c r="A367" s="44"/>
      <c r="H367" s="3"/>
      <c r="I367" s="28"/>
      <c r="J367" s="16"/>
      <c r="K367" s="16"/>
      <c r="L367" s="16"/>
      <c r="M367" s="16"/>
      <c r="N367" s="29"/>
      <c r="O367" s="16"/>
      <c r="R367" s="30"/>
      <c r="Y367" s="31"/>
      <c r="Z367" s="32"/>
      <c r="AG367" s="33"/>
      <c r="AH367" s="32"/>
      <c r="AO367" s="33"/>
      <c r="AP367" s="32"/>
      <c r="AW367" s="33"/>
      <c r="AX367" s="32"/>
      <c r="BE367" s="33"/>
      <c r="BF367" s="32"/>
      <c r="BM367" s="33"/>
      <c r="BN367" s="32"/>
      <c r="BU367" s="33"/>
      <c r="BV367" s="32"/>
      <c r="CC367" s="33"/>
      <c r="CD367" s="32"/>
    </row>
    <row r="368" customFormat="false" ht="12.75" hidden="false" customHeight="false" outlineLevel="0" collapsed="false">
      <c r="A368" s="44"/>
      <c r="H368" s="3"/>
      <c r="I368" s="28"/>
      <c r="J368" s="16"/>
      <c r="K368" s="16"/>
      <c r="L368" s="16"/>
      <c r="M368" s="16"/>
      <c r="N368" s="29"/>
      <c r="O368" s="16"/>
      <c r="R368" s="30"/>
      <c r="Y368" s="31"/>
      <c r="Z368" s="32"/>
      <c r="AG368" s="33"/>
      <c r="AH368" s="32"/>
      <c r="AO368" s="33"/>
      <c r="AP368" s="32"/>
      <c r="AW368" s="33"/>
      <c r="AX368" s="32"/>
      <c r="BE368" s="33"/>
      <c r="BF368" s="32"/>
      <c r="BM368" s="33"/>
      <c r="BN368" s="32"/>
      <c r="BU368" s="33"/>
      <c r="BV368" s="32"/>
      <c r="CC368" s="33"/>
      <c r="CD368" s="32"/>
    </row>
    <row r="369" customFormat="false" ht="12.75" hidden="false" customHeight="false" outlineLevel="0" collapsed="false">
      <c r="A369" s="44"/>
      <c r="H369" s="3"/>
      <c r="I369" s="28"/>
      <c r="J369" s="16"/>
      <c r="K369" s="16"/>
      <c r="L369" s="16"/>
      <c r="M369" s="16"/>
      <c r="N369" s="29"/>
      <c r="O369" s="16"/>
      <c r="R369" s="30"/>
      <c r="Y369" s="31"/>
      <c r="Z369" s="32"/>
      <c r="AG369" s="33"/>
      <c r="AH369" s="32"/>
      <c r="AO369" s="33"/>
      <c r="AP369" s="32"/>
      <c r="AW369" s="33"/>
      <c r="AX369" s="32"/>
      <c r="BE369" s="33"/>
      <c r="BF369" s="32"/>
      <c r="BM369" s="33"/>
      <c r="BN369" s="32"/>
      <c r="BU369" s="33"/>
      <c r="BV369" s="32"/>
      <c r="CC369" s="33"/>
      <c r="CD369" s="32"/>
    </row>
    <row r="370" customFormat="false" ht="12.75" hidden="false" customHeight="false" outlineLevel="0" collapsed="false">
      <c r="A370" s="44"/>
      <c r="H370" s="3"/>
      <c r="I370" s="28"/>
      <c r="J370" s="16"/>
      <c r="K370" s="16"/>
      <c r="L370" s="16"/>
      <c r="M370" s="16"/>
      <c r="N370" s="29"/>
      <c r="O370" s="16"/>
      <c r="R370" s="30"/>
      <c r="Y370" s="31"/>
      <c r="Z370" s="32"/>
      <c r="AG370" s="33"/>
      <c r="AH370" s="32"/>
      <c r="AO370" s="33"/>
      <c r="AP370" s="32"/>
      <c r="AW370" s="33"/>
      <c r="AX370" s="32"/>
      <c r="BE370" s="33"/>
      <c r="BF370" s="32"/>
      <c r="BM370" s="33"/>
      <c r="BN370" s="32"/>
      <c r="BU370" s="33"/>
      <c r="BV370" s="32"/>
      <c r="CC370" s="33"/>
      <c r="CD370" s="32"/>
    </row>
    <row r="371" customFormat="false" ht="12.75" hidden="false" customHeight="false" outlineLevel="0" collapsed="false">
      <c r="A371" s="44"/>
      <c r="H371" s="3"/>
      <c r="I371" s="28"/>
      <c r="J371" s="16"/>
      <c r="K371" s="16"/>
      <c r="L371" s="16"/>
      <c r="M371" s="16"/>
      <c r="N371" s="29"/>
      <c r="O371" s="16"/>
      <c r="R371" s="30"/>
      <c r="Y371" s="31"/>
      <c r="Z371" s="32"/>
      <c r="AG371" s="33"/>
      <c r="AH371" s="32"/>
      <c r="AO371" s="33"/>
      <c r="AP371" s="32"/>
      <c r="AW371" s="33"/>
      <c r="AX371" s="32"/>
      <c r="BE371" s="33"/>
      <c r="BF371" s="32"/>
      <c r="BM371" s="33"/>
      <c r="BN371" s="32"/>
      <c r="BU371" s="33"/>
      <c r="BV371" s="32"/>
      <c r="CC371" s="33"/>
      <c r="CD371" s="32"/>
    </row>
    <row r="372" customFormat="false" ht="12.75" hidden="false" customHeight="false" outlineLevel="0" collapsed="false">
      <c r="A372" s="44"/>
      <c r="H372" s="3"/>
      <c r="I372" s="28"/>
      <c r="J372" s="16"/>
      <c r="K372" s="16"/>
      <c r="L372" s="16"/>
      <c r="M372" s="16"/>
      <c r="N372" s="29"/>
      <c r="O372" s="16"/>
      <c r="R372" s="30"/>
      <c r="Y372" s="31"/>
      <c r="Z372" s="32"/>
      <c r="AG372" s="33"/>
      <c r="AH372" s="32"/>
      <c r="AO372" s="33"/>
      <c r="AP372" s="32"/>
      <c r="AW372" s="33"/>
      <c r="AX372" s="32"/>
      <c r="BE372" s="33"/>
      <c r="BF372" s="32"/>
      <c r="BM372" s="33"/>
      <c r="BN372" s="32"/>
      <c r="BU372" s="33"/>
      <c r="BV372" s="32"/>
      <c r="CC372" s="33"/>
      <c r="CD372" s="32"/>
    </row>
    <row r="373" customFormat="false" ht="12.75" hidden="false" customHeight="false" outlineLevel="0" collapsed="false">
      <c r="A373" s="44"/>
      <c r="H373" s="3"/>
      <c r="I373" s="28"/>
      <c r="J373" s="16"/>
      <c r="K373" s="16"/>
      <c r="L373" s="16"/>
      <c r="M373" s="16"/>
      <c r="N373" s="29"/>
      <c r="O373" s="16"/>
      <c r="R373" s="30"/>
      <c r="Y373" s="31"/>
      <c r="Z373" s="32"/>
      <c r="AG373" s="33"/>
      <c r="AH373" s="32"/>
      <c r="AO373" s="33"/>
      <c r="AP373" s="32"/>
      <c r="AW373" s="33"/>
      <c r="AX373" s="32"/>
      <c r="BE373" s="33"/>
      <c r="BF373" s="32"/>
      <c r="BM373" s="33"/>
      <c r="BN373" s="32"/>
      <c r="BU373" s="33"/>
      <c r="BV373" s="32"/>
      <c r="CC373" s="33"/>
      <c r="CD373" s="32"/>
    </row>
    <row r="374" customFormat="false" ht="12.75" hidden="false" customHeight="false" outlineLevel="0" collapsed="false">
      <c r="A374" s="44"/>
      <c r="H374" s="3"/>
      <c r="I374" s="28"/>
      <c r="J374" s="16"/>
      <c r="K374" s="16"/>
      <c r="L374" s="16"/>
      <c r="M374" s="16"/>
      <c r="N374" s="29"/>
      <c r="O374" s="16"/>
      <c r="R374" s="30"/>
      <c r="Y374" s="31"/>
      <c r="Z374" s="32"/>
      <c r="AG374" s="33"/>
      <c r="AH374" s="32"/>
      <c r="AO374" s="33"/>
      <c r="AP374" s="32"/>
      <c r="AW374" s="33"/>
      <c r="AX374" s="32"/>
      <c r="BE374" s="33"/>
      <c r="BF374" s="32"/>
      <c r="BM374" s="33"/>
      <c r="BN374" s="32"/>
      <c r="BU374" s="33"/>
      <c r="BV374" s="32"/>
      <c r="CC374" s="33"/>
      <c r="CD374" s="32"/>
    </row>
    <row r="375" customFormat="false" ht="12.75" hidden="false" customHeight="false" outlineLevel="0" collapsed="false">
      <c r="A375" s="44"/>
      <c r="H375" s="3"/>
      <c r="I375" s="28"/>
      <c r="J375" s="16"/>
      <c r="K375" s="16"/>
      <c r="L375" s="16"/>
      <c r="M375" s="16"/>
      <c r="N375" s="29"/>
      <c r="O375" s="16"/>
      <c r="R375" s="30"/>
      <c r="Y375" s="31"/>
      <c r="Z375" s="32"/>
      <c r="AG375" s="33"/>
      <c r="AH375" s="32"/>
      <c r="AO375" s="33"/>
      <c r="AP375" s="32"/>
      <c r="AW375" s="33"/>
      <c r="AX375" s="32"/>
      <c r="BE375" s="33"/>
      <c r="BF375" s="32"/>
      <c r="BM375" s="33"/>
      <c r="BN375" s="32"/>
      <c r="BU375" s="33"/>
      <c r="BV375" s="32"/>
      <c r="CC375" s="33"/>
      <c r="CD375" s="32"/>
    </row>
    <row r="376" customFormat="false" ht="12.75" hidden="false" customHeight="false" outlineLevel="0" collapsed="false">
      <c r="A376" s="44"/>
      <c r="H376" s="3"/>
      <c r="I376" s="28"/>
      <c r="J376" s="16"/>
      <c r="K376" s="16"/>
      <c r="L376" s="16"/>
      <c r="M376" s="16"/>
      <c r="N376" s="29"/>
      <c r="O376" s="16"/>
      <c r="R376" s="30"/>
      <c r="Y376" s="31"/>
      <c r="Z376" s="32"/>
      <c r="AG376" s="33"/>
      <c r="AH376" s="32"/>
      <c r="AO376" s="33"/>
      <c r="AP376" s="32"/>
      <c r="AW376" s="33"/>
      <c r="AX376" s="32"/>
      <c r="BE376" s="33"/>
      <c r="BF376" s="32"/>
      <c r="BM376" s="33"/>
      <c r="BN376" s="32"/>
      <c r="BU376" s="33"/>
      <c r="BV376" s="32"/>
      <c r="CC376" s="33"/>
      <c r="CD376" s="32"/>
    </row>
    <row r="377" customFormat="false" ht="12.75" hidden="false" customHeight="false" outlineLevel="0" collapsed="false">
      <c r="A377" s="44"/>
      <c r="H377" s="3"/>
      <c r="I377" s="28"/>
      <c r="J377" s="16"/>
      <c r="K377" s="16"/>
      <c r="L377" s="16"/>
      <c r="M377" s="16"/>
      <c r="N377" s="29"/>
      <c r="O377" s="16"/>
      <c r="R377" s="30"/>
      <c r="Y377" s="31"/>
      <c r="Z377" s="32"/>
      <c r="AG377" s="33"/>
      <c r="AH377" s="32"/>
      <c r="AO377" s="33"/>
      <c r="AP377" s="32"/>
      <c r="AW377" s="33"/>
      <c r="AX377" s="32"/>
      <c r="BE377" s="33"/>
      <c r="BF377" s="32"/>
      <c r="BM377" s="33"/>
      <c r="BN377" s="32"/>
      <c r="BU377" s="33"/>
      <c r="BV377" s="32"/>
      <c r="CC377" s="33"/>
      <c r="CD377" s="32"/>
    </row>
    <row r="378" customFormat="false" ht="12.75" hidden="false" customHeight="false" outlineLevel="0" collapsed="false">
      <c r="A378" s="44"/>
      <c r="H378" s="3"/>
      <c r="I378" s="28"/>
      <c r="J378" s="16"/>
      <c r="K378" s="16"/>
      <c r="L378" s="16"/>
      <c r="M378" s="16"/>
      <c r="N378" s="29"/>
      <c r="O378" s="16"/>
      <c r="R378" s="30"/>
      <c r="Y378" s="31"/>
      <c r="Z378" s="32"/>
      <c r="AG378" s="33"/>
      <c r="AH378" s="32"/>
      <c r="AO378" s="33"/>
      <c r="AP378" s="32"/>
      <c r="AW378" s="33"/>
      <c r="AX378" s="32"/>
      <c r="BE378" s="33"/>
      <c r="BF378" s="32"/>
      <c r="BM378" s="33"/>
      <c r="BN378" s="32"/>
      <c r="BU378" s="33"/>
      <c r="BV378" s="32"/>
      <c r="CC378" s="33"/>
      <c r="CD378" s="32"/>
    </row>
    <row r="379" customFormat="false" ht="12.75" hidden="false" customHeight="false" outlineLevel="0" collapsed="false">
      <c r="A379" s="44"/>
      <c r="H379" s="3"/>
      <c r="I379" s="28"/>
      <c r="J379" s="16"/>
      <c r="K379" s="16"/>
      <c r="L379" s="16"/>
      <c r="M379" s="16"/>
      <c r="N379" s="29"/>
      <c r="O379" s="16"/>
      <c r="R379" s="30"/>
      <c r="Y379" s="31"/>
      <c r="Z379" s="32"/>
      <c r="AG379" s="33"/>
      <c r="AH379" s="32"/>
      <c r="AO379" s="33"/>
      <c r="AP379" s="32"/>
      <c r="AW379" s="33"/>
      <c r="AX379" s="32"/>
      <c r="BE379" s="33"/>
      <c r="BF379" s="32"/>
      <c r="BM379" s="33"/>
      <c r="BN379" s="32"/>
      <c r="BU379" s="33"/>
      <c r="BV379" s="32"/>
      <c r="CC379" s="33"/>
      <c r="CD379" s="32"/>
    </row>
    <row r="380" customFormat="false" ht="12.75" hidden="false" customHeight="false" outlineLevel="0" collapsed="false">
      <c r="A380" s="44"/>
      <c r="H380" s="3"/>
      <c r="I380" s="28"/>
      <c r="J380" s="16"/>
      <c r="K380" s="16"/>
      <c r="L380" s="16"/>
      <c r="M380" s="16"/>
      <c r="N380" s="29"/>
      <c r="O380" s="16"/>
      <c r="R380" s="30"/>
      <c r="Y380" s="31"/>
      <c r="Z380" s="32"/>
      <c r="AG380" s="33"/>
      <c r="AH380" s="32"/>
      <c r="AO380" s="33"/>
      <c r="AP380" s="32"/>
      <c r="AW380" s="33"/>
      <c r="AX380" s="32"/>
      <c r="BE380" s="33"/>
      <c r="BF380" s="32"/>
      <c r="BM380" s="33"/>
      <c r="BN380" s="32"/>
      <c r="BU380" s="33"/>
      <c r="BV380" s="32"/>
      <c r="CC380" s="33"/>
      <c r="CD380" s="32"/>
    </row>
    <row r="381" customFormat="false" ht="12.75" hidden="false" customHeight="false" outlineLevel="0" collapsed="false">
      <c r="A381" s="44"/>
      <c r="H381" s="3"/>
      <c r="I381" s="28"/>
      <c r="J381" s="16"/>
      <c r="K381" s="16"/>
      <c r="L381" s="16"/>
      <c r="M381" s="16"/>
      <c r="N381" s="29"/>
      <c r="O381" s="16"/>
      <c r="R381" s="30"/>
      <c r="Y381" s="31"/>
      <c r="Z381" s="32"/>
      <c r="AG381" s="33"/>
      <c r="AH381" s="32"/>
      <c r="AO381" s="33"/>
      <c r="AP381" s="32"/>
      <c r="AW381" s="33"/>
      <c r="AX381" s="32"/>
      <c r="BE381" s="33"/>
      <c r="BF381" s="32"/>
      <c r="BM381" s="33"/>
      <c r="BN381" s="32"/>
      <c r="BU381" s="33"/>
      <c r="BV381" s="32"/>
      <c r="CC381" s="33"/>
      <c r="CD381" s="32"/>
    </row>
    <row r="382" customFormat="false" ht="12.75" hidden="false" customHeight="false" outlineLevel="0" collapsed="false">
      <c r="A382" s="44"/>
      <c r="H382" s="3"/>
      <c r="I382" s="28"/>
      <c r="J382" s="16"/>
      <c r="K382" s="16"/>
      <c r="L382" s="16"/>
      <c r="M382" s="16"/>
      <c r="N382" s="29"/>
      <c r="O382" s="16"/>
      <c r="R382" s="30"/>
      <c r="Y382" s="31"/>
      <c r="Z382" s="32"/>
      <c r="AG382" s="33"/>
      <c r="AH382" s="32"/>
      <c r="AO382" s="33"/>
      <c r="AP382" s="32"/>
      <c r="AW382" s="33"/>
      <c r="AX382" s="32"/>
      <c r="BE382" s="33"/>
      <c r="BF382" s="32"/>
      <c r="BM382" s="33"/>
      <c r="BN382" s="32"/>
      <c r="BU382" s="33"/>
      <c r="BV382" s="32"/>
      <c r="CC382" s="33"/>
      <c r="CD382" s="32"/>
    </row>
    <row r="383" customFormat="false" ht="12.75" hidden="false" customHeight="false" outlineLevel="0" collapsed="false">
      <c r="A383" s="44"/>
      <c r="H383" s="3"/>
      <c r="I383" s="28"/>
      <c r="J383" s="16"/>
      <c r="K383" s="16"/>
      <c r="L383" s="16"/>
      <c r="M383" s="16"/>
      <c r="N383" s="29"/>
      <c r="O383" s="16"/>
      <c r="R383" s="30"/>
      <c r="Y383" s="31"/>
      <c r="Z383" s="32"/>
      <c r="AG383" s="33"/>
      <c r="AH383" s="32"/>
      <c r="AO383" s="33"/>
      <c r="AP383" s="32"/>
      <c r="AW383" s="33"/>
      <c r="AX383" s="32"/>
      <c r="BE383" s="33"/>
      <c r="BF383" s="32"/>
      <c r="BM383" s="33"/>
      <c r="BN383" s="32"/>
      <c r="BU383" s="33"/>
      <c r="BV383" s="32"/>
      <c r="CC383" s="33"/>
      <c r="CD383" s="32"/>
    </row>
    <row r="384" customFormat="false" ht="12.75" hidden="false" customHeight="false" outlineLevel="0" collapsed="false">
      <c r="A384" s="44"/>
      <c r="H384" s="3"/>
      <c r="I384" s="28"/>
      <c r="J384" s="16"/>
      <c r="K384" s="16"/>
      <c r="L384" s="16"/>
      <c r="M384" s="16"/>
      <c r="N384" s="29"/>
      <c r="O384" s="16"/>
      <c r="R384" s="30"/>
      <c r="Y384" s="31"/>
      <c r="Z384" s="32"/>
      <c r="AG384" s="33"/>
      <c r="AH384" s="32"/>
      <c r="AO384" s="33"/>
      <c r="AP384" s="32"/>
      <c r="AW384" s="33"/>
      <c r="AX384" s="32"/>
      <c r="BE384" s="33"/>
      <c r="BF384" s="32"/>
      <c r="BM384" s="33"/>
      <c r="BN384" s="32"/>
      <c r="BU384" s="33"/>
      <c r="BV384" s="32"/>
      <c r="CC384" s="33"/>
      <c r="CD384" s="32"/>
    </row>
    <row r="385" customFormat="false" ht="12.75" hidden="false" customHeight="false" outlineLevel="0" collapsed="false">
      <c r="A385" s="44"/>
      <c r="H385" s="3"/>
      <c r="I385" s="28"/>
      <c r="J385" s="16"/>
      <c r="K385" s="16"/>
      <c r="L385" s="16"/>
      <c r="M385" s="16"/>
      <c r="N385" s="29"/>
      <c r="O385" s="16"/>
      <c r="R385" s="30"/>
      <c r="Y385" s="31"/>
      <c r="Z385" s="32"/>
      <c r="AG385" s="33"/>
      <c r="AH385" s="32"/>
      <c r="AO385" s="33"/>
      <c r="AP385" s="32"/>
      <c r="AW385" s="33"/>
      <c r="AX385" s="32"/>
      <c r="BE385" s="33"/>
      <c r="BF385" s="32"/>
      <c r="BM385" s="33"/>
      <c r="BN385" s="32"/>
      <c r="BU385" s="33"/>
      <c r="BV385" s="32"/>
      <c r="CC385" s="33"/>
      <c r="CD385" s="32"/>
    </row>
    <row r="386" customFormat="false" ht="12.75" hidden="false" customHeight="false" outlineLevel="0" collapsed="false">
      <c r="A386" s="44"/>
      <c r="H386" s="3"/>
      <c r="I386" s="28"/>
      <c r="J386" s="16"/>
      <c r="K386" s="16"/>
      <c r="L386" s="16"/>
      <c r="M386" s="16"/>
      <c r="N386" s="29"/>
      <c r="O386" s="16"/>
      <c r="R386" s="30"/>
      <c r="Y386" s="31"/>
      <c r="Z386" s="32"/>
      <c r="AG386" s="33"/>
      <c r="AH386" s="32"/>
      <c r="AO386" s="33"/>
      <c r="AP386" s="32"/>
      <c r="AW386" s="33"/>
      <c r="AX386" s="32"/>
      <c r="BE386" s="33"/>
      <c r="BF386" s="32"/>
      <c r="BM386" s="33"/>
      <c r="BN386" s="32"/>
      <c r="BU386" s="33"/>
      <c r="BV386" s="32"/>
      <c r="CC386" s="33"/>
      <c r="CD386" s="32"/>
    </row>
    <row r="387" customFormat="false" ht="12.75" hidden="false" customHeight="false" outlineLevel="0" collapsed="false">
      <c r="A387" s="44"/>
      <c r="H387" s="3"/>
      <c r="I387" s="28"/>
      <c r="J387" s="16"/>
      <c r="K387" s="16"/>
      <c r="L387" s="16"/>
      <c r="M387" s="16"/>
      <c r="N387" s="29"/>
      <c r="O387" s="16"/>
      <c r="R387" s="30"/>
      <c r="Y387" s="31"/>
      <c r="Z387" s="32"/>
      <c r="AG387" s="33"/>
      <c r="AH387" s="32"/>
      <c r="AO387" s="33"/>
      <c r="AP387" s="32"/>
      <c r="AW387" s="33"/>
      <c r="AX387" s="32"/>
      <c r="BE387" s="33"/>
      <c r="BF387" s="32"/>
      <c r="BM387" s="33"/>
      <c r="BN387" s="32"/>
      <c r="BU387" s="33"/>
      <c r="BV387" s="32"/>
      <c r="CC387" s="33"/>
      <c r="CD387" s="32"/>
    </row>
    <row r="388" customFormat="false" ht="12.75" hidden="false" customHeight="false" outlineLevel="0" collapsed="false">
      <c r="A388" s="44"/>
      <c r="H388" s="3"/>
      <c r="I388" s="28"/>
      <c r="J388" s="16"/>
      <c r="K388" s="16"/>
      <c r="L388" s="16"/>
      <c r="M388" s="16"/>
      <c r="N388" s="29"/>
      <c r="O388" s="16"/>
      <c r="R388" s="30"/>
      <c r="Y388" s="31"/>
      <c r="Z388" s="32"/>
      <c r="AG388" s="33"/>
      <c r="AH388" s="32"/>
      <c r="AO388" s="33"/>
      <c r="AP388" s="32"/>
      <c r="AW388" s="33"/>
      <c r="AX388" s="32"/>
      <c r="BE388" s="33"/>
      <c r="BF388" s="32"/>
      <c r="BM388" s="33"/>
      <c r="BN388" s="32"/>
      <c r="BU388" s="33"/>
      <c r="BV388" s="32"/>
      <c r="CC388" s="33"/>
      <c r="CD388" s="32"/>
    </row>
    <row r="389" customFormat="false" ht="12.75" hidden="false" customHeight="false" outlineLevel="0" collapsed="false">
      <c r="A389" s="44"/>
      <c r="H389" s="3"/>
      <c r="I389" s="28"/>
      <c r="J389" s="16"/>
      <c r="K389" s="16"/>
      <c r="L389" s="16"/>
      <c r="M389" s="16"/>
      <c r="N389" s="29"/>
      <c r="O389" s="16"/>
      <c r="R389" s="30"/>
      <c r="Y389" s="31"/>
      <c r="Z389" s="32"/>
      <c r="AG389" s="33"/>
      <c r="AH389" s="32"/>
      <c r="AO389" s="33"/>
      <c r="AP389" s="32"/>
      <c r="AW389" s="33"/>
      <c r="AX389" s="32"/>
      <c r="BE389" s="33"/>
      <c r="BF389" s="32"/>
      <c r="BM389" s="33"/>
      <c r="BN389" s="32"/>
      <c r="BU389" s="33"/>
      <c r="BV389" s="32"/>
      <c r="CC389" s="33"/>
      <c r="CD389" s="32"/>
    </row>
    <row r="390" customFormat="false" ht="12.75" hidden="false" customHeight="false" outlineLevel="0" collapsed="false">
      <c r="A390" s="44"/>
      <c r="H390" s="3"/>
      <c r="I390" s="28"/>
      <c r="J390" s="16"/>
      <c r="K390" s="16"/>
      <c r="L390" s="16"/>
      <c r="M390" s="16"/>
      <c r="N390" s="29"/>
      <c r="O390" s="16"/>
      <c r="R390" s="30"/>
      <c r="Y390" s="31"/>
      <c r="Z390" s="32"/>
      <c r="AG390" s="33"/>
      <c r="AH390" s="32"/>
      <c r="AO390" s="33"/>
      <c r="AP390" s="32"/>
      <c r="AW390" s="33"/>
      <c r="AX390" s="32"/>
      <c r="BE390" s="33"/>
      <c r="BF390" s="32"/>
      <c r="BM390" s="33"/>
      <c r="BN390" s="32"/>
      <c r="BU390" s="33"/>
      <c r="BV390" s="32"/>
      <c r="CC390" s="33"/>
      <c r="CD390" s="32"/>
    </row>
    <row r="391" customFormat="false" ht="12.75" hidden="false" customHeight="false" outlineLevel="0" collapsed="false">
      <c r="A391" s="44"/>
      <c r="H391" s="3"/>
      <c r="I391" s="28"/>
      <c r="J391" s="16"/>
      <c r="K391" s="16"/>
      <c r="L391" s="16"/>
      <c r="M391" s="16"/>
      <c r="N391" s="29"/>
      <c r="O391" s="16"/>
      <c r="R391" s="30"/>
      <c r="Y391" s="31"/>
      <c r="Z391" s="32"/>
      <c r="AG391" s="33"/>
      <c r="AH391" s="32"/>
      <c r="AO391" s="33"/>
      <c r="AP391" s="32"/>
      <c r="AW391" s="33"/>
      <c r="AX391" s="32"/>
      <c r="BE391" s="33"/>
      <c r="BF391" s="32"/>
      <c r="BM391" s="33"/>
      <c r="BN391" s="32"/>
      <c r="BU391" s="33"/>
      <c r="BV391" s="32"/>
      <c r="CC391" s="33"/>
      <c r="CD391" s="32"/>
    </row>
    <row r="392" customFormat="false" ht="12.75" hidden="false" customHeight="false" outlineLevel="0" collapsed="false">
      <c r="A392" s="44"/>
      <c r="H392" s="3"/>
      <c r="I392" s="28"/>
      <c r="J392" s="16"/>
      <c r="K392" s="16"/>
      <c r="L392" s="16"/>
      <c r="M392" s="16"/>
      <c r="N392" s="29"/>
      <c r="O392" s="16"/>
      <c r="R392" s="30"/>
      <c r="Y392" s="31"/>
      <c r="Z392" s="32"/>
      <c r="AG392" s="33"/>
      <c r="AH392" s="32"/>
      <c r="AO392" s="33"/>
      <c r="AP392" s="32"/>
      <c r="AW392" s="33"/>
      <c r="AX392" s="32"/>
      <c r="BE392" s="33"/>
      <c r="BF392" s="32"/>
      <c r="BM392" s="33"/>
      <c r="BN392" s="32"/>
      <c r="BU392" s="33"/>
      <c r="BV392" s="32"/>
      <c r="CC392" s="33"/>
      <c r="CD392" s="32"/>
    </row>
    <row r="393" customFormat="false" ht="12.75" hidden="false" customHeight="false" outlineLevel="0" collapsed="false">
      <c r="A393" s="44"/>
      <c r="H393" s="3"/>
      <c r="I393" s="28"/>
      <c r="J393" s="16"/>
      <c r="K393" s="16"/>
      <c r="L393" s="16"/>
      <c r="M393" s="16"/>
      <c r="N393" s="29"/>
      <c r="O393" s="16"/>
      <c r="R393" s="30"/>
      <c r="Y393" s="31"/>
      <c r="Z393" s="32"/>
      <c r="AG393" s="33"/>
      <c r="AH393" s="32"/>
      <c r="AO393" s="33"/>
      <c r="AP393" s="32"/>
      <c r="AW393" s="33"/>
      <c r="AX393" s="32"/>
      <c r="BE393" s="33"/>
      <c r="BF393" s="32"/>
      <c r="BM393" s="33"/>
      <c r="BN393" s="32"/>
      <c r="BU393" s="33"/>
      <c r="BV393" s="32"/>
      <c r="CC393" s="33"/>
      <c r="CD393" s="32"/>
    </row>
    <row r="394" customFormat="false" ht="12.75" hidden="false" customHeight="false" outlineLevel="0" collapsed="false">
      <c r="A394" s="44"/>
      <c r="H394" s="3"/>
      <c r="I394" s="28"/>
      <c r="J394" s="16"/>
      <c r="K394" s="16"/>
      <c r="L394" s="16"/>
      <c r="M394" s="16"/>
      <c r="N394" s="29"/>
      <c r="O394" s="16"/>
      <c r="R394" s="30"/>
      <c r="Y394" s="31"/>
      <c r="Z394" s="32"/>
      <c r="AG394" s="33"/>
      <c r="AH394" s="32"/>
      <c r="AO394" s="33"/>
      <c r="AP394" s="32"/>
      <c r="AW394" s="33"/>
      <c r="AX394" s="32"/>
      <c r="BE394" s="33"/>
      <c r="BF394" s="32"/>
      <c r="BM394" s="33"/>
      <c r="BN394" s="32"/>
      <c r="BU394" s="33"/>
      <c r="BV394" s="32"/>
      <c r="CC394" s="33"/>
      <c r="CD394" s="32"/>
    </row>
    <row r="395" customFormat="false" ht="12.75" hidden="false" customHeight="false" outlineLevel="0" collapsed="false">
      <c r="A395" s="44"/>
      <c r="H395" s="3"/>
      <c r="I395" s="28"/>
      <c r="J395" s="16"/>
      <c r="K395" s="16"/>
      <c r="L395" s="16"/>
      <c r="M395" s="16"/>
      <c r="N395" s="29"/>
      <c r="O395" s="16"/>
      <c r="R395" s="30"/>
      <c r="Y395" s="31"/>
      <c r="Z395" s="32"/>
      <c r="AG395" s="33"/>
      <c r="AH395" s="32"/>
      <c r="AO395" s="33"/>
      <c r="AP395" s="32"/>
      <c r="AW395" s="33"/>
      <c r="AX395" s="32"/>
      <c r="BE395" s="33"/>
      <c r="BF395" s="32"/>
      <c r="BM395" s="33"/>
      <c r="BN395" s="32"/>
      <c r="BU395" s="33"/>
      <c r="BV395" s="32"/>
      <c r="CC395" s="33"/>
      <c r="CD395" s="32"/>
    </row>
    <row r="396" customFormat="false" ht="12.75" hidden="false" customHeight="false" outlineLevel="0" collapsed="false">
      <c r="A396" s="44"/>
      <c r="H396" s="3"/>
      <c r="I396" s="28"/>
      <c r="J396" s="16"/>
      <c r="K396" s="16"/>
      <c r="L396" s="16"/>
      <c r="M396" s="16"/>
      <c r="N396" s="29"/>
      <c r="O396" s="16"/>
      <c r="R396" s="30"/>
      <c r="Y396" s="31"/>
      <c r="Z396" s="32"/>
      <c r="AG396" s="33"/>
      <c r="AH396" s="32"/>
      <c r="AO396" s="33"/>
      <c r="AP396" s="32"/>
      <c r="AW396" s="33"/>
      <c r="AX396" s="32"/>
      <c r="BE396" s="33"/>
      <c r="BF396" s="32"/>
      <c r="BM396" s="33"/>
      <c r="BN396" s="32"/>
      <c r="BU396" s="33"/>
      <c r="BV396" s="32"/>
      <c r="CC396" s="33"/>
      <c r="CD396" s="32"/>
    </row>
    <row r="397" customFormat="false" ht="12.75" hidden="false" customHeight="false" outlineLevel="0" collapsed="false">
      <c r="A397" s="44"/>
      <c r="H397" s="3"/>
      <c r="I397" s="28"/>
      <c r="J397" s="16"/>
      <c r="K397" s="16"/>
      <c r="L397" s="16"/>
      <c r="M397" s="16"/>
      <c r="N397" s="29"/>
      <c r="O397" s="16"/>
      <c r="R397" s="30"/>
      <c r="Y397" s="31"/>
      <c r="Z397" s="32"/>
      <c r="AG397" s="33"/>
      <c r="AH397" s="32"/>
      <c r="AO397" s="33"/>
      <c r="AP397" s="32"/>
      <c r="AW397" s="33"/>
      <c r="AX397" s="32"/>
      <c r="BE397" s="33"/>
      <c r="BF397" s="32"/>
      <c r="BM397" s="33"/>
      <c r="BN397" s="32"/>
      <c r="BU397" s="33"/>
      <c r="BV397" s="32"/>
      <c r="CC397" s="33"/>
      <c r="CD397" s="32"/>
    </row>
    <row r="398" customFormat="false" ht="12.75" hidden="false" customHeight="false" outlineLevel="0" collapsed="false">
      <c r="A398" s="44"/>
      <c r="H398" s="3"/>
      <c r="I398" s="28"/>
      <c r="J398" s="16"/>
      <c r="K398" s="16"/>
      <c r="L398" s="16"/>
      <c r="M398" s="16"/>
      <c r="N398" s="29"/>
      <c r="O398" s="16"/>
      <c r="R398" s="30"/>
      <c r="Y398" s="31"/>
      <c r="Z398" s="32"/>
      <c r="AG398" s="33"/>
      <c r="AH398" s="32"/>
      <c r="AO398" s="33"/>
      <c r="AP398" s="32"/>
      <c r="AW398" s="33"/>
      <c r="AX398" s="32"/>
      <c r="BE398" s="33"/>
      <c r="BF398" s="32"/>
      <c r="BM398" s="33"/>
      <c r="BN398" s="32"/>
      <c r="BU398" s="33"/>
      <c r="BV398" s="32"/>
      <c r="CC398" s="33"/>
      <c r="CD398" s="32"/>
    </row>
    <row r="399" customFormat="false" ht="12.75" hidden="false" customHeight="false" outlineLevel="0" collapsed="false">
      <c r="A399" s="44"/>
      <c r="H399" s="3"/>
      <c r="I399" s="28"/>
      <c r="J399" s="16"/>
      <c r="K399" s="16"/>
      <c r="L399" s="16"/>
      <c r="M399" s="16"/>
      <c r="N399" s="29"/>
      <c r="O399" s="16"/>
      <c r="R399" s="30"/>
      <c r="Y399" s="31"/>
      <c r="Z399" s="32"/>
      <c r="AG399" s="33"/>
      <c r="AH399" s="32"/>
      <c r="AO399" s="33"/>
      <c r="AP399" s="32"/>
      <c r="AW399" s="33"/>
      <c r="AX399" s="32"/>
      <c r="BE399" s="33"/>
      <c r="BF399" s="32"/>
      <c r="BM399" s="33"/>
      <c r="BN399" s="32"/>
      <c r="BU399" s="33"/>
      <c r="BV399" s="32"/>
      <c r="CC399" s="33"/>
      <c r="CD399" s="32"/>
    </row>
    <row r="400" customFormat="false" ht="12.75" hidden="false" customHeight="false" outlineLevel="0" collapsed="false">
      <c r="A400" s="44"/>
      <c r="H400" s="3"/>
      <c r="I400" s="28"/>
      <c r="J400" s="16"/>
      <c r="K400" s="16"/>
      <c r="L400" s="16"/>
      <c r="M400" s="16"/>
      <c r="N400" s="29"/>
      <c r="O400" s="16"/>
      <c r="R400" s="30"/>
      <c r="Y400" s="31"/>
      <c r="Z400" s="32"/>
      <c r="AG400" s="33"/>
      <c r="AH400" s="32"/>
      <c r="AO400" s="33"/>
      <c r="AP400" s="32"/>
      <c r="AW400" s="33"/>
      <c r="AX400" s="32"/>
      <c r="BE400" s="33"/>
      <c r="BF400" s="32"/>
      <c r="BM400" s="33"/>
      <c r="BN400" s="32"/>
      <c r="BU400" s="33"/>
      <c r="BV400" s="32"/>
      <c r="CC400" s="33"/>
      <c r="CD400" s="32"/>
    </row>
    <row r="401" customFormat="false" ht="12.75" hidden="false" customHeight="false" outlineLevel="0" collapsed="false">
      <c r="A401" s="44"/>
      <c r="H401" s="3"/>
      <c r="I401" s="28"/>
      <c r="J401" s="16"/>
      <c r="K401" s="16"/>
      <c r="L401" s="16"/>
      <c r="M401" s="16"/>
      <c r="N401" s="29"/>
      <c r="O401" s="16"/>
      <c r="R401" s="30"/>
      <c r="Y401" s="31"/>
      <c r="Z401" s="32"/>
      <c r="AG401" s="33"/>
      <c r="AH401" s="32"/>
      <c r="AO401" s="33"/>
      <c r="AP401" s="32"/>
      <c r="AW401" s="33"/>
      <c r="AX401" s="32"/>
      <c r="BE401" s="33"/>
      <c r="BF401" s="32"/>
      <c r="BM401" s="33"/>
      <c r="BN401" s="32"/>
      <c r="BU401" s="33"/>
      <c r="BV401" s="32"/>
      <c r="CC401" s="33"/>
      <c r="CD401" s="32"/>
    </row>
    <row r="402" customFormat="false" ht="12.75" hidden="false" customHeight="false" outlineLevel="0" collapsed="false">
      <c r="A402" s="44"/>
      <c r="H402" s="3"/>
      <c r="I402" s="28"/>
      <c r="J402" s="16"/>
      <c r="K402" s="16"/>
      <c r="L402" s="16"/>
      <c r="M402" s="16"/>
      <c r="N402" s="29"/>
      <c r="O402" s="16"/>
      <c r="R402" s="30"/>
      <c r="Y402" s="31"/>
      <c r="Z402" s="32"/>
      <c r="AG402" s="33"/>
      <c r="AH402" s="32"/>
      <c r="AO402" s="33"/>
      <c r="AP402" s="32"/>
      <c r="AW402" s="33"/>
      <c r="AX402" s="32"/>
      <c r="BE402" s="33"/>
      <c r="BF402" s="32"/>
      <c r="BM402" s="33"/>
      <c r="BN402" s="32"/>
      <c r="BU402" s="33"/>
      <c r="BV402" s="32"/>
      <c r="CC402" s="33"/>
      <c r="CD402" s="32"/>
    </row>
    <row r="403" customFormat="false" ht="12.75" hidden="false" customHeight="false" outlineLevel="0" collapsed="false">
      <c r="A403" s="44"/>
      <c r="H403" s="3"/>
      <c r="I403" s="28"/>
      <c r="J403" s="16"/>
      <c r="K403" s="16"/>
      <c r="L403" s="16"/>
      <c r="M403" s="16"/>
      <c r="N403" s="29"/>
      <c r="O403" s="16"/>
      <c r="R403" s="30"/>
      <c r="Y403" s="31"/>
      <c r="Z403" s="32"/>
      <c r="AG403" s="33"/>
      <c r="AH403" s="32"/>
      <c r="AO403" s="33"/>
      <c r="AP403" s="32"/>
      <c r="AW403" s="33"/>
      <c r="AX403" s="32"/>
      <c r="BE403" s="33"/>
      <c r="BF403" s="32"/>
      <c r="BM403" s="33"/>
      <c r="BN403" s="32"/>
      <c r="BU403" s="33"/>
      <c r="BV403" s="32"/>
      <c r="CC403" s="33"/>
      <c r="CD403" s="32"/>
    </row>
    <row r="404" customFormat="false" ht="12.75" hidden="false" customHeight="false" outlineLevel="0" collapsed="false">
      <c r="A404" s="44"/>
      <c r="H404" s="3"/>
      <c r="I404" s="28"/>
      <c r="J404" s="16"/>
      <c r="K404" s="16"/>
      <c r="L404" s="16"/>
      <c r="M404" s="16"/>
      <c r="N404" s="29"/>
      <c r="O404" s="16"/>
      <c r="R404" s="30"/>
      <c r="Y404" s="31"/>
      <c r="Z404" s="32"/>
      <c r="AG404" s="33"/>
      <c r="AH404" s="32"/>
      <c r="AO404" s="33"/>
      <c r="AP404" s="32"/>
      <c r="AW404" s="33"/>
      <c r="AX404" s="32"/>
      <c r="BE404" s="33"/>
      <c r="BF404" s="32"/>
      <c r="BM404" s="33"/>
      <c r="BN404" s="32"/>
      <c r="BU404" s="33"/>
      <c r="BV404" s="32"/>
      <c r="CC404" s="33"/>
      <c r="CD404" s="32"/>
    </row>
    <row r="405" customFormat="false" ht="12.75" hidden="false" customHeight="false" outlineLevel="0" collapsed="false">
      <c r="A405" s="44"/>
      <c r="H405" s="3"/>
      <c r="I405" s="28"/>
      <c r="J405" s="16"/>
      <c r="K405" s="16"/>
      <c r="L405" s="16"/>
      <c r="M405" s="16"/>
      <c r="N405" s="29"/>
      <c r="O405" s="16"/>
      <c r="R405" s="30"/>
      <c r="Y405" s="31"/>
      <c r="Z405" s="32"/>
      <c r="AG405" s="33"/>
      <c r="AH405" s="32"/>
      <c r="AO405" s="33"/>
      <c r="AP405" s="32"/>
      <c r="AW405" s="33"/>
      <c r="AX405" s="32"/>
      <c r="BE405" s="33"/>
      <c r="BF405" s="32"/>
      <c r="BM405" s="33"/>
      <c r="BN405" s="32"/>
      <c r="BU405" s="33"/>
      <c r="BV405" s="32"/>
      <c r="CC405" s="33"/>
      <c r="CD405" s="32"/>
    </row>
    <row r="406" customFormat="false" ht="12.75" hidden="false" customHeight="false" outlineLevel="0" collapsed="false">
      <c r="A406" s="44"/>
      <c r="H406" s="3"/>
      <c r="I406" s="28"/>
      <c r="J406" s="16"/>
      <c r="K406" s="16"/>
      <c r="L406" s="16"/>
      <c r="M406" s="16"/>
      <c r="N406" s="29"/>
      <c r="O406" s="16"/>
      <c r="R406" s="30"/>
      <c r="Y406" s="31"/>
      <c r="Z406" s="32"/>
      <c r="AG406" s="33"/>
      <c r="AH406" s="32"/>
      <c r="AO406" s="33"/>
      <c r="AP406" s="32"/>
      <c r="AW406" s="33"/>
      <c r="AX406" s="32"/>
      <c r="BE406" s="33"/>
      <c r="BF406" s="32"/>
      <c r="BM406" s="33"/>
      <c r="BN406" s="32"/>
      <c r="BU406" s="33"/>
      <c r="BV406" s="32"/>
      <c r="CC406" s="33"/>
      <c r="CD406" s="32"/>
    </row>
    <row r="407" customFormat="false" ht="12.75" hidden="false" customHeight="false" outlineLevel="0" collapsed="false">
      <c r="A407" s="44"/>
      <c r="H407" s="3"/>
      <c r="I407" s="28"/>
      <c r="J407" s="16"/>
      <c r="K407" s="16"/>
      <c r="L407" s="16"/>
      <c r="M407" s="16"/>
      <c r="N407" s="29"/>
      <c r="O407" s="16"/>
      <c r="R407" s="30"/>
      <c r="Y407" s="31"/>
      <c r="Z407" s="32"/>
      <c r="AG407" s="33"/>
      <c r="AH407" s="32"/>
      <c r="AO407" s="33"/>
      <c r="AP407" s="32"/>
      <c r="AW407" s="33"/>
      <c r="AX407" s="32"/>
      <c r="BE407" s="33"/>
      <c r="BF407" s="32"/>
      <c r="BM407" s="33"/>
      <c r="BN407" s="32"/>
      <c r="BU407" s="33"/>
      <c r="BV407" s="32"/>
      <c r="CC407" s="33"/>
      <c r="CD407" s="32"/>
    </row>
    <row r="408" customFormat="false" ht="12.75" hidden="false" customHeight="false" outlineLevel="0" collapsed="false">
      <c r="A408" s="44"/>
      <c r="H408" s="3"/>
      <c r="I408" s="28"/>
      <c r="J408" s="16"/>
      <c r="K408" s="16"/>
      <c r="L408" s="16"/>
      <c r="M408" s="16"/>
      <c r="N408" s="29"/>
      <c r="O408" s="16"/>
      <c r="R408" s="30"/>
      <c r="Y408" s="31"/>
      <c r="Z408" s="32"/>
      <c r="AG408" s="33"/>
      <c r="AH408" s="32"/>
      <c r="AO408" s="33"/>
      <c r="AP408" s="32"/>
      <c r="AW408" s="33"/>
      <c r="AX408" s="32"/>
      <c r="BE408" s="33"/>
      <c r="BF408" s="32"/>
      <c r="BM408" s="33"/>
      <c r="BN408" s="32"/>
      <c r="BU408" s="33"/>
      <c r="BV408" s="32"/>
      <c r="CC408" s="33"/>
      <c r="CD408" s="32"/>
    </row>
    <row r="409" customFormat="false" ht="12.75" hidden="false" customHeight="false" outlineLevel="0" collapsed="false">
      <c r="A409" s="44"/>
      <c r="H409" s="3"/>
      <c r="I409" s="28"/>
      <c r="J409" s="16"/>
      <c r="K409" s="16"/>
      <c r="L409" s="16"/>
      <c r="M409" s="16"/>
      <c r="N409" s="29"/>
      <c r="O409" s="16"/>
      <c r="R409" s="30"/>
      <c r="Y409" s="31"/>
      <c r="Z409" s="32"/>
      <c r="AG409" s="33"/>
      <c r="AH409" s="32"/>
      <c r="AO409" s="33"/>
      <c r="AP409" s="32"/>
      <c r="AW409" s="33"/>
      <c r="AX409" s="32"/>
      <c r="BE409" s="33"/>
      <c r="BF409" s="32"/>
      <c r="BM409" s="33"/>
      <c r="BN409" s="32"/>
      <c r="BU409" s="33"/>
      <c r="BV409" s="32"/>
      <c r="CC409" s="33"/>
      <c r="CD409" s="32"/>
    </row>
    <row r="410" customFormat="false" ht="12.75" hidden="false" customHeight="false" outlineLevel="0" collapsed="false">
      <c r="A410" s="44"/>
      <c r="H410" s="3"/>
      <c r="I410" s="28"/>
      <c r="J410" s="16"/>
      <c r="K410" s="16"/>
      <c r="L410" s="16"/>
      <c r="M410" s="16"/>
      <c r="N410" s="29"/>
      <c r="O410" s="16"/>
      <c r="R410" s="30"/>
      <c r="Y410" s="31"/>
      <c r="Z410" s="32"/>
      <c r="AG410" s="33"/>
      <c r="AH410" s="32"/>
      <c r="AO410" s="33"/>
      <c r="AP410" s="32"/>
      <c r="AW410" s="33"/>
      <c r="AX410" s="32"/>
      <c r="BE410" s="33"/>
      <c r="BF410" s="32"/>
      <c r="BM410" s="33"/>
      <c r="BN410" s="32"/>
      <c r="BU410" s="33"/>
      <c r="BV410" s="32"/>
      <c r="CC410" s="33"/>
      <c r="CD410" s="32"/>
    </row>
    <row r="411" customFormat="false" ht="12.75" hidden="false" customHeight="false" outlineLevel="0" collapsed="false">
      <c r="A411" s="44"/>
      <c r="H411" s="3"/>
      <c r="I411" s="28"/>
      <c r="J411" s="16"/>
      <c r="K411" s="16"/>
      <c r="L411" s="16"/>
      <c r="M411" s="16"/>
      <c r="N411" s="29"/>
      <c r="O411" s="16"/>
      <c r="R411" s="30"/>
      <c r="Y411" s="31"/>
      <c r="Z411" s="32"/>
      <c r="AG411" s="33"/>
      <c r="AH411" s="32"/>
      <c r="AO411" s="33"/>
      <c r="AP411" s="32"/>
      <c r="AW411" s="33"/>
      <c r="AX411" s="32"/>
      <c r="BE411" s="33"/>
      <c r="BF411" s="32"/>
      <c r="BM411" s="33"/>
      <c r="BN411" s="32"/>
      <c r="BU411" s="33"/>
      <c r="BV411" s="32"/>
      <c r="CC411" s="33"/>
      <c r="CD411" s="32"/>
    </row>
    <row r="412" customFormat="false" ht="12.75" hidden="false" customHeight="false" outlineLevel="0" collapsed="false">
      <c r="A412" s="44"/>
      <c r="H412" s="3"/>
      <c r="I412" s="28"/>
      <c r="J412" s="16"/>
      <c r="K412" s="16"/>
      <c r="L412" s="16"/>
      <c r="M412" s="16"/>
      <c r="N412" s="29"/>
      <c r="O412" s="16"/>
      <c r="R412" s="30"/>
      <c r="Y412" s="31"/>
      <c r="Z412" s="32"/>
      <c r="AG412" s="33"/>
      <c r="AH412" s="32"/>
      <c r="AO412" s="33"/>
      <c r="AP412" s="32"/>
      <c r="AW412" s="33"/>
      <c r="AX412" s="32"/>
      <c r="BE412" s="33"/>
      <c r="BF412" s="32"/>
      <c r="BM412" s="33"/>
      <c r="BN412" s="32"/>
      <c r="BU412" s="33"/>
      <c r="BV412" s="32"/>
      <c r="CC412" s="33"/>
      <c r="CD412" s="32"/>
    </row>
    <row r="413" customFormat="false" ht="12.75" hidden="false" customHeight="false" outlineLevel="0" collapsed="false">
      <c r="A413" s="44"/>
      <c r="H413" s="3"/>
      <c r="I413" s="28"/>
      <c r="J413" s="16"/>
      <c r="K413" s="16"/>
      <c r="L413" s="16"/>
      <c r="M413" s="16"/>
      <c r="N413" s="29"/>
      <c r="O413" s="16"/>
      <c r="R413" s="30"/>
      <c r="Y413" s="31"/>
      <c r="Z413" s="32"/>
      <c r="AG413" s="33"/>
      <c r="AH413" s="32"/>
      <c r="AO413" s="33"/>
      <c r="AP413" s="32"/>
      <c r="AW413" s="33"/>
      <c r="AX413" s="32"/>
      <c r="BE413" s="33"/>
      <c r="BF413" s="32"/>
      <c r="BM413" s="33"/>
      <c r="BN413" s="32"/>
      <c r="BU413" s="33"/>
      <c r="BV413" s="32"/>
      <c r="CC413" s="33"/>
      <c r="CD413" s="32"/>
    </row>
    <row r="414" customFormat="false" ht="12.75" hidden="false" customHeight="false" outlineLevel="0" collapsed="false">
      <c r="A414" s="44"/>
      <c r="H414" s="3"/>
      <c r="I414" s="28"/>
      <c r="J414" s="16"/>
      <c r="K414" s="16"/>
      <c r="L414" s="16"/>
      <c r="M414" s="16"/>
      <c r="N414" s="29"/>
      <c r="O414" s="16"/>
      <c r="R414" s="30"/>
      <c r="Y414" s="31"/>
      <c r="Z414" s="32"/>
      <c r="AG414" s="33"/>
      <c r="AH414" s="32"/>
      <c r="AO414" s="33"/>
      <c r="AP414" s="32"/>
      <c r="AW414" s="33"/>
      <c r="AX414" s="32"/>
      <c r="BE414" s="33"/>
      <c r="BF414" s="32"/>
      <c r="BM414" s="33"/>
      <c r="BN414" s="32"/>
      <c r="BU414" s="33"/>
      <c r="BV414" s="32"/>
      <c r="CC414" s="33"/>
      <c r="CD414" s="32"/>
    </row>
    <row r="415" customFormat="false" ht="12.75" hidden="false" customHeight="false" outlineLevel="0" collapsed="false">
      <c r="A415" s="44"/>
      <c r="H415" s="3"/>
      <c r="I415" s="28"/>
      <c r="J415" s="16"/>
      <c r="K415" s="16"/>
      <c r="L415" s="16"/>
      <c r="M415" s="16"/>
      <c r="N415" s="29"/>
      <c r="O415" s="16"/>
      <c r="R415" s="30"/>
      <c r="Y415" s="31"/>
      <c r="Z415" s="32"/>
      <c r="AG415" s="33"/>
      <c r="AH415" s="32"/>
      <c r="AO415" s="33"/>
      <c r="AP415" s="32"/>
      <c r="AW415" s="33"/>
      <c r="AX415" s="32"/>
      <c r="BE415" s="33"/>
      <c r="BF415" s="32"/>
      <c r="BM415" s="33"/>
      <c r="BN415" s="32"/>
      <c r="BU415" s="33"/>
      <c r="BV415" s="32"/>
      <c r="CC415" s="33"/>
      <c r="CD415" s="32"/>
    </row>
    <row r="416" customFormat="false" ht="12.75" hidden="false" customHeight="false" outlineLevel="0" collapsed="false">
      <c r="A416" s="44"/>
      <c r="H416" s="3"/>
      <c r="I416" s="28"/>
      <c r="J416" s="16"/>
      <c r="K416" s="16"/>
      <c r="L416" s="16"/>
      <c r="M416" s="16"/>
      <c r="N416" s="29"/>
      <c r="O416" s="16"/>
      <c r="R416" s="30"/>
      <c r="Y416" s="31"/>
      <c r="Z416" s="32"/>
      <c r="AG416" s="33"/>
      <c r="AH416" s="32"/>
      <c r="AO416" s="33"/>
      <c r="AP416" s="32"/>
      <c r="AW416" s="33"/>
      <c r="AX416" s="32"/>
      <c r="BE416" s="33"/>
      <c r="BF416" s="32"/>
      <c r="BM416" s="33"/>
      <c r="BN416" s="32"/>
      <c r="BU416" s="33"/>
      <c r="BV416" s="32"/>
      <c r="CC416" s="33"/>
      <c r="CD416" s="32"/>
    </row>
    <row r="417" customFormat="false" ht="12.75" hidden="false" customHeight="false" outlineLevel="0" collapsed="false">
      <c r="A417" s="44"/>
      <c r="H417" s="3"/>
      <c r="I417" s="28"/>
      <c r="J417" s="16"/>
      <c r="K417" s="16"/>
      <c r="L417" s="16"/>
      <c r="M417" s="16"/>
      <c r="N417" s="29"/>
      <c r="O417" s="16"/>
      <c r="R417" s="30"/>
      <c r="Y417" s="31"/>
      <c r="Z417" s="32"/>
      <c r="AG417" s="33"/>
      <c r="AH417" s="32"/>
      <c r="AO417" s="33"/>
      <c r="AP417" s="32"/>
      <c r="AW417" s="33"/>
      <c r="AX417" s="32"/>
      <c r="BE417" s="33"/>
      <c r="BF417" s="32"/>
      <c r="BM417" s="33"/>
      <c r="BN417" s="32"/>
      <c r="BU417" s="33"/>
      <c r="BV417" s="32"/>
      <c r="CC417" s="33"/>
      <c r="CD417" s="32"/>
    </row>
    <row r="418" customFormat="false" ht="12.75" hidden="false" customHeight="false" outlineLevel="0" collapsed="false">
      <c r="A418" s="44"/>
      <c r="H418" s="3"/>
      <c r="I418" s="28"/>
      <c r="J418" s="16"/>
      <c r="K418" s="16"/>
      <c r="L418" s="16"/>
      <c r="M418" s="16"/>
      <c r="N418" s="29"/>
      <c r="O418" s="16"/>
      <c r="R418" s="30"/>
      <c r="Y418" s="31"/>
      <c r="Z418" s="32"/>
      <c r="AG418" s="33"/>
      <c r="AH418" s="32"/>
      <c r="AO418" s="33"/>
      <c r="AP418" s="32"/>
      <c r="AW418" s="33"/>
      <c r="AX418" s="32"/>
      <c r="BE418" s="33"/>
      <c r="BF418" s="32"/>
      <c r="BM418" s="33"/>
      <c r="BN418" s="32"/>
      <c r="BU418" s="33"/>
      <c r="BV418" s="32"/>
      <c r="CC418" s="33"/>
      <c r="CD418" s="32"/>
    </row>
    <row r="419" customFormat="false" ht="12.75" hidden="false" customHeight="false" outlineLevel="0" collapsed="false">
      <c r="A419" s="44"/>
      <c r="H419" s="3"/>
      <c r="I419" s="28"/>
      <c r="J419" s="16"/>
      <c r="K419" s="16"/>
      <c r="L419" s="16"/>
      <c r="M419" s="16"/>
      <c r="N419" s="29"/>
      <c r="O419" s="16"/>
      <c r="R419" s="30"/>
      <c r="Y419" s="31"/>
      <c r="Z419" s="32"/>
      <c r="AG419" s="33"/>
      <c r="AH419" s="32"/>
      <c r="AO419" s="33"/>
      <c r="AP419" s="32"/>
      <c r="AW419" s="33"/>
      <c r="AX419" s="32"/>
      <c r="BE419" s="33"/>
      <c r="BF419" s="32"/>
      <c r="BM419" s="33"/>
      <c r="BN419" s="32"/>
      <c r="BU419" s="33"/>
      <c r="BV419" s="32"/>
      <c r="CC419" s="33"/>
      <c r="CD419" s="32"/>
    </row>
    <row r="420" customFormat="false" ht="12.75" hidden="false" customHeight="false" outlineLevel="0" collapsed="false">
      <c r="A420" s="44"/>
      <c r="H420" s="3"/>
      <c r="I420" s="28"/>
      <c r="J420" s="16"/>
      <c r="K420" s="16"/>
      <c r="L420" s="16"/>
      <c r="M420" s="16"/>
      <c r="N420" s="29"/>
      <c r="O420" s="16"/>
      <c r="R420" s="30"/>
      <c r="Y420" s="31"/>
      <c r="Z420" s="32"/>
      <c r="AG420" s="33"/>
      <c r="AH420" s="32"/>
      <c r="AO420" s="33"/>
      <c r="AP420" s="32"/>
      <c r="AW420" s="33"/>
      <c r="AX420" s="32"/>
      <c r="BE420" s="33"/>
      <c r="BF420" s="32"/>
      <c r="BM420" s="33"/>
      <c r="BN420" s="32"/>
      <c r="BU420" s="33"/>
      <c r="BV420" s="32"/>
      <c r="CC420" s="33"/>
      <c r="CD420" s="32"/>
    </row>
    <row r="421" customFormat="false" ht="12.75" hidden="false" customHeight="false" outlineLevel="0" collapsed="false">
      <c r="A421" s="44"/>
      <c r="H421" s="3"/>
      <c r="I421" s="28"/>
      <c r="J421" s="16"/>
      <c r="K421" s="16"/>
      <c r="L421" s="16"/>
      <c r="M421" s="16"/>
      <c r="N421" s="29"/>
      <c r="O421" s="16"/>
      <c r="R421" s="30"/>
      <c r="Y421" s="31"/>
      <c r="Z421" s="32"/>
      <c r="AG421" s="33"/>
      <c r="AH421" s="32"/>
      <c r="AO421" s="33"/>
      <c r="AP421" s="32"/>
      <c r="AW421" s="33"/>
      <c r="AX421" s="32"/>
      <c r="BE421" s="33"/>
      <c r="BF421" s="32"/>
      <c r="BM421" s="33"/>
      <c r="BN421" s="32"/>
      <c r="BU421" s="33"/>
      <c r="BV421" s="32"/>
      <c r="CC421" s="33"/>
      <c r="CD421" s="32"/>
    </row>
    <row r="422" customFormat="false" ht="12.75" hidden="false" customHeight="false" outlineLevel="0" collapsed="false">
      <c r="A422" s="44"/>
      <c r="H422" s="3"/>
      <c r="I422" s="28"/>
      <c r="J422" s="16"/>
      <c r="K422" s="16"/>
      <c r="L422" s="16"/>
      <c r="M422" s="16"/>
      <c r="N422" s="29"/>
      <c r="O422" s="16"/>
      <c r="R422" s="30"/>
      <c r="Y422" s="31"/>
      <c r="Z422" s="32"/>
      <c r="AG422" s="33"/>
      <c r="AH422" s="32"/>
      <c r="AO422" s="33"/>
      <c r="AP422" s="32"/>
      <c r="AW422" s="33"/>
      <c r="AX422" s="32"/>
      <c r="BE422" s="33"/>
      <c r="BF422" s="32"/>
      <c r="BM422" s="33"/>
      <c r="BN422" s="32"/>
      <c r="BU422" s="33"/>
      <c r="BV422" s="32"/>
      <c r="CC422" s="33"/>
      <c r="CD422" s="32"/>
    </row>
    <row r="423" customFormat="false" ht="12.75" hidden="false" customHeight="false" outlineLevel="0" collapsed="false">
      <c r="A423" s="44"/>
      <c r="H423" s="3"/>
      <c r="I423" s="28"/>
      <c r="J423" s="16"/>
      <c r="K423" s="16"/>
      <c r="L423" s="16"/>
      <c r="M423" s="16"/>
      <c r="N423" s="29"/>
      <c r="O423" s="16"/>
      <c r="R423" s="30"/>
      <c r="Y423" s="31"/>
      <c r="Z423" s="32"/>
      <c r="AG423" s="33"/>
      <c r="AH423" s="32"/>
      <c r="AO423" s="33"/>
      <c r="AP423" s="32"/>
      <c r="AW423" s="33"/>
      <c r="AX423" s="32"/>
      <c r="BE423" s="33"/>
      <c r="BF423" s="32"/>
      <c r="BM423" s="33"/>
      <c r="BN423" s="32"/>
      <c r="BU423" s="33"/>
      <c r="BV423" s="32"/>
      <c r="CC423" s="33"/>
      <c r="CD423" s="32"/>
    </row>
    <row r="424" customFormat="false" ht="12.75" hidden="false" customHeight="false" outlineLevel="0" collapsed="false">
      <c r="A424" s="44"/>
      <c r="H424" s="3"/>
      <c r="I424" s="28"/>
      <c r="J424" s="16"/>
      <c r="K424" s="16"/>
      <c r="L424" s="16"/>
      <c r="M424" s="16"/>
      <c r="N424" s="29"/>
      <c r="O424" s="16"/>
      <c r="R424" s="30"/>
      <c r="Y424" s="31"/>
      <c r="Z424" s="32"/>
      <c r="AG424" s="33"/>
      <c r="AH424" s="32"/>
      <c r="AO424" s="33"/>
      <c r="AP424" s="32"/>
      <c r="AW424" s="33"/>
      <c r="AX424" s="32"/>
      <c r="BE424" s="33"/>
      <c r="BF424" s="32"/>
      <c r="BM424" s="33"/>
      <c r="BN424" s="32"/>
      <c r="BU424" s="33"/>
      <c r="BV424" s="32"/>
      <c r="CC424" s="33"/>
      <c r="CD424" s="32"/>
    </row>
    <row r="425" customFormat="false" ht="12.75" hidden="false" customHeight="false" outlineLevel="0" collapsed="false">
      <c r="A425" s="44"/>
      <c r="H425" s="3"/>
      <c r="I425" s="28"/>
      <c r="J425" s="16"/>
      <c r="K425" s="16"/>
      <c r="L425" s="16"/>
      <c r="M425" s="16"/>
      <c r="N425" s="29"/>
      <c r="O425" s="16"/>
      <c r="R425" s="30"/>
      <c r="Y425" s="31"/>
      <c r="Z425" s="32"/>
      <c r="AG425" s="33"/>
      <c r="AH425" s="32"/>
      <c r="AO425" s="33"/>
      <c r="AP425" s="32"/>
      <c r="AW425" s="33"/>
      <c r="AX425" s="32"/>
      <c r="BE425" s="33"/>
      <c r="BF425" s="32"/>
      <c r="BM425" s="33"/>
      <c r="BN425" s="32"/>
      <c r="BU425" s="33"/>
      <c r="BV425" s="32"/>
      <c r="CC425" s="33"/>
      <c r="CD425" s="32"/>
    </row>
    <row r="426" customFormat="false" ht="12.75" hidden="false" customHeight="false" outlineLevel="0" collapsed="false">
      <c r="A426" s="44"/>
      <c r="H426" s="3"/>
      <c r="I426" s="28"/>
      <c r="J426" s="16"/>
      <c r="K426" s="16"/>
      <c r="L426" s="16"/>
      <c r="M426" s="16"/>
      <c r="N426" s="29"/>
      <c r="O426" s="16"/>
      <c r="R426" s="30"/>
      <c r="Y426" s="31"/>
      <c r="Z426" s="32"/>
      <c r="AG426" s="33"/>
      <c r="AH426" s="32"/>
      <c r="AO426" s="33"/>
      <c r="AP426" s="32"/>
      <c r="AW426" s="33"/>
      <c r="AX426" s="32"/>
      <c r="BE426" s="33"/>
      <c r="BF426" s="32"/>
      <c r="BM426" s="33"/>
      <c r="BN426" s="32"/>
      <c r="BU426" s="33"/>
      <c r="BV426" s="32"/>
      <c r="CC426" s="33"/>
      <c r="CD426" s="32"/>
    </row>
    <row r="427" customFormat="false" ht="12.75" hidden="false" customHeight="false" outlineLevel="0" collapsed="false">
      <c r="A427" s="44"/>
      <c r="H427" s="3"/>
      <c r="I427" s="28"/>
      <c r="J427" s="16"/>
      <c r="K427" s="16"/>
      <c r="L427" s="16"/>
      <c r="M427" s="16"/>
      <c r="N427" s="29"/>
      <c r="O427" s="16"/>
      <c r="R427" s="30"/>
      <c r="Y427" s="31"/>
      <c r="Z427" s="32"/>
      <c r="AG427" s="33"/>
      <c r="AH427" s="32"/>
      <c r="AO427" s="33"/>
      <c r="AP427" s="32"/>
      <c r="AW427" s="33"/>
      <c r="AX427" s="32"/>
      <c r="BE427" s="33"/>
      <c r="BF427" s="32"/>
      <c r="BM427" s="33"/>
      <c r="BN427" s="32"/>
      <c r="BU427" s="33"/>
      <c r="BV427" s="32"/>
      <c r="CC427" s="33"/>
      <c r="CD427" s="32"/>
    </row>
    <row r="428" customFormat="false" ht="12.75" hidden="false" customHeight="false" outlineLevel="0" collapsed="false">
      <c r="A428" s="44"/>
      <c r="H428" s="3"/>
      <c r="I428" s="28"/>
      <c r="J428" s="16"/>
      <c r="K428" s="16"/>
      <c r="L428" s="16"/>
      <c r="M428" s="16"/>
      <c r="N428" s="29"/>
      <c r="O428" s="16"/>
      <c r="R428" s="30"/>
      <c r="Y428" s="31"/>
      <c r="Z428" s="32"/>
      <c r="AG428" s="33"/>
      <c r="AH428" s="32"/>
      <c r="AO428" s="33"/>
      <c r="AP428" s="32"/>
      <c r="AW428" s="33"/>
      <c r="AX428" s="32"/>
      <c r="BE428" s="33"/>
      <c r="BF428" s="32"/>
      <c r="BM428" s="33"/>
      <c r="BN428" s="32"/>
      <c r="BU428" s="33"/>
      <c r="BV428" s="32"/>
      <c r="CC428" s="33"/>
      <c r="CD428" s="32"/>
    </row>
    <row r="429" customFormat="false" ht="12.75" hidden="false" customHeight="false" outlineLevel="0" collapsed="false">
      <c r="A429" s="44"/>
      <c r="H429" s="3"/>
      <c r="I429" s="28"/>
      <c r="J429" s="16"/>
      <c r="K429" s="16"/>
      <c r="L429" s="16"/>
      <c r="M429" s="16"/>
      <c r="N429" s="29"/>
      <c r="O429" s="16"/>
      <c r="R429" s="30"/>
      <c r="Y429" s="31"/>
      <c r="Z429" s="32"/>
      <c r="AG429" s="33"/>
      <c r="AH429" s="32"/>
      <c r="AO429" s="33"/>
      <c r="AP429" s="32"/>
      <c r="AW429" s="33"/>
      <c r="AX429" s="32"/>
      <c r="BE429" s="33"/>
      <c r="BF429" s="32"/>
      <c r="BM429" s="33"/>
      <c r="BN429" s="32"/>
      <c r="BU429" s="33"/>
      <c r="BV429" s="32"/>
      <c r="CC429" s="33"/>
      <c r="CD429" s="32"/>
    </row>
    <row r="430" customFormat="false" ht="12.75" hidden="false" customHeight="false" outlineLevel="0" collapsed="false">
      <c r="A430" s="44"/>
      <c r="H430" s="3"/>
      <c r="I430" s="28"/>
      <c r="J430" s="16"/>
      <c r="K430" s="16"/>
      <c r="L430" s="16"/>
      <c r="M430" s="16"/>
      <c r="N430" s="29"/>
      <c r="O430" s="16"/>
      <c r="R430" s="30"/>
      <c r="Y430" s="31"/>
      <c r="Z430" s="32"/>
      <c r="AG430" s="33"/>
      <c r="AH430" s="32"/>
      <c r="AO430" s="33"/>
      <c r="AP430" s="32"/>
      <c r="AW430" s="33"/>
      <c r="AX430" s="32"/>
      <c r="BE430" s="33"/>
      <c r="BF430" s="32"/>
      <c r="BM430" s="33"/>
      <c r="BN430" s="32"/>
      <c r="BU430" s="33"/>
      <c r="BV430" s="32"/>
      <c r="CC430" s="33"/>
      <c r="CD430" s="32"/>
    </row>
    <row r="431" customFormat="false" ht="12.75" hidden="false" customHeight="false" outlineLevel="0" collapsed="false">
      <c r="A431" s="44"/>
      <c r="H431" s="3"/>
      <c r="I431" s="28"/>
      <c r="J431" s="16"/>
      <c r="K431" s="16"/>
      <c r="L431" s="16"/>
      <c r="M431" s="16"/>
      <c r="N431" s="29"/>
      <c r="O431" s="16"/>
      <c r="R431" s="30"/>
      <c r="Y431" s="31"/>
      <c r="Z431" s="32"/>
      <c r="AG431" s="33"/>
      <c r="AH431" s="32"/>
      <c r="AO431" s="33"/>
      <c r="AP431" s="32"/>
      <c r="AW431" s="33"/>
      <c r="AX431" s="32"/>
      <c r="BE431" s="33"/>
      <c r="BF431" s="32"/>
      <c r="BM431" s="33"/>
      <c r="BN431" s="32"/>
      <c r="BU431" s="33"/>
      <c r="BV431" s="32"/>
      <c r="CC431" s="33"/>
      <c r="CD431" s="32"/>
    </row>
    <row r="432" customFormat="false" ht="12.75" hidden="false" customHeight="false" outlineLevel="0" collapsed="false">
      <c r="A432" s="44"/>
      <c r="H432" s="3"/>
      <c r="I432" s="28"/>
      <c r="J432" s="16"/>
      <c r="K432" s="16"/>
      <c r="L432" s="16"/>
      <c r="M432" s="16"/>
      <c r="N432" s="29"/>
      <c r="O432" s="16"/>
      <c r="R432" s="30"/>
      <c r="Y432" s="31"/>
      <c r="Z432" s="32"/>
      <c r="AG432" s="33"/>
      <c r="AH432" s="32"/>
      <c r="AO432" s="33"/>
      <c r="AP432" s="32"/>
      <c r="AW432" s="33"/>
      <c r="AX432" s="32"/>
      <c r="BE432" s="33"/>
      <c r="BF432" s="32"/>
      <c r="BM432" s="33"/>
      <c r="BN432" s="32"/>
      <c r="BU432" s="33"/>
      <c r="BV432" s="32"/>
      <c r="CC432" s="33"/>
      <c r="CD432" s="32"/>
    </row>
    <row r="433" customFormat="false" ht="12.75" hidden="false" customHeight="false" outlineLevel="0" collapsed="false">
      <c r="A433" s="44"/>
      <c r="H433" s="3"/>
      <c r="I433" s="28"/>
      <c r="J433" s="16"/>
      <c r="K433" s="16"/>
      <c r="L433" s="16"/>
      <c r="M433" s="16"/>
      <c r="N433" s="29"/>
      <c r="O433" s="16"/>
      <c r="R433" s="30"/>
      <c r="Y433" s="31"/>
      <c r="Z433" s="32"/>
      <c r="AG433" s="33"/>
      <c r="AH433" s="32"/>
      <c r="AO433" s="33"/>
      <c r="AP433" s="32"/>
      <c r="AW433" s="33"/>
      <c r="AX433" s="32"/>
      <c r="BE433" s="33"/>
      <c r="BF433" s="32"/>
      <c r="BM433" s="33"/>
      <c r="BN433" s="32"/>
      <c r="BU433" s="33"/>
      <c r="BV433" s="32"/>
      <c r="CC433" s="33"/>
      <c r="CD433" s="32"/>
    </row>
    <row r="434" customFormat="false" ht="12.75" hidden="false" customHeight="false" outlineLevel="0" collapsed="false">
      <c r="A434" s="44"/>
      <c r="H434" s="3"/>
      <c r="I434" s="28"/>
      <c r="J434" s="16"/>
      <c r="K434" s="16"/>
      <c r="L434" s="16"/>
      <c r="M434" s="16"/>
      <c r="N434" s="29"/>
      <c r="O434" s="16"/>
      <c r="R434" s="30"/>
      <c r="Y434" s="31"/>
      <c r="Z434" s="32"/>
      <c r="AG434" s="33"/>
      <c r="AH434" s="32"/>
      <c r="AO434" s="33"/>
      <c r="AP434" s="32"/>
      <c r="AW434" s="33"/>
      <c r="AX434" s="32"/>
      <c r="BE434" s="33"/>
      <c r="BF434" s="32"/>
      <c r="BM434" s="33"/>
      <c r="BN434" s="32"/>
      <c r="BU434" s="33"/>
      <c r="BV434" s="32"/>
      <c r="CC434" s="33"/>
      <c r="CD434" s="32"/>
    </row>
    <row r="435" customFormat="false" ht="12.75" hidden="false" customHeight="false" outlineLevel="0" collapsed="false">
      <c r="A435" s="44"/>
      <c r="H435" s="3"/>
      <c r="I435" s="28"/>
      <c r="J435" s="16"/>
      <c r="K435" s="16"/>
      <c r="L435" s="16"/>
      <c r="M435" s="16"/>
      <c r="N435" s="29"/>
      <c r="O435" s="16"/>
      <c r="R435" s="30"/>
      <c r="Y435" s="31"/>
      <c r="Z435" s="32"/>
      <c r="AG435" s="33"/>
      <c r="AH435" s="32"/>
      <c r="AO435" s="33"/>
      <c r="AP435" s="32"/>
      <c r="AW435" s="33"/>
      <c r="AX435" s="32"/>
      <c r="BE435" s="33"/>
      <c r="BF435" s="32"/>
      <c r="BM435" s="33"/>
      <c r="BN435" s="32"/>
      <c r="BU435" s="33"/>
      <c r="BV435" s="32"/>
      <c r="CC435" s="33"/>
      <c r="CD435" s="32"/>
    </row>
    <row r="436" customFormat="false" ht="12.75" hidden="false" customHeight="false" outlineLevel="0" collapsed="false">
      <c r="A436" s="44"/>
      <c r="H436" s="3"/>
      <c r="I436" s="28"/>
      <c r="J436" s="16"/>
      <c r="K436" s="16"/>
      <c r="L436" s="16"/>
      <c r="M436" s="16"/>
      <c r="N436" s="29"/>
      <c r="O436" s="16"/>
      <c r="R436" s="30"/>
      <c r="Y436" s="31"/>
      <c r="Z436" s="32"/>
      <c r="AG436" s="33"/>
      <c r="AH436" s="32"/>
      <c r="AO436" s="33"/>
      <c r="AP436" s="32"/>
      <c r="AW436" s="33"/>
      <c r="AX436" s="32"/>
      <c r="BE436" s="33"/>
      <c r="BF436" s="32"/>
      <c r="BM436" s="33"/>
      <c r="BN436" s="32"/>
      <c r="BU436" s="33"/>
      <c r="BV436" s="32"/>
      <c r="CC436" s="33"/>
      <c r="CD436" s="32"/>
    </row>
    <row r="437" customFormat="false" ht="12.75" hidden="false" customHeight="false" outlineLevel="0" collapsed="false">
      <c r="A437" s="44"/>
      <c r="H437" s="3"/>
      <c r="I437" s="28"/>
      <c r="J437" s="16"/>
      <c r="K437" s="16"/>
      <c r="L437" s="16"/>
      <c r="M437" s="16"/>
      <c r="N437" s="29"/>
      <c r="O437" s="16"/>
      <c r="R437" s="30"/>
      <c r="Y437" s="31"/>
      <c r="Z437" s="32"/>
      <c r="AG437" s="33"/>
      <c r="AH437" s="32"/>
      <c r="AO437" s="33"/>
      <c r="AP437" s="32"/>
      <c r="AW437" s="33"/>
      <c r="AX437" s="32"/>
      <c r="BE437" s="33"/>
      <c r="BF437" s="32"/>
      <c r="BM437" s="33"/>
      <c r="BN437" s="32"/>
      <c r="BU437" s="33"/>
      <c r="BV437" s="32"/>
      <c r="CC437" s="33"/>
      <c r="CD437" s="32"/>
    </row>
    <row r="438" customFormat="false" ht="12.75" hidden="false" customHeight="false" outlineLevel="0" collapsed="false">
      <c r="A438" s="44"/>
      <c r="H438" s="3"/>
      <c r="I438" s="28"/>
      <c r="J438" s="16"/>
      <c r="K438" s="16"/>
      <c r="L438" s="16"/>
      <c r="M438" s="16"/>
      <c r="N438" s="29"/>
      <c r="O438" s="16"/>
      <c r="R438" s="30"/>
      <c r="Y438" s="31"/>
      <c r="Z438" s="32"/>
      <c r="AG438" s="33"/>
      <c r="AH438" s="32"/>
      <c r="AO438" s="33"/>
      <c r="AP438" s="32"/>
      <c r="AW438" s="33"/>
      <c r="AX438" s="32"/>
      <c r="BE438" s="33"/>
      <c r="BF438" s="32"/>
      <c r="BM438" s="33"/>
      <c r="BN438" s="32"/>
      <c r="BU438" s="33"/>
      <c r="BV438" s="32"/>
      <c r="CC438" s="33"/>
      <c r="CD438" s="32"/>
    </row>
    <row r="439" customFormat="false" ht="12.75" hidden="false" customHeight="false" outlineLevel="0" collapsed="false">
      <c r="A439" s="44"/>
      <c r="H439" s="3"/>
      <c r="I439" s="28"/>
      <c r="J439" s="16"/>
      <c r="K439" s="16"/>
      <c r="L439" s="16"/>
      <c r="M439" s="16"/>
      <c r="N439" s="29"/>
      <c r="O439" s="16"/>
      <c r="R439" s="30"/>
      <c r="Y439" s="31"/>
      <c r="Z439" s="32"/>
      <c r="AG439" s="33"/>
      <c r="AH439" s="32"/>
      <c r="AO439" s="33"/>
      <c r="AP439" s="32"/>
      <c r="AW439" s="33"/>
      <c r="AX439" s="32"/>
      <c r="BE439" s="33"/>
      <c r="BF439" s="32"/>
      <c r="BM439" s="33"/>
      <c r="BN439" s="32"/>
      <c r="BU439" s="33"/>
      <c r="BV439" s="32"/>
      <c r="CC439" s="33"/>
      <c r="CD439" s="32"/>
    </row>
    <row r="440" customFormat="false" ht="12.75" hidden="false" customHeight="false" outlineLevel="0" collapsed="false">
      <c r="A440" s="44"/>
      <c r="H440" s="3"/>
      <c r="I440" s="28"/>
      <c r="J440" s="16"/>
      <c r="K440" s="16"/>
      <c r="L440" s="16"/>
      <c r="M440" s="16"/>
      <c r="N440" s="29"/>
      <c r="O440" s="16"/>
      <c r="R440" s="30"/>
      <c r="Y440" s="31"/>
      <c r="Z440" s="32"/>
      <c r="AG440" s="33"/>
      <c r="AH440" s="32"/>
      <c r="AO440" s="33"/>
      <c r="AP440" s="32"/>
      <c r="AW440" s="33"/>
      <c r="AX440" s="32"/>
      <c r="BE440" s="33"/>
      <c r="BF440" s="32"/>
      <c r="BM440" s="33"/>
      <c r="BN440" s="32"/>
      <c r="BU440" s="33"/>
      <c r="BV440" s="32"/>
      <c r="CC440" s="33"/>
      <c r="CD440" s="32"/>
    </row>
    <row r="441" customFormat="false" ht="12.75" hidden="false" customHeight="false" outlineLevel="0" collapsed="false">
      <c r="A441" s="44"/>
      <c r="H441" s="3"/>
      <c r="I441" s="28"/>
      <c r="J441" s="16"/>
      <c r="K441" s="16"/>
      <c r="L441" s="16"/>
      <c r="M441" s="16"/>
      <c r="N441" s="29"/>
      <c r="O441" s="16"/>
      <c r="R441" s="30"/>
      <c r="Y441" s="31"/>
      <c r="Z441" s="32"/>
      <c r="AG441" s="33"/>
      <c r="AH441" s="32"/>
      <c r="AO441" s="33"/>
      <c r="AP441" s="32"/>
      <c r="AW441" s="33"/>
      <c r="AX441" s="32"/>
      <c r="BE441" s="33"/>
      <c r="BF441" s="32"/>
      <c r="BM441" s="33"/>
      <c r="BN441" s="32"/>
      <c r="BU441" s="33"/>
      <c r="BV441" s="32"/>
      <c r="CC441" s="33"/>
      <c r="CD441" s="32"/>
    </row>
    <row r="442" customFormat="false" ht="12.75" hidden="false" customHeight="false" outlineLevel="0" collapsed="false">
      <c r="A442" s="44"/>
      <c r="H442" s="3"/>
      <c r="I442" s="28"/>
      <c r="J442" s="16"/>
      <c r="K442" s="16"/>
      <c r="L442" s="16"/>
      <c r="M442" s="16"/>
      <c r="N442" s="29"/>
      <c r="O442" s="16"/>
      <c r="R442" s="30"/>
      <c r="Y442" s="31"/>
      <c r="Z442" s="32"/>
      <c r="AG442" s="33"/>
      <c r="AH442" s="32"/>
      <c r="AO442" s="33"/>
      <c r="AP442" s="32"/>
      <c r="AW442" s="33"/>
      <c r="AX442" s="32"/>
      <c r="BE442" s="33"/>
      <c r="BF442" s="32"/>
      <c r="BM442" s="33"/>
      <c r="BN442" s="32"/>
      <c r="BU442" s="33"/>
      <c r="BV442" s="32"/>
      <c r="CC442" s="33"/>
      <c r="CD442" s="32"/>
    </row>
    <row r="443" customFormat="false" ht="12.75" hidden="false" customHeight="false" outlineLevel="0" collapsed="false">
      <c r="A443" s="44"/>
      <c r="H443" s="3"/>
      <c r="I443" s="28"/>
      <c r="J443" s="16"/>
      <c r="K443" s="16"/>
      <c r="L443" s="16"/>
      <c r="M443" s="16"/>
      <c r="N443" s="29"/>
      <c r="O443" s="16"/>
      <c r="R443" s="30"/>
      <c r="Y443" s="31"/>
      <c r="Z443" s="32"/>
      <c r="AG443" s="33"/>
      <c r="AH443" s="32"/>
      <c r="AO443" s="33"/>
      <c r="AP443" s="32"/>
      <c r="AW443" s="33"/>
      <c r="AX443" s="32"/>
      <c r="BE443" s="33"/>
      <c r="BF443" s="32"/>
      <c r="BM443" s="33"/>
      <c r="BN443" s="32"/>
      <c r="BU443" s="33"/>
      <c r="BV443" s="32"/>
      <c r="CC443" s="33"/>
      <c r="CD443" s="32"/>
    </row>
    <row r="444" customFormat="false" ht="12.75" hidden="false" customHeight="false" outlineLevel="0" collapsed="false">
      <c r="A444" s="44"/>
      <c r="H444" s="3"/>
      <c r="I444" s="28"/>
      <c r="J444" s="16"/>
      <c r="K444" s="16"/>
      <c r="L444" s="16"/>
      <c r="M444" s="16"/>
      <c r="N444" s="29"/>
      <c r="O444" s="16"/>
      <c r="R444" s="30"/>
      <c r="Y444" s="31"/>
      <c r="Z444" s="32"/>
      <c r="AG444" s="33"/>
      <c r="AH444" s="32"/>
      <c r="AO444" s="33"/>
      <c r="AP444" s="32"/>
      <c r="AW444" s="33"/>
      <c r="AX444" s="32"/>
      <c r="BE444" s="33"/>
      <c r="BF444" s="32"/>
      <c r="BM444" s="33"/>
      <c r="BN444" s="32"/>
      <c r="BU444" s="33"/>
      <c r="BV444" s="32"/>
      <c r="CC444" s="33"/>
      <c r="CD444" s="32"/>
    </row>
    <row r="445" customFormat="false" ht="12.75" hidden="false" customHeight="false" outlineLevel="0" collapsed="false">
      <c r="A445" s="44"/>
      <c r="H445" s="3"/>
      <c r="I445" s="28"/>
      <c r="J445" s="16"/>
      <c r="K445" s="16"/>
      <c r="L445" s="16"/>
      <c r="M445" s="16"/>
      <c r="N445" s="29"/>
      <c r="O445" s="16"/>
      <c r="R445" s="30"/>
      <c r="Y445" s="31"/>
      <c r="Z445" s="32"/>
      <c r="AG445" s="33"/>
      <c r="AH445" s="32"/>
      <c r="AO445" s="33"/>
      <c r="AP445" s="32"/>
      <c r="AW445" s="33"/>
      <c r="AX445" s="32"/>
      <c r="BE445" s="33"/>
      <c r="BF445" s="32"/>
      <c r="BM445" s="33"/>
      <c r="BN445" s="32"/>
      <c r="BU445" s="33"/>
      <c r="BV445" s="32"/>
      <c r="CC445" s="33"/>
      <c r="CD445" s="32"/>
    </row>
    <row r="446" customFormat="false" ht="12.75" hidden="false" customHeight="false" outlineLevel="0" collapsed="false">
      <c r="A446" s="44"/>
      <c r="H446" s="3"/>
      <c r="I446" s="28"/>
      <c r="J446" s="16"/>
      <c r="K446" s="16"/>
      <c r="L446" s="16"/>
      <c r="M446" s="16"/>
      <c r="N446" s="29"/>
      <c r="O446" s="16"/>
      <c r="R446" s="30"/>
      <c r="Y446" s="31"/>
      <c r="Z446" s="32"/>
      <c r="AG446" s="33"/>
      <c r="AH446" s="32"/>
      <c r="AO446" s="33"/>
      <c r="AP446" s="32"/>
      <c r="AW446" s="33"/>
      <c r="AX446" s="32"/>
      <c r="BE446" s="33"/>
      <c r="BF446" s="32"/>
      <c r="BM446" s="33"/>
      <c r="BN446" s="32"/>
      <c r="BU446" s="33"/>
      <c r="BV446" s="32"/>
      <c r="CC446" s="33"/>
      <c r="CD446" s="32"/>
    </row>
    <row r="447" customFormat="false" ht="12.75" hidden="false" customHeight="false" outlineLevel="0" collapsed="false">
      <c r="A447" s="44"/>
      <c r="H447" s="3"/>
      <c r="I447" s="28"/>
      <c r="J447" s="16"/>
      <c r="K447" s="16"/>
      <c r="L447" s="16"/>
      <c r="M447" s="16"/>
      <c r="N447" s="29"/>
      <c r="O447" s="16"/>
      <c r="R447" s="30"/>
      <c r="Y447" s="31"/>
      <c r="Z447" s="32"/>
      <c r="AG447" s="33"/>
      <c r="AH447" s="32"/>
      <c r="AO447" s="33"/>
      <c r="AP447" s="32"/>
      <c r="AW447" s="33"/>
      <c r="AX447" s="32"/>
      <c r="BE447" s="33"/>
      <c r="BF447" s="32"/>
      <c r="BM447" s="33"/>
      <c r="BN447" s="32"/>
      <c r="BU447" s="33"/>
      <c r="BV447" s="32"/>
      <c r="CC447" s="33"/>
      <c r="CD447" s="32"/>
    </row>
    <row r="448" customFormat="false" ht="12.75" hidden="false" customHeight="false" outlineLevel="0" collapsed="false">
      <c r="A448" s="44"/>
      <c r="H448" s="3"/>
      <c r="I448" s="28"/>
      <c r="J448" s="16"/>
      <c r="K448" s="16"/>
      <c r="L448" s="16"/>
      <c r="M448" s="16"/>
      <c r="N448" s="29"/>
      <c r="O448" s="16"/>
      <c r="R448" s="30"/>
      <c r="Y448" s="31"/>
      <c r="Z448" s="32"/>
      <c r="AG448" s="33"/>
      <c r="AH448" s="32"/>
      <c r="AO448" s="33"/>
      <c r="AP448" s="32"/>
      <c r="AW448" s="33"/>
      <c r="AX448" s="32"/>
      <c r="BE448" s="33"/>
      <c r="BF448" s="32"/>
      <c r="BM448" s="33"/>
      <c r="BN448" s="32"/>
      <c r="BU448" s="33"/>
      <c r="BV448" s="32"/>
      <c r="CC448" s="33"/>
      <c r="CD448" s="32"/>
    </row>
    <row r="449" customFormat="false" ht="12.75" hidden="false" customHeight="false" outlineLevel="0" collapsed="false">
      <c r="A449" s="44"/>
      <c r="H449" s="3"/>
      <c r="I449" s="28"/>
      <c r="J449" s="16"/>
      <c r="K449" s="16"/>
      <c r="L449" s="16"/>
      <c r="M449" s="16"/>
      <c r="N449" s="29"/>
      <c r="O449" s="16"/>
      <c r="R449" s="30"/>
      <c r="Y449" s="31"/>
      <c r="Z449" s="32"/>
      <c r="AG449" s="33"/>
      <c r="AH449" s="32"/>
      <c r="AO449" s="33"/>
      <c r="AP449" s="32"/>
      <c r="AW449" s="33"/>
      <c r="AX449" s="32"/>
      <c r="BE449" s="33"/>
      <c r="BF449" s="32"/>
      <c r="BM449" s="33"/>
      <c r="BN449" s="32"/>
      <c r="BU449" s="33"/>
      <c r="BV449" s="32"/>
      <c r="CC449" s="33"/>
      <c r="CD449" s="32"/>
    </row>
    <row r="450" customFormat="false" ht="12.75" hidden="false" customHeight="false" outlineLevel="0" collapsed="false">
      <c r="A450" s="44"/>
      <c r="H450" s="3"/>
      <c r="I450" s="28"/>
      <c r="J450" s="16"/>
      <c r="K450" s="16"/>
      <c r="L450" s="16"/>
      <c r="M450" s="16"/>
      <c r="N450" s="29"/>
      <c r="O450" s="16"/>
      <c r="R450" s="30"/>
      <c r="Y450" s="31"/>
      <c r="Z450" s="32"/>
      <c r="AG450" s="33"/>
      <c r="AH450" s="32"/>
      <c r="AO450" s="33"/>
      <c r="AP450" s="32"/>
      <c r="AW450" s="33"/>
      <c r="AX450" s="32"/>
      <c r="BE450" s="33"/>
      <c r="BF450" s="32"/>
      <c r="BM450" s="33"/>
      <c r="BN450" s="32"/>
      <c r="BU450" s="33"/>
      <c r="BV450" s="32"/>
      <c r="CC450" s="33"/>
      <c r="CD450" s="32"/>
    </row>
    <row r="451" customFormat="false" ht="12.75" hidden="false" customHeight="false" outlineLevel="0" collapsed="false">
      <c r="A451" s="44"/>
      <c r="H451" s="3"/>
      <c r="I451" s="28"/>
      <c r="J451" s="16"/>
      <c r="K451" s="16"/>
      <c r="L451" s="16"/>
      <c r="M451" s="16"/>
      <c r="N451" s="29"/>
      <c r="O451" s="16"/>
      <c r="R451" s="30"/>
      <c r="Y451" s="31"/>
      <c r="Z451" s="32"/>
      <c r="AG451" s="33"/>
      <c r="AH451" s="32"/>
      <c r="AO451" s="33"/>
      <c r="AP451" s="32"/>
      <c r="AW451" s="33"/>
      <c r="AX451" s="32"/>
      <c r="BE451" s="33"/>
      <c r="BF451" s="32"/>
      <c r="BM451" s="33"/>
      <c r="BN451" s="32"/>
      <c r="BU451" s="33"/>
      <c r="BV451" s="32"/>
      <c r="CC451" s="33"/>
      <c r="CD451" s="32"/>
    </row>
    <row r="452" customFormat="false" ht="12.75" hidden="false" customHeight="false" outlineLevel="0" collapsed="false">
      <c r="A452" s="44"/>
      <c r="H452" s="3"/>
      <c r="I452" s="28"/>
      <c r="J452" s="16"/>
      <c r="K452" s="16"/>
      <c r="L452" s="16"/>
      <c r="M452" s="16"/>
      <c r="N452" s="29"/>
      <c r="O452" s="16"/>
      <c r="R452" s="30"/>
      <c r="Y452" s="31"/>
      <c r="Z452" s="32"/>
      <c r="AG452" s="33"/>
      <c r="AH452" s="32"/>
      <c r="AO452" s="33"/>
      <c r="AP452" s="32"/>
      <c r="AW452" s="33"/>
      <c r="AX452" s="32"/>
      <c r="BE452" s="33"/>
      <c r="BF452" s="32"/>
      <c r="BM452" s="33"/>
      <c r="BN452" s="32"/>
      <c r="BU452" s="33"/>
      <c r="BV452" s="32"/>
      <c r="CC452" s="33"/>
      <c r="CD452" s="32"/>
    </row>
    <row r="453" customFormat="false" ht="12.75" hidden="false" customHeight="false" outlineLevel="0" collapsed="false">
      <c r="A453" s="44"/>
      <c r="H453" s="3"/>
      <c r="I453" s="28"/>
      <c r="J453" s="16"/>
      <c r="K453" s="16"/>
      <c r="L453" s="16"/>
      <c r="M453" s="16"/>
      <c r="N453" s="29"/>
      <c r="O453" s="16"/>
      <c r="R453" s="30"/>
      <c r="Y453" s="31"/>
      <c r="Z453" s="32"/>
      <c r="AG453" s="33"/>
      <c r="AH453" s="32"/>
      <c r="AO453" s="33"/>
      <c r="AP453" s="32"/>
      <c r="AW453" s="33"/>
      <c r="AX453" s="32"/>
      <c r="BE453" s="33"/>
      <c r="BF453" s="32"/>
      <c r="BM453" s="33"/>
      <c r="BN453" s="32"/>
      <c r="BU453" s="33"/>
      <c r="BV453" s="32"/>
      <c r="CC453" s="33"/>
      <c r="CD453" s="32"/>
    </row>
    <row r="454" customFormat="false" ht="12.75" hidden="false" customHeight="false" outlineLevel="0" collapsed="false">
      <c r="A454" s="44"/>
      <c r="H454" s="3"/>
      <c r="I454" s="28"/>
      <c r="J454" s="16"/>
      <c r="K454" s="16"/>
      <c r="L454" s="16"/>
      <c r="M454" s="16"/>
      <c r="N454" s="29"/>
      <c r="O454" s="16"/>
      <c r="R454" s="30"/>
      <c r="Y454" s="31"/>
      <c r="Z454" s="32"/>
      <c r="AG454" s="33"/>
      <c r="AH454" s="32"/>
      <c r="AO454" s="33"/>
      <c r="AP454" s="32"/>
      <c r="AW454" s="33"/>
      <c r="AX454" s="32"/>
      <c r="BE454" s="33"/>
      <c r="BF454" s="32"/>
      <c r="BM454" s="33"/>
      <c r="BN454" s="32"/>
      <c r="BU454" s="33"/>
      <c r="BV454" s="32"/>
      <c r="CC454" s="33"/>
      <c r="CD454" s="32"/>
    </row>
    <row r="455" customFormat="false" ht="12.75" hidden="false" customHeight="false" outlineLevel="0" collapsed="false">
      <c r="A455" s="44"/>
      <c r="H455" s="3"/>
      <c r="I455" s="28"/>
      <c r="J455" s="16"/>
      <c r="K455" s="16"/>
      <c r="L455" s="16"/>
      <c r="M455" s="16"/>
      <c r="N455" s="29"/>
      <c r="O455" s="16"/>
      <c r="R455" s="30"/>
      <c r="Y455" s="31"/>
      <c r="Z455" s="32"/>
      <c r="AG455" s="33"/>
      <c r="AH455" s="32"/>
      <c r="AO455" s="33"/>
      <c r="AP455" s="32"/>
      <c r="AW455" s="33"/>
      <c r="AX455" s="32"/>
      <c r="BE455" s="33"/>
      <c r="BF455" s="32"/>
      <c r="BM455" s="33"/>
      <c r="BN455" s="32"/>
      <c r="BU455" s="33"/>
      <c r="BV455" s="32"/>
      <c r="CC455" s="33"/>
      <c r="CD455" s="32"/>
    </row>
    <row r="456" customFormat="false" ht="12.75" hidden="false" customHeight="false" outlineLevel="0" collapsed="false">
      <c r="A456" s="44"/>
      <c r="H456" s="3"/>
      <c r="I456" s="28"/>
      <c r="J456" s="16"/>
      <c r="K456" s="16"/>
      <c r="L456" s="16"/>
      <c r="M456" s="16"/>
      <c r="N456" s="29"/>
      <c r="O456" s="16"/>
      <c r="R456" s="30"/>
      <c r="Y456" s="31"/>
      <c r="Z456" s="32"/>
      <c r="AG456" s="33"/>
      <c r="AH456" s="32"/>
      <c r="AO456" s="33"/>
      <c r="AP456" s="32"/>
      <c r="AW456" s="33"/>
      <c r="AX456" s="32"/>
      <c r="BE456" s="33"/>
      <c r="BF456" s="32"/>
      <c r="BM456" s="33"/>
      <c r="BN456" s="32"/>
      <c r="BU456" s="33"/>
      <c r="BV456" s="32"/>
      <c r="CC456" s="33"/>
      <c r="CD456" s="32"/>
    </row>
    <row r="457" customFormat="false" ht="12.75" hidden="false" customHeight="false" outlineLevel="0" collapsed="false">
      <c r="A457" s="44"/>
      <c r="H457" s="3"/>
      <c r="I457" s="28"/>
      <c r="J457" s="16"/>
      <c r="K457" s="16"/>
      <c r="L457" s="16"/>
      <c r="M457" s="16"/>
      <c r="N457" s="29"/>
      <c r="O457" s="16"/>
      <c r="R457" s="30"/>
      <c r="Y457" s="31"/>
      <c r="Z457" s="32"/>
      <c r="AG457" s="33"/>
      <c r="AH457" s="32"/>
      <c r="AO457" s="33"/>
      <c r="AP457" s="32"/>
      <c r="AW457" s="33"/>
      <c r="AX457" s="32"/>
      <c r="BE457" s="33"/>
      <c r="BF457" s="32"/>
      <c r="BM457" s="33"/>
      <c r="BN457" s="32"/>
      <c r="BU457" s="33"/>
      <c r="BV457" s="32"/>
      <c r="CC457" s="33"/>
      <c r="CD457" s="32"/>
    </row>
    <row r="458" customFormat="false" ht="12.75" hidden="false" customHeight="false" outlineLevel="0" collapsed="false">
      <c r="A458" s="44"/>
      <c r="H458" s="3"/>
      <c r="I458" s="28"/>
      <c r="J458" s="16"/>
      <c r="K458" s="16"/>
      <c r="L458" s="16"/>
      <c r="M458" s="16"/>
      <c r="N458" s="29"/>
      <c r="O458" s="16"/>
      <c r="R458" s="30"/>
      <c r="Y458" s="31"/>
      <c r="Z458" s="32"/>
      <c r="AG458" s="33"/>
      <c r="AH458" s="32"/>
      <c r="AO458" s="33"/>
      <c r="AP458" s="32"/>
      <c r="AW458" s="33"/>
      <c r="AX458" s="32"/>
      <c r="BE458" s="33"/>
      <c r="BF458" s="32"/>
      <c r="BM458" s="33"/>
      <c r="BN458" s="32"/>
      <c r="BU458" s="33"/>
      <c r="BV458" s="32"/>
      <c r="CC458" s="33"/>
      <c r="CD458" s="32"/>
    </row>
    <row r="459" customFormat="false" ht="12.75" hidden="false" customHeight="false" outlineLevel="0" collapsed="false">
      <c r="A459" s="44"/>
      <c r="H459" s="3"/>
      <c r="I459" s="28"/>
      <c r="J459" s="16"/>
      <c r="K459" s="16"/>
      <c r="L459" s="16"/>
      <c r="M459" s="16"/>
      <c r="N459" s="29"/>
      <c r="O459" s="16"/>
      <c r="R459" s="30"/>
      <c r="Y459" s="31"/>
      <c r="Z459" s="32"/>
      <c r="AG459" s="33"/>
      <c r="AH459" s="32"/>
      <c r="AO459" s="33"/>
      <c r="AP459" s="32"/>
      <c r="AW459" s="33"/>
      <c r="AX459" s="32"/>
      <c r="BE459" s="33"/>
      <c r="BF459" s="32"/>
      <c r="BM459" s="33"/>
      <c r="BN459" s="32"/>
      <c r="BU459" s="33"/>
      <c r="BV459" s="32"/>
      <c r="CC459" s="33"/>
      <c r="CD459" s="32"/>
    </row>
    <row r="460" customFormat="false" ht="12.75" hidden="false" customHeight="false" outlineLevel="0" collapsed="false">
      <c r="A460" s="44"/>
      <c r="H460" s="3"/>
      <c r="I460" s="28"/>
      <c r="J460" s="16"/>
      <c r="K460" s="16"/>
      <c r="L460" s="16"/>
      <c r="M460" s="16"/>
      <c r="N460" s="29"/>
      <c r="O460" s="16"/>
      <c r="R460" s="30"/>
      <c r="Y460" s="31"/>
      <c r="Z460" s="32"/>
      <c r="AG460" s="33"/>
      <c r="AH460" s="32"/>
      <c r="AO460" s="33"/>
      <c r="AP460" s="32"/>
      <c r="AW460" s="33"/>
      <c r="AX460" s="32"/>
      <c r="BE460" s="33"/>
      <c r="BF460" s="32"/>
      <c r="BM460" s="33"/>
      <c r="BN460" s="32"/>
      <c r="BU460" s="33"/>
      <c r="BV460" s="32"/>
      <c r="CC460" s="33"/>
      <c r="CD460" s="32"/>
    </row>
    <row r="461" customFormat="false" ht="12.75" hidden="false" customHeight="false" outlineLevel="0" collapsed="false">
      <c r="A461" s="44"/>
      <c r="H461" s="3"/>
      <c r="I461" s="28"/>
      <c r="J461" s="16"/>
      <c r="K461" s="16"/>
      <c r="L461" s="16"/>
      <c r="M461" s="16"/>
      <c r="N461" s="29"/>
      <c r="O461" s="16"/>
      <c r="R461" s="30"/>
      <c r="Y461" s="31"/>
      <c r="Z461" s="32"/>
      <c r="AG461" s="33"/>
      <c r="AH461" s="32"/>
      <c r="AO461" s="33"/>
      <c r="AP461" s="32"/>
      <c r="AW461" s="33"/>
      <c r="AX461" s="32"/>
      <c r="BE461" s="33"/>
      <c r="BF461" s="32"/>
      <c r="BM461" s="33"/>
      <c r="BN461" s="32"/>
      <c r="BU461" s="33"/>
      <c r="BV461" s="32"/>
      <c r="CC461" s="33"/>
      <c r="CD461" s="32"/>
    </row>
    <row r="462" customFormat="false" ht="12.75" hidden="false" customHeight="false" outlineLevel="0" collapsed="false">
      <c r="A462" s="44"/>
      <c r="H462" s="3"/>
      <c r="I462" s="28"/>
      <c r="J462" s="16"/>
      <c r="K462" s="16"/>
      <c r="L462" s="16"/>
      <c r="M462" s="16"/>
      <c r="N462" s="29"/>
      <c r="O462" s="16"/>
      <c r="R462" s="30"/>
      <c r="Y462" s="31"/>
      <c r="Z462" s="32"/>
      <c r="AG462" s="33"/>
      <c r="AH462" s="32"/>
      <c r="AO462" s="33"/>
      <c r="AP462" s="32"/>
      <c r="AW462" s="33"/>
      <c r="AX462" s="32"/>
      <c r="BE462" s="33"/>
      <c r="BF462" s="32"/>
      <c r="BM462" s="33"/>
      <c r="BN462" s="32"/>
      <c r="BU462" s="33"/>
      <c r="BV462" s="32"/>
      <c r="CC462" s="33"/>
      <c r="CD462" s="32"/>
    </row>
    <row r="463" customFormat="false" ht="12.75" hidden="false" customHeight="false" outlineLevel="0" collapsed="false">
      <c r="A463" s="44"/>
      <c r="H463" s="3"/>
      <c r="I463" s="28"/>
      <c r="J463" s="16"/>
      <c r="K463" s="16"/>
      <c r="L463" s="16"/>
      <c r="M463" s="16"/>
      <c r="N463" s="29"/>
      <c r="O463" s="16"/>
      <c r="R463" s="30"/>
      <c r="Y463" s="31"/>
      <c r="Z463" s="32"/>
      <c r="AG463" s="33"/>
      <c r="AH463" s="32"/>
      <c r="AO463" s="33"/>
      <c r="AP463" s="32"/>
      <c r="AW463" s="33"/>
      <c r="AX463" s="32"/>
      <c r="BE463" s="33"/>
      <c r="BF463" s="32"/>
      <c r="BM463" s="33"/>
      <c r="BN463" s="32"/>
      <c r="BU463" s="33"/>
      <c r="BV463" s="32"/>
      <c r="CC463" s="33"/>
      <c r="CD463" s="32"/>
    </row>
    <row r="464" customFormat="false" ht="12.75" hidden="false" customHeight="false" outlineLevel="0" collapsed="false">
      <c r="A464" s="44"/>
      <c r="H464" s="3"/>
      <c r="I464" s="28"/>
      <c r="J464" s="16"/>
      <c r="K464" s="16"/>
      <c r="L464" s="16"/>
      <c r="M464" s="16"/>
      <c r="N464" s="29"/>
      <c r="O464" s="16"/>
      <c r="R464" s="30"/>
      <c r="Y464" s="31"/>
      <c r="Z464" s="32"/>
      <c r="AG464" s="33"/>
      <c r="AH464" s="32"/>
      <c r="AO464" s="33"/>
      <c r="AP464" s="32"/>
      <c r="AW464" s="33"/>
      <c r="AX464" s="32"/>
      <c r="BE464" s="33"/>
      <c r="BF464" s="32"/>
      <c r="BM464" s="33"/>
      <c r="BN464" s="32"/>
      <c r="BU464" s="33"/>
      <c r="BV464" s="32"/>
      <c r="CC464" s="33"/>
      <c r="CD464" s="32"/>
    </row>
    <row r="465" customFormat="false" ht="12.75" hidden="false" customHeight="false" outlineLevel="0" collapsed="false">
      <c r="A465" s="44"/>
      <c r="H465" s="3"/>
      <c r="I465" s="28"/>
      <c r="J465" s="16"/>
      <c r="K465" s="16"/>
      <c r="L465" s="16"/>
      <c r="M465" s="16"/>
      <c r="N465" s="29"/>
      <c r="O465" s="16"/>
      <c r="R465" s="30"/>
      <c r="Y465" s="31"/>
      <c r="Z465" s="32"/>
      <c r="AG465" s="33"/>
      <c r="AH465" s="32"/>
      <c r="AO465" s="33"/>
      <c r="AP465" s="32"/>
      <c r="AW465" s="33"/>
      <c r="AX465" s="32"/>
      <c r="BE465" s="33"/>
      <c r="BF465" s="32"/>
      <c r="BM465" s="33"/>
      <c r="BN465" s="32"/>
      <c r="BU465" s="33"/>
      <c r="BV465" s="32"/>
      <c r="CC465" s="33"/>
      <c r="CD465" s="32"/>
    </row>
    <row r="466" customFormat="false" ht="12.75" hidden="false" customHeight="false" outlineLevel="0" collapsed="false">
      <c r="A466" s="44"/>
      <c r="H466" s="3"/>
      <c r="I466" s="28"/>
      <c r="J466" s="16"/>
      <c r="K466" s="16"/>
      <c r="L466" s="16"/>
      <c r="M466" s="16"/>
      <c r="N466" s="29"/>
      <c r="O466" s="16"/>
      <c r="R466" s="30"/>
      <c r="Y466" s="31"/>
      <c r="Z466" s="32"/>
      <c r="AG466" s="33"/>
      <c r="AH466" s="32"/>
      <c r="AO466" s="33"/>
      <c r="AP466" s="32"/>
      <c r="AW466" s="33"/>
      <c r="AX466" s="32"/>
      <c r="BE466" s="33"/>
      <c r="BF466" s="32"/>
      <c r="BM466" s="33"/>
      <c r="BN466" s="32"/>
      <c r="BU466" s="33"/>
      <c r="BV466" s="32"/>
      <c r="CC466" s="33"/>
      <c r="CD466" s="32"/>
    </row>
    <row r="467" customFormat="false" ht="12.75" hidden="false" customHeight="false" outlineLevel="0" collapsed="false">
      <c r="A467" s="44"/>
      <c r="H467" s="3"/>
      <c r="I467" s="28"/>
      <c r="J467" s="16"/>
      <c r="K467" s="16"/>
      <c r="L467" s="16"/>
      <c r="M467" s="16"/>
      <c r="N467" s="29"/>
      <c r="O467" s="16"/>
      <c r="R467" s="30"/>
      <c r="Y467" s="31"/>
      <c r="Z467" s="32"/>
      <c r="AG467" s="33"/>
      <c r="AH467" s="32"/>
      <c r="AO467" s="33"/>
      <c r="AP467" s="32"/>
      <c r="AW467" s="33"/>
      <c r="AX467" s="32"/>
      <c r="BE467" s="33"/>
      <c r="BF467" s="32"/>
      <c r="BM467" s="33"/>
      <c r="BN467" s="32"/>
      <c r="BU467" s="33"/>
      <c r="BV467" s="32"/>
      <c r="CC467" s="33"/>
      <c r="CD467" s="32"/>
    </row>
    <row r="468" customFormat="false" ht="12.75" hidden="false" customHeight="false" outlineLevel="0" collapsed="false">
      <c r="A468" s="44"/>
      <c r="H468" s="3"/>
      <c r="I468" s="28"/>
      <c r="J468" s="16"/>
      <c r="K468" s="16"/>
      <c r="L468" s="16"/>
      <c r="M468" s="16"/>
      <c r="N468" s="29"/>
      <c r="O468" s="16"/>
      <c r="R468" s="30"/>
      <c r="Y468" s="31"/>
      <c r="Z468" s="32"/>
      <c r="AG468" s="33"/>
      <c r="AH468" s="32"/>
      <c r="AO468" s="33"/>
      <c r="AP468" s="32"/>
      <c r="AW468" s="33"/>
      <c r="AX468" s="32"/>
      <c r="BE468" s="33"/>
      <c r="BF468" s="32"/>
      <c r="BM468" s="33"/>
      <c r="BN468" s="32"/>
      <c r="BU468" s="33"/>
      <c r="BV468" s="32"/>
      <c r="CC468" s="33"/>
      <c r="CD468" s="32"/>
    </row>
    <row r="469" customFormat="false" ht="12.75" hidden="false" customHeight="false" outlineLevel="0" collapsed="false">
      <c r="A469" s="44"/>
      <c r="H469" s="3"/>
      <c r="I469" s="28"/>
      <c r="J469" s="16"/>
      <c r="K469" s="16"/>
      <c r="L469" s="16"/>
      <c r="M469" s="16"/>
      <c r="N469" s="29"/>
      <c r="O469" s="16"/>
      <c r="R469" s="30"/>
      <c r="Y469" s="31"/>
      <c r="Z469" s="32"/>
      <c r="AG469" s="33"/>
      <c r="AH469" s="32"/>
      <c r="AO469" s="33"/>
      <c r="AP469" s="32"/>
      <c r="AW469" s="33"/>
      <c r="AX469" s="32"/>
      <c r="BE469" s="33"/>
      <c r="BF469" s="32"/>
      <c r="BM469" s="33"/>
      <c r="BN469" s="32"/>
      <c r="BU469" s="33"/>
      <c r="BV469" s="32"/>
      <c r="CC469" s="33"/>
      <c r="CD469" s="32"/>
    </row>
    <row r="470" customFormat="false" ht="12.75" hidden="false" customHeight="false" outlineLevel="0" collapsed="false">
      <c r="A470" s="44"/>
      <c r="H470" s="3"/>
      <c r="I470" s="28"/>
      <c r="J470" s="16"/>
      <c r="K470" s="16"/>
      <c r="L470" s="16"/>
      <c r="M470" s="16"/>
      <c r="N470" s="29"/>
      <c r="O470" s="16"/>
      <c r="R470" s="30"/>
      <c r="Y470" s="31"/>
      <c r="Z470" s="32"/>
      <c r="AG470" s="33"/>
      <c r="AH470" s="32"/>
      <c r="AO470" s="33"/>
      <c r="AP470" s="32"/>
      <c r="AW470" s="33"/>
      <c r="AX470" s="32"/>
      <c r="BE470" s="33"/>
      <c r="BF470" s="32"/>
      <c r="BM470" s="33"/>
      <c r="BN470" s="32"/>
      <c r="BU470" s="33"/>
      <c r="BV470" s="32"/>
      <c r="CC470" s="33"/>
      <c r="CD470" s="32"/>
    </row>
    <row r="471" customFormat="false" ht="12.75" hidden="false" customHeight="false" outlineLevel="0" collapsed="false">
      <c r="A471" s="44"/>
      <c r="H471" s="3"/>
      <c r="I471" s="28"/>
      <c r="J471" s="16"/>
      <c r="K471" s="16"/>
      <c r="L471" s="16"/>
      <c r="M471" s="16"/>
      <c r="N471" s="29"/>
      <c r="O471" s="16"/>
      <c r="R471" s="30"/>
      <c r="Y471" s="31"/>
      <c r="Z471" s="32"/>
      <c r="AG471" s="33"/>
      <c r="AH471" s="32"/>
      <c r="AO471" s="33"/>
      <c r="AP471" s="32"/>
      <c r="AW471" s="33"/>
      <c r="AX471" s="32"/>
      <c r="BE471" s="33"/>
      <c r="BF471" s="32"/>
      <c r="BM471" s="33"/>
      <c r="BN471" s="32"/>
      <c r="BU471" s="33"/>
      <c r="BV471" s="32"/>
      <c r="CC471" s="33"/>
      <c r="CD471" s="32"/>
    </row>
    <row r="472" customFormat="false" ht="12.75" hidden="false" customHeight="false" outlineLevel="0" collapsed="false">
      <c r="A472" s="44"/>
      <c r="H472" s="3"/>
      <c r="I472" s="28"/>
      <c r="J472" s="16"/>
      <c r="K472" s="16"/>
      <c r="L472" s="16"/>
      <c r="M472" s="16"/>
      <c r="N472" s="29"/>
      <c r="O472" s="16"/>
      <c r="R472" s="30"/>
      <c r="Y472" s="31"/>
      <c r="Z472" s="32"/>
      <c r="AG472" s="33"/>
      <c r="AH472" s="32"/>
      <c r="AO472" s="33"/>
      <c r="AP472" s="32"/>
      <c r="AW472" s="33"/>
      <c r="AX472" s="32"/>
      <c r="BE472" s="33"/>
      <c r="BF472" s="32"/>
      <c r="BM472" s="33"/>
      <c r="BN472" s="32"/>
      <c r="BU472" s="33"/>
      <c r="BV472" s="32"/>
      <c r="CC472" s="33"/>
      <c r="CD472" s="32"/>
    </row>
    <row r="473" customFormat="false" ht="12.75" hidden="false" customHeight="false" outlineLevel="0" collapsed="false">
      <c r="A473" s="44"/>
      <c r="H473" s="3"/>
      <c r="I473" s="28"/>
      <c r="J473" s="16"/>
      <c r="K473" s="16"/>
      <c r="L473" s="16"/>
      <c r="M473" s="16"/>
      <c r="N473" s="29"/>
      <c r="O473" s="16"/>
      <c r="R473" s="30"/>
      <c r="Y473" s="31"/>
      <c r="Z473" s="32"/>
      <c r="AG473" s="33"/>
      <c r="AH473" s="32"/>
      <c r="AO473" s="33"/>
      <c r="AP473" s="32"/>
      <c r="AW473" s="33"/>
      <c r="AX473" s="32"/>
      <c r="BE473" s="33"/>
      <c r="BF473" s="32"/>
      <c r="BM473" s="33"/>
      <c r="BN473" s="32"/>
      <c r="BU473" s="33"/>
      <c r="BV473" s="32"/>
      <c r="CC473" s="33"/>
      <c r="CD473" s="32"/>
    </row>
    <row r="474" customFormat="false" ht="12.75" hidden="false" customHeight="false" outlineLevel="0" collapsed="false">
      <c r="A474" s="44"/>
      <c r="H474" s="3"/>
      <c r="I474" s="28"/>
      <c r="J474" s="16"/>
      <c r="K474" s="16"/>
      <c r="L474" s="16"/>
      <c r="M474" s="16"/>
      <c r="N474" s="29"/>
      <c r="O474" s="16"/>
      <c r="R474" s="30"/>
      <c r="Y474" s="31"/>
      <c r="Z474" s="32"/>
      <c r="AG474" s="33"/>
      <c r="AH474" s="32"/>
      <c r="AO474" s="33"/>
      <c r="AP474" s="32"/>
      <c r="AW474" s="33"/>
      <c r="AX474" s="32"/>
      <c r="BE474" s="33"/>
      <c r="BF474" s="32"/>
      <c r="BM474" s="33"/>
      <c r="BN474" s="32"/>
      <c r="BU474" s="33"/>
      <c r="BV474" s="32"/>
      <c r="CC474" s="33"/>
      <c r="CD474" s="32"/>
    </row>
    <row r="475" customFormat="false" ht="12.75" hidden="false" customHeight="false" outlineLevel="0" collapsed="false">
      <c r="A475" s="44"/>
      <c r="H475" s="3"/>
      <c r="I475" s="28"/>
      <c r="J475" s="16"/>
      <c r="K475" s="16"/>
      <c r="L475" s="16"/>
      <c r="M475" s="16"/>
      <c r="N475" s="29"/>
      <c r="O475" s="16"/>
      <c r="R475" s="30"/>
      <c r="Y475" s="31"/>
      <c r="Z475" s="32"/>
      <c r="AG475" s="33"/>
      <c r="AH475" s="32"/>
      <c r="AO475" s="33"/>
      <c r="AP475" s="32"/>
      <c r="AW475" s="33"/>
      <c r="AX475" s="32"/>
      <c r="BE475" s="33"/>
      <c r="BF475" s="32"/>
      <c r="BM475" s="33"/>
      <c r="BN475" s="32"/>
      <c r="BU475" s="33"/>
      <c r="BV475" s="32"/>
      <c r="CC475" s="33"/>
      <c r="CD475" s="32"/>
    </row>
    <row r="476" customFormat="false" ht="12.75" hidden="false" customHeight="false" outlineLevel="0" collapsed="false">
      <c r="A476" s="44"/>
      <c r="H476" s="3"/>
      <c r="I476" s="28"/>
      <c r="J476" s="16"/>
      <c r="K476" s="16"/>
      <c r="L476" s="16"/>
      <c r="M476" s="16"/>
      <c r="N476" s="29"/>
      <c r="O476" s="16"/>
      <c r="R476" s="30"/>
      <c r="Y476" s="31"/>
      <c r="Z476" s="32"/>
      <c r="AG476" s="33"/>
      <c r="AH476" s="32"/>
      <c r="AO476" s="33"/>
      <c r="AP476" s="32"/>
      <c r="AW476" s="33"/>
      <c r="AX476" s="32"/>
      <c r="BE476" s="33"/>
      <c r="BF476" s="32"/>
      <c r="BM476" s="33"/>
      <c r="BN476" s="32"/>
      <c r="BU476" s="33"/>
      <c r="BV476" s="32"/>
      <c r="CC476" s="33"/>
      <c r="CD476" s="32"/>
    </row>
    <row r="477" customFormat="false" ht="12.75" hidden="false" customHeight="false" outlineLevel="0" collapsed="false">
      <c r="A477" s="44"/>
      <c r="H477" s="3"/>
      <c r="I477" s="28"/>
      <c r="J477" s="16"/>
      <c r="K477" s="16"/>
      <c r="L477" s="16"/>
      <c r="M477" s="16"/>
      <c r="N477" s="29"/>
      <c r="O477" s="16"/>
      <c r="R477" s="30"/>
      <c r="Y477" s="31"/>
      <c r="Z477" s="32"/>
      <c r="AG477" s="33"/>
      <c r="AH477" s="32"/>
      <c r="AO477" s="33"/>
      <c r="AP477" s="32"/>
      <c r="AW477" s="33"/>
      <c r="AX477" s="32"/>
      <c r="BE477" s="33"/>
      <c r="BF477" s="32"/>
      <c r="BM477" s="33"/>
      <c r="BN477" s="32"/>
      <c r="BU477" s="33"/>
      <c r="BV477" s="32"/>
      <c r="CC477" s="33"/>
      <c r="CD477" s="32"/>
    </row>
    <row r="478" customFormat="false" ht="12.75" hidden="false" customHeight="false" outlineLevel="0" collapsed="false">
      <c r="A478" s="44"/>
      <c r="H478" s="3"/>
      <c r="I478" s="28"/>
      <c r="J478" s="16"/>
      <c r="K478" s="16"/>
      <c r="L478" s="16"/>
      <c r="M478" s="16"/>
      <c r="N478" s="29"/>
      <c r="O478" s="16"/>
      <c r="R478" s="30"/>
      <c r="Y478" s="31"/>
      <c r="Z478" s="32"/>
      <c r="AG478" s="33"/>
      <c r="AH478" s="32"/>
      <c r="AO478" s="33"/>
      <c r="AP478" s="32"/>
      <c r="AW478" s="33"/>
      <c r="AX478" s="32"/>
      <c r="BE478" s="33"/>
      <c r="BF478" s="32"/>
      <c r="BM478" s="33"/>
      <c r="BN478" s="32"/>
      <c r="BU478" s="33"/>
      <c r="BV478" s="32"/>
      <c r="CC478" s="33"/>
      <c r="CD478" s="32"/>
    </row>
    <row r="479" customFormat="false" ht="12.75" hidden="false" customHeight="false" outlineLevel="0" collapsed="false">
      <c r="A479" s="44"/>
      <c r="H479" s="3"/>
      <c r="I479" s="28"/>
      <c r="J479" s="16"/>
      <c r="K479" s="16"/>
      <c r="L479" s="16"/>
      <c r="M479" s="16"/>
      <c r="N479" s="29"/>
      <c r="O479" s="16"/>
      <c r="R479" s="30"/>
      <c r="Y479" s="31"/>
      <c r="Z479" s="32"/>
      <c r="AG479" s="33"/>
      <c r="AH479" s="32"/>
      <c r="AO479" s="33"/>
      <c r="AP479" s="32"/>
      <c r="AW479" s="33"/>
      <c r="AX479" s="32"/>
      <c r="BE479" s="33"/>
      <c r="BF479" s="32"/>
      <c r="BM479" s="33"/>
      <c r="BN479" s="32"/>
      <c r="BU479" s="33"/>
      <c r="BV479" s="32"/>
      <c r="CC479" s="33"/>
      <c r="CD479" s="32"/>
    </row>
    <row r="480" customFormat="false" ht="12.75" hidden="false" customHeight="false" outlineLevel="0" collapsed="false">
      <c r="A480" s="44"/>
      <c r="H480" s="3"/>
      <c r="I480" s="28"/>
      <c r="J480" s="16"/>
      <c r="K480" s="16"/>
      <c r="L480" s="16"/>
      <c r="M480" s="16"/>
      <c r="N480" s="29"/>
      <c r="O480" s="16"/>
      <c r="R480" s="30"/>
      <c r="Y480" s="31"/>
      <c r="Z480" s="32"/>
      <c r="AG480" s="33"/>
      <c r="AH480" s="32"/>
      <c r="AO480" s="33"/>
      <c r="AP480" s="32"/>
      <c r="AW480" s="33"/>
      <c r="AX480" s="32"/>
      <c r="BE480" s="33"/>
      <c r="BF480" s="32"/>
      <c r="BM480" s="33"/>
      <c r="BN480" s="32"/>
      <c r="BU480" s="33"/>
      <c r="BV480" s="32"/>
      <c r="CC480" s="33"/>
      <c r="CD480" s="32"/>
    </row>
    <row r="481" customFormat="false" ht="12.75" hidden="false" customHeight="false" outlineLevel="0" collapsed="false">
      <c r="A481" s="44"/>
      <c r="H481" s="3"/>
      <c r="I481" s="28"/>
      <c r="J481" s="16"/>
      <c r="K481" s="16"/>
      <c r="L481" s="16"/>
      <c r="M481" s="16"/>
      <c r="N481" s="29"/>
      <c r="O481" s="16"/>
      <c r="R481" s="30"/>
      <c r="Y481" s="31"/>
      <c r="Z481" s="32"/>
      <c r="AG481" s="33"/>
      <c r="AH481" s="32"/>
      <c r="AO481" s="33"/>
      <c r="AP481" s="32"/>
      <c r="AW481" s="33"/>
      <c r="AX481" s="32"/>
      <c r="BE481" s="33"/>
      <c r="BF481" s="32"/>
      <c r="BM481" s="33"/>
      <c r="BN481" s="32"/>
      <c r="BU481" s="33"/>
      <c r="BV481" s="32"/>
      <c r="CC481" s="33"/>
      <c r="CD481" s="32"/>
    </row>
    <row r="482" customFormat="false" ht="12.75" hidden="false" customHeight="false" outlineLevel="0" collapsed="false">
      <c r="A482" s="44"/>
      <c r="H482" s="3"/>
      <c r="I482" s="28"/>
      <c r="J482" s="16"/>
      <c r="K482" s="16"/>
      <c r="L482" s="16"/>
      <c r="M482" s="16"/>
      <c r="N482" s="29"/>
      <c r="O482" s="16"/>
      <c r="R482" s="30"/>
      <c r="Y482" s="31"/>
      <c r="Z482" s="32"/>
      <c r="AG482" s="33"/>
      <c r="AH482" s="32"/>
      <c r="AO482" s="33"/>
      <c r="AP482" s="32"/>
      <c r="AW482" s="33"/>
      <c r="AX482" s="32"/>
      <c r="BE482" s="33"/>
      <c r="BF482" s="32"/>
      <c r="BM482" s="33"/>
      <c r="BN482" s="32"/>
      <c r="BU482" s="33"/>
      <c r="BV482" s="32"/>
      <c r="CC482" s="33"/>
      <c r="CD482" s="32"/>
    </row>
    <row r="483" customFormat="false" ht="12.75" hidden="false" customHeight="false" outlineLevel="0" collapsed="false">
      <c r="A483" s="44"/>
      <c r="H483" s="3"/>
      <c r="I483" s="28"/>
      <c r="J483" s="16"/>
      <c r="K483" s="16"/>
      <c r="L483" s="16"/>
      <c r="M483" s="16"/>
      <c r="N483" s="29"/>
      <c r="O483" s="16"/>
      <c r="R483" s="30"/>
      <c r="Y483" s="31"/>
      <c r="Z483" s="32"/>
      <c r="AG483" s="33"/>
      <c r="AH483" s="32"/>
      <c r="AO483" s="33"/>
      <c r="AP483" s="32"/>
      <c r="AW483" s="33"/>
      <c r="AX483" s="32"/>
      <c r="BE483" s="33"/>
      <c r="BF483" s="32"/>
      <c r="BM483" s="33"/>
      <c r="BN483" s="32"/>
      <c r="BU483" s="33"/>
      <c r="BV483" s="32"/>
      <c r="CC483" s="33"/>
      <c r="CD483" s="32"/>
    </row>
    <row r="484" customFormat="false" ht="12.75" hidden="false" customHeight="false" outlineLevel="0" collapsed="false">
      <c r="A484" s="44"/>
      <c r="H484" s="3"/>
      <c r="I484" s="28"/>
      <c r="J484" s="16"/>
      <c r="K484" s="16"/>
      <c r="L484" s="16"/>
      <c r="M484" s="16"/>
      <c r="N484" s="29"/>
      <c r="O484" s="16"/>
      <c r="R484" s="30"/>
      <c r="Y484" s="31"/>
      <c r="Z484" s="32"/>
      <c r="AG484" s="33"/>
      <c r="AH484" s="32"/>
      <c r="AO484" s="33"/>
      <c r="AP484" s="32"/>
      <c r="AW484" s="33"/>
      <c r="AX484" s="32"/>
      <c r="BE484" s="33"/>
      <c r="BF484" s="32"/>
      <c r="BM484" s="33"/>
      <c r="BN484" s="32"/>
      <c r="BU484" s="33"/>
      <c r="BV484" s="32"/>
      <c r="CC484" s="33"/>
      <c r="CD484" s="32"/>
    </row>
    <row r="485" customFormat="false" ht="12.75" hidden="false" customHeight="false" outlineLevel="0" collapsed="false">
      <c r="A485" s="44"/>
      <c r="H485" s="3"/>
      <c r="I485" s="28"/>
      <c r="J485" s="16"/>
      <c r="K485" s="16"/>
      <c r="L485" s="16"/>
      <c r="M485" s="16"/>
      <c r="N485" s="29"/>
      <c r="O485" s="16"/>
      <c r="R485" s="30"/>
      <c r="Y485" s="31"/>
      <c r="Z485" s="32"/>
      <c r="AG485" s="33"/>
      <c r="AH485" s="32"/>
      <c r="AO485" s="33"/>
      <c r="AP485" s="32"/>
      <c r="AW485" s="33"/>
      <c r="AX485" s="32"/>
      <c r="BE485" s="33"/>
      <c r="BF485" s="32"/>
      <c r="BM485" s="33"/>
      <c r="BN485" s="32"/>
      <c r="BU485" s="33"/>
      <c r="BV485" s="32"/>
      <c r="CC485" s="33"/>
      <c r="CD485" s="32"/>
    </row>
    <row r="486" customFormat="false" ht="12.75" hidden="false" customHeight="false" outlineLevel="0" collapsed="false">
      <c r="A486" s="44"/>
      <c r="H486" s="3"/>
      <c r="I486" s="28"/>
      <c r="J486" s="16"/>
      <c r="K486" s="16"/>
      <c r="L486" s="16"/>
      <c r="M486" s="16"/>
      <c r="N486" s="29"/>
      <c r="O486" s="16"/>
      <c r="R486" s="30"/>
      <c r="Y486" s="31"/>
      <c r="Z486" s="32"/>
      <c r="AG486" s="33"/>
      <c r="AH486" s="32"/>
      <c r="AO486" s="33"/>
      <c r="AP486" s="32"/>
      <c r="AW486" s="33"/>
      <c r="AX486" s="32"/>
      <c r="BE486" s="33"/>
      <c r="BF486" s="32"/>
      <c r="BM486" s="33"/>
      <c r="BN486" s="32"/>
      <c r="BU486" s="33"/>
      <c r="BV486" s="32"/>
      <c r="CC486" s="33"/>
      <c r="CD486" s="32"/>
    </row>
    <row r="487" customFormat="false" ht="12.75" hidden="false" customHeight="false" outlineLevel="0" collapsed="false">
      <c r="A487" s="44"/>
      <c r="H487" s="3"/>
      <c r="I487" s="28"/>
      <c r="J487" s="16"/>
      <c r="K487" s="16"/>
      <c r="L487" s="16"/>
      <c r="M487" s="16"/>
      <c r="N487" s="29"/>
      <c r="O487" s="16"/>
      <c r="R487" s="30"/>
      <c r="Y487" s="31"/>
      <c r="Z487" s="32"/>
      <c r="AG487" s="33"/>
      <c r="AH487" s="32"/>
      <c r="AO487" s="33"/>
      <c r="AP487" s="32"/>
      <c r="AW487" s="33"/>
      <c r="AX487" s="32"/>
      <c r="BE487" s="33"/>
      <c r="BF487" s="32"/>
      <c r="BM487" s="33"/>
      <c r="BN487" s="32"/>
      <c r="BU487" s="33"/>
      <c r="BV487" s="32"/>
      <c r="CC487" s="33"/>
      <c r="CD487" s="32"/>
    </row>
    <row r="488" customFormat="false" ht="12.75" hidden="false" customHeight="false" outlineLevel="0" collapsed="false">
      <c r="A488" s="44"/>
      <c r="H488" s="3"/>
      <c r="I488" s="28"/>
      <c r="J488" s="16"/>
      <c r="K488" s="16"/>
      <c r="L488" s="16"/>
      <c r="M488" s="16"/>
      <c r="N488" s="29"/>
      <c r="O488" s="16"/>
      <c r="R488" s="30"/>
      <c r="Y488" s="31"/>
      <c r="Z488" s="32"/>
      <c r="AG488" s="33"/>
      <c r="AH488" s="32"/>
      <c r="AO488" s="33"/>
      <c r="AP488" s="32"/>
      <c r="AW488" s="33"/>
      <c r="AX488" s="32"/>
      <c r="BE488" s="33"/>
      <c r="BF488" s="32"/>
      <c r="BM488" s="33"/>
      <c r="BN488" s="32"/>
      <c r="BU488" s="33"/>
      <c r="BV488" s="32"/>
      <c r="CC488" s="33"/>
      <c r="CD488" s="32"/>
    </row>
    <row r="489" customFormat="false" ht="12.75" hidden="false" customHeight="false" outlineLevel="0" collapsed="false">
      <c r="A489" s="44"/>
      <c r="H489" s="3"/>
      <c r="I489" s="28"/>
      <c r="J489" s="16"/>
      <c r="K489" s="16"/>
      <c r="L489" s="16"/>
      <c r="M489" s="16"/>
      <c r="N489" s="29"/>
      <c r="O489" s="16"/>
      <c r="R489" s="30"/>
      <c r="Y489" s="31"/>
      <c r="Z489" s="32"/>
      <c r="AG489" s="33"/>
      <c r="AH489" s="32"/>
      <c r="AO489" s="33"/>
      <c r="AP489" s="32"/>
      <c r="AW489" s="33"/>
      <c r="AX489" s="32"/>
      <c r="BE489" s="33"/>
      <c r="BF489" s="32"/>
      <c r="BM489" s="33"/>
      <c r="BN489" s="32"/>
      <c r="BU489" s="33"/>
      <c r="BV489" s="32"/>
      <c r="CC489" s="33"/>
      <c r="CD489" s="32"/>
    </row>
    <row r="490" customFormat="false" ht="12.75" hidden="false" customHeight="false" outlineLevel="0" collapsed="false">
      <c r="A490" s="44"/>
      <c r="H490" s="3"/>
      <c r="I490" s="28"/>
      <c r="J490" s="16"/>
      <c r="K490" s="16"/>
      <c r="L490" s="16"/>
      <c r="M490" s="16"/>
      <c r="N490" s="29"/>
      <c r="O490" s="16"/>
      <c r="R490" s="30"/>
      <c r="Y490" s="31"/>
      <c r="Z490" s="32"/>
      <c r="AG490" s="33"/>
      <c r="AH490" s="32"/>
      <c r="AO490" s="33"/>
      <c r="AP490" s="32"/>
      <c r="AW490" s="33"/>
      <c r="AX490" s="32"/>
      <c r="BE490" s="33"/>
      <c r="BF490" s="32"/>
      <c r="BM490" s="33"/>
      <c r="BN490" s="32"/>
      <c r="BU490" s="33"/>
      <c r="BV490" s="32"/>
      <c r="CC490" s="33"/>
      <c r="CD490" s="32"/>
    </row>
    <row r="491" customFormat="false" ht="12.75" hidden="false" customHeight="false" outlineLevel="0" collapsed="false">
      <c r="A491" s="44"/>
      <c r="H491" s="3"/>
      <c r="I491" s="28"/>
      <c r="J491" s="16"/>
      <c r="K491" s="16"/>
      <c r="L491" s="16"/>
      <c r="M491" s="16"/>
      <c r="N491" s="29"/>
      <c r="O491" s="16"/>
      <c r="R491" s="30"/>
      <c r="Y491" s="31"/>
      <c r="Z491" s="32"/>
      <c r="AG491" s="33"/>
      <c r="AH491" s="32"/>
      <c r="AO491" s="33"/>
      <c r="AP491" s="32"/>
      <c r="AW491" s="33"/>
      <c r="AX491" s="32"/>
      <c r="BE491" s="33"/>
      <c r="BF491" s="32"/>
      <c r="BM491" s="33"/>
      <c r="BN491" s="32"/>
      <c r="BU491" s="33"/>
      <c r="BV491" s="32"/>
      <c r="CC491" s="33"/>
      <c r="CD491" s="32"/>
    </row>
    <row r="492" customFormat="false" ht="12.75" hidden="false" customHeight="false" outlineLevel="0" collapsed="false">
      <c r="A492" s="44"/>
      <c r="H492" s="3"/>
      <c r="I492" s="28"/>
      <c r="J492" s="16"/>
      <c r="K492" s="16"/>
      <c r="L492" s="16"/>
      <c r="M492" s="16"/>
      <c r="N492" s="29"/>
      <c r="O492" s="16"/>
      <c r="R492" s="30"/>
      <c r="Y492" s="31"/>
      <c r="Z492" s="32"/>
      <c r="AG492" s="33"/>
      <c r="AH492" s="32"/>
      <c r="AO492" s="33"/>
      <c r="AP492" s="32"/>
      <c r="AW492" s="33"/>
      <c r="AX492" s="32"/>
      <c r="BE492" s="33"/>
      <c r="BF492" s="32"/>
      <c r="BM492" s="33"/>
      <c r="BN492" s="32"/>
      <c r="BU492" s="33"/>
      <c r="BV492" s="32"/>
      <c r="CC492" s="33"/>
      <c r="CD492" s="32"/>
    </row>
    <row r="493" customFormat="false" ht="12.75" hidden="false" customHeight="false" outlineLevel="0" collapsed="false">
      <c r="A493" s="44"/>
      <c r="H493" s="3"/>
      <c r="I493" s="28"/>
      <c r="J493" s="16"/>
      <c r="K493" s="16"/>
      <c r="L493" s="16"/>
      <c r="M493" s="16"/>
      <c r="N493" s="29"/>
      <c r="O493" s="16"/>
      <c r="R493" s="30"/>
      <c r="Y493" s="31"/>
      <c r="Z493" s="32"/>
      <c r="AG493" s="33"/>
      <c r="AH493" s="32"/>
      <c r="AO493" s="33"/>
      <c r="AP493" s="32"/>
      <c r="AW493" s="33"/>
      <c r="AX493" s="32"/>
      <c r="BE493" s="33"/>
      <c r="BF493" s="32"/>
      <c r="BM493" s="33"/>
      <c r="BN493" s="32"/>
      <c r="BU493" s="33"/>
      <c r="BV493" s="32"/>
      <c r="CC493" s="33"/>
      <c r="CD493" s="32"/>
    </row>
    <row r="494" customFormat="false" ht="12.75" hidden="false" customHeight="false" outlineLevel="0" collapsed="false">
      <c r="A494" s="44"/>
      <c r="H494" s="3"/>
      <c r="I494" s="28"/>
      <c r="J494" s="16"/>
      <c r="K494" s="16"/>
      <c r="L494" s="16"/>
      <c r="M494" s="16"/>
      <c r="N494" s="29"/>
      <c r="O494" s="16"/>
      <c r="R494" s="30"/>
      <c r="Y494" s="31"/>
      <c r="Z494" s="32"/>
      <c r="AG494" s="33"/>
      <c r="AH494" s="32"/>
      <c r="AO494" s="33"/>
      <c r="AP494" s="32"/>
      <c r="AW494" s="33"/>
      <c r="AX494" s="32"/>
      <c r="BE494" s="33"/>
      <c r="BF494" s="32"/>
      <c r="BM494" s="33"/>
      <c r="BN494" s="32"/>
      <c r="BU494" s="33"/>
      <c r="BV494" s="32"/>
      <c r="CC494" s="33"/>
      <c r="CD494" s="32"/>
    </row>
    <row r="495" customFormat="false" ht="12.75" hidden="false" customHeight="false" outlineLevel="0" collapsed="false">
      <c r="A495" s="44"/>
      <c r="H495" s="3"/>
      <c r="I495" s="28"/>
      <c r="J495" s="16"/>
      <c r="K495" s="16"/>
      <c r="L495" s="16"/>
      <c r="M495" s="16"/>
      <c r="N495" s="29"/>
      <c r="O495" s="16"/>
      <c r="R495" s="30"/>
      <c r="Y495" s="31"/>
      <c r="Z495" s="32"/>
      <c r="AG495" s="33"/>
      <c r="AH495" s="32"/>
      <c r="AO495" s="33"/>
      <c r="AP495" s="32"/>
      <c r="AW495" s="33"/>
      <c r="AX495" s="32"/>
      <c r="BE495" s="33"/>
      <c r="BF495" s="32"/>
      <c r="BM495" s="33"/>
      <c r="BN495" s="32"/>
      <c r="BU495" s="33"/>
      <c r="BV495" s="32"/>
      <c r="CC495" s="33"/>
      <c r="CD495" s="32"/>
    </row>
    <row r="496" customFormat="false" ht="12.75" hidden="false" customHeight="false" outlineLevel="0" collapsed="false">
      <c r="A496" s="44"/>
      <c r="H496" s="3"/>
      <c r="I496" s="28"/>
      <c r="J496" s="16"/>
      <c r="K496" s="16"/>
      <c r="L496" s="16"/>
      <c r="M496" s="16"/>
      <c r="N496" s="29"/>
      <c r="O496" s="16"/>
      <c r="R496" s="30"/>
      <c r="Y496" s="31"/>
      <c r="Z496" s="32"/>
      <c r="AG496" s="33"/>
      <c r="AH496" s="32"/>
      <c r="AO496" s="33"/>
      <c r="AP496" s="32"/>
      <c r="AW496" s="33"/>
      <c r="AX496" s="32"/>
      <c r="BE496" s="33"/>
      <c r="BF496" s="32"/>
      <c r="BM496" s="33"/>
      <c r="BN496" s="32"/>
      <c r="BU496" s="33"/>
      <c r="BV496" s="32"/>
      <c r="CC496" s="33"/>
      <c r="CD496" s="32"/>
    </row>
    <row r="497" customFormat="false" ht="12.75" hidden="false" customHeight="false" outlineLevel="0" collapsed="false">
      <c r="A497" s="44"/>
      <c r="H497" s="3"/>
      <c r="I497" s="28"/>
      <c r="J497" s="16"/>
      <c r="K497" s="16"/>
      <c r="L497" s="16"/>
      <c r="M497" s="16"/>
      <c r="N497" s="29"/>
      <c r="O497" s="16"/>
      <c r="R497" s="30"/>
      <c r="Y497" s="31"/>
      <c r="Z497" s="32"/>
      <c r="AG497" s="33"/>
      <c r="AH497" s="32"/>
      <c r="AO497" s="33"/>
      <c r="AP497" s="32"/>
      <c r="AW497" s="33"/>
      <c r="AX497" s="32"/>
      <c r="BE497" s="33"/>
      <c r="BF497" s="32"/>
      <c r="BM497" s="33"/>
      <c r="BN497" s="32"/>
      <c r="BU497" s="33"/>
      <c r="BV497" s="32"/>
      <c r="CC497" s="33"/>
      <c r="CD497" s="32"/>
    </row>
    <row r="498" customFormat="false" ht="12.75" hidden="false" customHeight="false" outlineLevel="0" collapsed="false">
      <c r="A498" s="44"/>
      <c r="H498" s="3"/>
      <c r="I498" s="28"/>
      <c r="J498" s="16"/>
      <c r="K498" s="16"/>
      <c r="L498" s="16"/>
      <c r="M498" s="16"/>
      <c r="N498" s="29"/>
      <c r="O498" s="16"/>
      <c r="R498" s="30"/>
      <c r="Y498" s="31"/>
      <c r="Z498" s="32"/>
      <c r="AG498" s="33"/>
      <c r="AH498" s="32"/>
      <c r="AO498" s="33"/>
      <c r="AP498" s="32"/>
      <c r="AW498" s="33"/>
      <c r="AX498" s="32"/>
      <c r="BE498" s="33"/>
      <c r="BF498" s="32"/>
      <c r="BM498" s="33"/>
      <c r="BN498" s="32"/>
      <c r="BU498" s="33"/>
      <c r="BV498" s="32"/>
      <c r="CC498" s="33"/>
      <c r="CD498" s="32"/>
    </row>
    <row r="499" customFormat="false" ht="12.75" hidden="false" customHeight="false" outlineLevel="0" collapsed="false">
      <c r="A499" s="44"/>
      <c r="H499" s="3"/>
      <c r="I499" s="28"/>
      <c r="J499" s="16"/>
      <c r="K499" s="16"/>
      <c r="L499" s="16"/>
      <c r="M499" s="16"/>
      <c r="N499" s="29"/>
      <c r="O499" s="16"/>
      <c r="R499" s="30"/>
      <c r="Y499" s="31"/>
      <c r="Z499" s="32"/>
      <c r="AG499" s="33"/>
      <c r="AH499" s="32"/>
      <c r="AO499" s="33"/>
      <c r="AP499" s="32"/>
      <c r="AW499" s="33"/>
      <c r="AX499" s="32"/>
      <c r="BE499" s="33"/>
      <c r="BF499" s="32"/>
      <c r="BM499" s="33"/>
      <c r="BN499" s="32"/>
      <c r="BU499" s="33"/>
      <c r="BV499" s="32"/>
      <c r="CC499" s="33"/>
      <c r="CD499" s="32"/>
    </row>
    <row r="500" customFormat="false" ht="12.75" hidden="false" customHeight="false" outlineLevel="0" collapsed="false">
      <c r="A500" s="44"/>
      <c r="H500" s="3"/>
      <c r="I500" s="28"/>
      <c r="J500" s="16"/>
      <c r="K500" s="16"/>
      <c r="L500" s="16"/>
      <c r="M500" s="16"/>
      <c r="N500" s="29"/>
      <c r="O500" s="16"/>
      <c r="R500" s="30"/>
      <c r="Y500" s="31"/>
      <c r="Z500" s="32"/>
      <c r="AG500" s="33"/>
      <c r="AH500" s="32"/>
      <c r="AO500" s="33"/>
      <c r="AP500" s="32"/>
      <c r="AW500" s="33"/>
      <c r="AX500" s="32"/>
      <c r="BE500" s="33"/>
      <c r="BF500" s="32"/>
      <c r="BM500" s="33"/>
      <c r="BN500" s="32"/>
      <c r="BU500" s="33"/>
      <c r="BV500" s="32"/>
      <c r="CC500" s="33"/>
      <c r="CD500" s="32"/>
    </row>
    <row r="501" customFormat="false" ht="12.75" hidden="false" customHeight="false" outlineLevel="0" collapsed="false">
      <c r="A501" s="44"/>
      <c r="H501" s="3"/>
      <c r="I501" s="28"/>
      <c r="J501" s="16"/>
      <c r="K501" s="16"/>
      <c r="L501" s="16"/>
      <c r="M501" s="16"/>
      <c r="N501" s="29"/>
      <c r="O501" s="16"/>
      <c r="R501" s="30"/>
      <c r="Y501" s="31"/>
      <c r="Z501" s="32"/>
      <c r="AG501" s="33"/>
      <c r="AH501" s="32"/>
      <c r="AO501" s="33"/>
      <c r="AP501" s="32"/>
      <c r="AW501" s="33"/>
      <c r="AX501" s="32"/>
      <c r="BE501" s="33"/>
      <c r="BF501" s="32"/>
      <c r="BM501" s="33"/>
      <c r="BN501" s="32"/>
      <c r="BU501" s="33"/>
      <c r="BV501" s="32"/>
      <c r="CC501" s="33"/>
      <c r="CD501" s="32"/>
    </row>
    <row r="502" customFormat="false" ht="12.75" hidden="false" customHeight="false" outlineLevel="0" collapsed="false">
      <c r="A502" s="44"/>
      <c r="H502" s="3"/>
      <c r="I502" s="28"/>
      <c r="J502" s="16"/>
      <c r="K502" s="16"/>
      <c r="L502" s="16"/>
      <c r="M502" s="16"/>
      <c r="N502" s="29"/>
      <c r="O502" s="16"/>
      <c r="R502" s="30"/>
      <c r="Y502" s="31"/>
      <c r="Z502" s="32"/>
      <c r="AG502" s="33"/>
      <c r="AH502" s="32"/>
      <c r="AO502" s="33"/>
      <c r="AP502" s="32"/>
      <c r="AW502" s="33"/>
      <c r="AX502" s="32"/>
      <c r="BE502" s="33"/>
      <c r="BF502" s="32"/>
      <c r="BM502" s="33"/>
      <c r="BN502" s="32"/>
      <c r="BU502" s="33"/>
      <c r="BV502" s="32"/>
      <c r="CC502" s="33"/>
      <c r="CD502" s="32"/>
    </row>
    <row r="503" customFormat="false" ht="12.75" hidden="false" customHeight="false" outlineLevel="0" collapsed="false">
      <c r="A503" s="44"/>
      <c r="H503" s="3"/>
      <c r="I503" s="28"/>
      <c r="J503" s="16"/>
      <c r="K503" s="16"/>
      <c r="L503" s="16"/>
      <c r="M503" s="16"/>
      <c r="N503" s="29"/>
      <c r="O503" s="16"/>
      <c r="R503" s="30"/>
      <c r="Y503" s="31"/>
      <c r="Z503" s="32"/>
      <c r="AG503" s="33"/>
      <c r="AH503" s="32"/>
      <c r="AO503" s="33"/>
      <c r="AP503" s="32"/>
      <c r="AW503" s="33"/>
      <c r="AX503" s="32"/>
      <c r="BE503" s="33"/>
      <c r="BF503" s="32"/>
      <c r="BM503" s="33"/>
      <c r="BN503" s="32"/>
      <c r="BU503" s="33"/>
      <c r="BV503" s="32"/>
      <c r="CC503" s="33"/>
      <c r="CD503" s="32"/>
    </row>
    <row r="504" customFormat="false" ht="12.75" hidden="false" customHeight="false" outlineLevel="0" collapsed="false">
      <c r="A504" s="44"/>
      <c r="H504" s="3"/>
      <c r="I504" s="28"/>
      <c r="J504" s="16"/>
      <c r="K504" s="16"/>
      <c r="L504" s="16"/>
      <c r="M504" s="16"/>
      <c r="N504" s="29"/>
      <c r="O504" s="16"/>
      <c r="R504" s="30"/>
      <c r="Y504" s="31"/>
      <c r="Z504" s="32"/>
      <c r="AG504" s="33"/>
      <c r="AH504" s="32"/>
      <c r="AO504" s="33"/>
      <c r="AP504" s="32"/>
      <c r="AW504" s="33"/>
      <c r="AX504" s="32"/>
      <c r="BE504" s="33"/>
      <c r="BF504" s="32"/>
      <c r="BM504" s="33"/>
      <c r="BN504" s="32"/>
      <c r="BU504" s="33"/>
      <c r="BV504" s="32"/>
      <c r="CC504" s="33"/>
      <c r="CD504" s="32"/>
    </row>
    <row r="505" customFormat="false" ht="12.75" hidden="false" customHeight="false" outlineLevel="0" collapsed="false">
      <c r="A505" s="44"/>
      <c r="H505" s="3"/>
      <c r="I505" s="28"/>
      <c r="J505" s="16"/>
      <c r="K505" s="16"/>
      <c r="L505" s="16"/>
      <c r="M505" s="16"/>
      <c r="N505" s="29"/>
      <c r="O505" s="16"/>
      <c r="R505" s="30"/>
      <c r="Y505" s="31"/>
      <c r="Z505" s="32"/>
      <c r="AG505" s="33"/>
      <c r="AH505" s="32"/>
      <c r="AO505" s="33"/>
      <c r="AP505" s="32"/>
      <c r="AW505" s="33"/>
      <c r="AX505" s="32"/>
      <c r="BE505" s="33"/>
      <c r="BF505" s="32"/>
      <c r="BM505" s="33"/>
      <c r="BN505" s="32"/>
      <c r="BU505" s="33"/>
      <c r="BV505" s="32"/>
      <c r="CC505" s="33"/>
      <c r="CD505" s="32"/>
    </row>
    <row r="506" customFormat="false" ht="12.75" hidden="false" customHeight="false" outlineLevel="0" collapsed="false">
      <c r="A506" s="44"/>
      <c r="H506" s="3"/>
      <c r="I506" s="28"/>
      <c r="J506" s="16"/>
      <c r="K506" s="16"/>
      <c r="L506" s="16"/>
      <c r="M506" s="16"/>
      <c r="N506" s="29"/>
      <c r="O506" s="16"/>
      <c r="R506" s="30"/>
      <c r="Y506" s="31"/>
      <c r="Z506" s="32"/>
      <c r="AG506" s="33"/>
      <c r="AH506" s="32"/>
      <c r="AO506" s="33"/>
      <c r="AP506" s="32"/>
      <c r="AW506" s="33"/>
      <c r="AX506" s="32"/>
      <c r="BE506" s="33"/>
      <c r="BF506" s="32"/>
      <c r="BM506" s="33"/>
      <c r="BN506" s="32"/>
      <c r="BU506" s="33"/>
      <c r="BV506" s="32"/>
      <c r="CC506" s="33"/>
      <c r="CD506" s="32"/>
    </row>
    <row r="507" customFormat="false" ht="12.75" hidden="false" customHeight="false" outlineLevel="0" collapsed="false">
      <c r="A507" s="44"/>
      <c r="H507" s="3"/>
      <c r="I507" s="28"/>
      <c r="J507" s="16"/>
      <c r="K507" s="16"/>
      <c r="L507" s="16"/>
      <c r="M507" s="16"/>
      <c r="N507" s="29"/>
      <c r="O507" s="16"/>
      <c r="R507" s="30"/>
      <c r="Y507" s="31"/>
      <c r="Z507" s="32"/>
      <c r="AG507" s="33"/>
      <c r="AH507" s="32"/>
      <c r="AO507" s="33"/>
      <c r="AP507" s="32"/>
      <c r="AW507" s="33"/>
      <c r="AX507" s="32"/>
      <c r="BE507" s="33"/>
      <c r="BF507" s="32"/>
      <c r="BM507" s="33"/>
      <c r="BN507" s="32"/>
      <c r="BU507" s="33"/>
      <c r="BV507" s="32"/>
      <c r="CC507" s="33"/>
      <c r="CD507" s="32"/>
    </row>
    <row r="508" customFormat="false" ht="12.75" hidden="false" customHeight="false" outlineLevel="0" collapsed="false">
      <c r="A508" s="44"/>
      <c r="H508" s="3"/>
      <c r="I508" s="28"/>
      <c r="J508" s="16"/>
      <c r="K508" s="16"/>
      <c r="L508" s="16"/>
      <c r="M508" s="16"/>
      <c r="N508" s="29"/>
      <c r="O508" s="16"/>
      <c r="R508" s="30"/>
      <c r="Y508" s="31"/>
      <c r="Z508" s="32"/>
      <c r="AG508" s="33"/>
      <c r="AH508" s="32"/>
      <c r="AO508" s="33"/>
      <c r="AP508" s="32"/>
      <c r="AW508" s="33"/>
      <c r="AX508" s="32"/>
      <c r="BE508" s="33"/>
      <c r="BF508" s="32"/>
      <c r="BM508" s="33"/>
      <c r="BN508" s="32"/>
      <c r="BU508" s="33"/>
      <c r="BV508" s="32"/>
      <c r="CC508" s="33"/>
      <c r="CD508" s="32"/>
    </row>
    <row r="509" customFormat="false" ht="12.75" hidden="false" customHeight="false" outlineLevel="0" collapsed="false">
      <c r="A509" s="44"/>
      <c r="H509" s="3"/>
      <c r="I509" s="28"/>
      <c r="J509" s="16"/>
      <c r="K509" s="16"/>
      <c r="L509" s="16"/>
      <c r="M509" s="16"/>
      <c r="N509" s="29"/>
      <c r="O509" s="16"/>
      <c r="R509" s="30"/>
      <c r="Y509" s="31"/>
      <c r="Z509" s="32"/>
      <c r="AG509" s="33"/>
      <c r="AH509" s="32"/>
      <c r="AO509" s="33"/>
      <c r="AP509" s="32"/>
      <c r="AW509" s="33"/>
      <c r="AX509" s="32"/>
      <c r="BE509" s="33"/>
      <c r="BF509" s="32"/>
      <c r="BM509" s="33"/>
      <c r="BN509" s="32"/>
      <c r="BU509" s="33"/>
      <c r="BV509" s="32"/>
      <c r="CC509" s="33"/>
      <c r="CD509" s="32"/>
    </row>
    <row r="510" customFormat="false" ht="12.75" hidden="false" customHeight="false" outlineLevel="0" collapsed="false">
      <c r="A510" s="44"/>
      <c r="H510" s="3"/>
      <c r="I510" s="28"/>
      <c r="J510" s="16"/>
      <c r="K510" s="16"/>
      <c r="L510" s="16"/>
      <c r="M510" s="16"/>
      <c r="N510" s="29"/>
      <c r="O510" s="16"/>
      <c r="R510" s="30"/>
      <c r="Y510" s="31"/>
      <c r="Z510" s="32"/>
      <c r="AG510" s="33"/>
      <c r="AH510" s="32"/>
      <c r="AO510" s="33"/>
      <c r="AP510" s="32"/>
      <c r="AW510" s="33"/>
      <c r="AX510" s="32"/>
      <c r="BE510" s="33"/>
      <c r="BF510" s="32"/>
      <c r="BM510" s="33"/>
      <c r="BN510" s="32"/>
      <c r="BU510" s="33"/>
      <c r="BV510" s="32"/>
      <c r="CC510" s="33"/>
      <c r="CD510" s="32"/>
    </row>
    <row r="511" customFormat="false" ht="12.75" hidden="false" customHeight="false" outlineLevel="0" collapsed="false">
      <c r="A511" s="44"/>
      <c r="H511" s="3"/>
      <c r="I511" s="28"/>
      <c r="J511" s="16"/>
      <c r="K511" s="16"/>
      <c r="L511" s="16"/>
      <c r="M511" s="16"/>
      <c r="N511" s="29"/>
      <c r="O511" s="16"/>
      <c r="R511" s="30"/>
      <c r="Y511" s="31"/>
      <c r="Z511" s="32"/>
      <c r="AG511" s="33"/>
      <c r="AH511" s="32"/>
      <c r="AO511" s="33"/>
      <c r="AP511" s="32"/>
      <c r="AW511" s="33"/>
      <c r="AX511" s="32"/>
      <c r="BE511" s="33"/>
      <c r="BF511" s="32"/>
      <c r="BM511" s="33"/>
      <c r="BN511" s="32"/>
      <c r="BU511" s="33"/>
      <c r="BV511" s="32"/>
      <c r="CC511" s="33"/>
      <c r="CD511" s="32"/>
    </row>
    <row r="512" customFormat="false" ht="12.75" hidden="false" customHeight="false" outlineLevel="0" collapsed="false">
      <c r="A512" s="44"/>
      <c r="H512" s="3"/>
      <c r="I512" s="28"/>
      <c r="J512" s="16"/>
      <c r="K512" s="16"/>
      <c r="L512" s="16"/>
      <c r="M512" s="16"/>
      <c r="N512" s="29"/>
      <c r="O512" s="16"/>
      <c r="R512" s="30"/>
      <c r="Y512" s="31"/>
      <c r="Z512" s="32"/>
      <c r="AG512" s="33"/>
      <c r="AH512" s="32"/>
      <c r="AO512" s="33"/>
      <c r="AP512" s="32"/>
      <c r="AW512" s="33"/>
      <c r="AX512" s="32"/>
      <c r="BE512" s="33"/>
      <c r="BF512" s="32"/>
      <c r="BM512" s="33"/>
      <c r="BN512" s="32"/>
      <c r="BU512" s="33"/>
      <c r="BV512" s="32"/>
      <c r="CC512" s="33"/>
      <c r="CD512" s="32"/>
    </row>
    <row r="513" customFormat="false" ht="12.75" hidden="false" customHeight="false" outlineLevel="0" collapsed="false">
      <c r="A513" s="44"/>
      <c r="H513" s="3"/>
      <c r="I513" s="28"/>
      <c r="J513" s="16"/>
      <c r="K513" s="16"/>
      <c r="L513" s="16"/>
      <c r="M513" s="16"/>
      <c r="N513" s="29"/>
      <c r="O513" s="16"/>
      <c r="R513" s="30"/>
      <c r="Y513" s="31"/>
      <c r="Z513" s="32"/>
      <c r="AG513" s="33"/>
      <c r="AH513" s="32"/>
      <c r="AO513" s="33"/>
      <c r="AP513" s="32"/>
      <c r="AW513" s="33"/>
      <c r="AX513" s="32"/>
      <c r="BE513" s="33"/>
      <c r="BF513" s="32"/>
      <c r="BM513" s="33"/>
      <c r="BN513" s="32"/>
      <c r="BU513" s="33"/>
      <c r="BV513" s="32"/>
      <c r="CC513" s="33"/>
      <c r="CD513" s="32"/>
    </row>
    <row r="514" customFormat="false" ht="12.75" hidden="false" customHeight="false" outlineLevel="0" collapsed="false">
      <c r="A514" s="44"/>
      <c r="H514" s="3"/>
      <c r="I514" s="28"/>
      <c r="J514" s="16"/>
      <c r="K514" s="16"/>
      <c r="L514" s="16"/>
      <c r="M514" s="16"/>
      <c r="N514" s="29"/>
      <c r="O514" s="16"/>
      <c r="R514" s="30"/>
      <c r="Y514" s="31"/>
      <c r="Z514" s="32"/>
      <c r="AG514" s="33"/>
      <c r="AH514" s="32"/>
      <c r="AO514" s="33"/>
      <c r="AP514" s="32"/>
      <c r="AW514" s="33"/>
      <c r="AX514" s="32"/>
      <c r="BE514" s="33"/>
      <c r="BF514" s="32"/>
      <c r="BM514" s="33"/>
      <c r="BN514" s="32"/>
      <c r="BU514" s="33"/>
      <c r="BV514" s="32"/>
      <c r="CC514" s="33"/>
      <c r="CD514" s="32"/>
    </row>
    <row r="515" customFormat="false" ht="12.75" hidden="false" customHeight="false" outlineLevel="0" collapsed="false">
      <c r="A515" s="44"/>
      <c r="H515" s="3"/>
      <c r="I515" s="28"/>
      <c r="J515" s="16"/>
      <c r="K515" s="16"/>
      <c r="L515" s="16"/>
      <c r="M515" s="16"/>
      <c r="N515" s="29"/>
      <c r="O515" s="16"/>
      <c r="R515" s="30"/>
      <c r="Y515" s="31"/>
      <c r="Z515" s="32"/>
      <c r="AG515" s="33"/>
      <c r="AH515" s="32"/>
      <c r="AO515" s="33"/>
      <c r="AP515" s="32"/>
      <c r="AW515" s="33"/>
      <c r="AX515" s="32"/>
      <c r="BE515" s="33"/>
      <c r="BF515" s="32"/>
      <c r="BM515" s="33"/>
      <c r="BN515" s="32"/>
      <c r="BU515" s="33"/>
      <c r="BV515" s="32"/>
      <c r="CC515" s="33"/>
      <c r="CD515" s="32"/>
    </row>
    <row r="516" customFormat="false" ht="12.75" hidden="false" customHeight="false" outlineLevel="0" collapsed="false">
      <c r="A516" s="44"/>
      <c r="H516" s="3"/>
      <c r="I516" s="28"/>
      <c r="J516" s="16"/>
      <c r="K516" s="16"/>
      <c r="L516" s="16"/>
      <c r="M516" s="16"/>
      <c r="N516" s="29"/>
      <c r="O516" s="16"/>
      <c r="R516" s="30"/>
      <c r="Y516" s="31"/>
      <c r="Z516" s="32"/>
      <c r="AG516" s="33"/>
      <c r="AH516" s="32"/>
      <c r="AO516" s="33"/>
      <c r="AP516" s="32"/>
      <c r="AW516" s="33"/>
      <c r="AX516" s="32"/>
      <c r="BE516" s="33"/>
      <c r="BF516" s="32"/>
      <c r="BM516" s="33"/>
      <c r="BN516" s="32"/>
      <c r="BU516" s="33"/>
      <c r="BV516" s="32"/>
      <c r="CC516" s="33"/>
      <c r="CD516" s="32"/>
    </row>
    <row r="517" customFormat="false" ht="12.75" hidden="false" customHeight="false" outlineLevel="0" collapsed="false">
      <c r="A517" s="44"/>
      <c r="H517" s="3"/>
      <c r="I517" s="28"/>
      <c r="J517" s="16"/>
      <c r="K517" s="16"/>
      <c r="L517" s="16"/>
      <c r="M517" s="16"/>
      <c r="N517" s="29"/>
      <c r="O517" s="16"/>
      <c r="R517" s="30"/>
      <c r="Y517" s="31"/>
      <c r="Z517" s="32"/>
      <c r="AG517" s="33"/>
      <c r="AH517" s="32"/>
      <c r="AO517" s="33"/>
      <c r="AP517" s="32"/>
      <c r="AW517" s="33"/>
      <c r="AX517" s="32"/>
      <c r="BE517" s="33"/>
      <c r="BF517" s="32"/>
      <c r="BM517" s="33"/>
      <c r="BN517" s="32"/>
      <c r="BU517" s="33"/>
      <c r="BV517" s="32"/>
      <c r="CC517" s="33"/>
      <c r="CD517" s="32"/>
    </row>
    <row r="518" customFormat="false" ht="12.75" hidden="false" customHeight="false" outlineLevel="0" collapsed="false">
      <c r="A518" s="44"/>
      <c r="H518" s="3"/>
      <c r="I518" s="28"/>
      <c r="J518" s="16"/>
      <c r="K518" s="16"/>
      <c r="L518" s="16"/>
      <c r="M518" s="16"/>
      <c r="N518" s="29"/>
      <c r="O518" s="16"/>
      <c r="R518" s="30"/>
      <c r="Y518" s="31"/>
      <c r="Z518" s="32"/>
      <c r="AG518" s="33"/>
      <c r="AH518" s="32"/>
      <c r="AO518" s="33"/>
      <c r="AP518" s="32"/>
      <c r="AW518" s="33"/>
      <c r="AX518" s="32"/>
      <c r="BE518" s="33"/>
      <c r="BF518" s="32"/>
      <c r="BM518" s="33"/>
      <c r="BN518" s="32"/>
      <c r="BU518" s="33"/>
      <c r="BV518" s="32"/>
      <c r="CC518" s="33"/>
      <c r="CD518" s="32"/>
    </row>
    <row r="519" customFormat="false" ht="12.75" hidden="false" customHeight="false" outlineLevel="0" collapsed="false">
      <c r="A519" s="44"/>
      <c r="H519" s="3"/>
      <c r="I519" s="28"/>
      <c r="J519" s="16"/>
      <c r="K519" s="16"/>
      <c r="L519" s="16"/>
      <c r="M519" s="16"/>
      <c r="N519" s="29"/>
      <c r="O519" s="16"/>
      <c r="R519" s="30"/>
      <c r="Y519" s="31"/>
      <c r="Z519" s="32"/>
      <c r="AG519" s="33"/>
      <c r="AH519" s="32"/>
      <c r="AO519" s="33"/>
      <c r="AP519" s="32"/>
      <c r="AW519" s="33"/>
      <c r="AX519" s="32"/>
      <c r="BE519" s="33"/>
      <c r="BF519" s="32"/>
      <c r="BM519" s="33"/>
      <c r="BN519" s="32"/>
      <c r="BU519" s="33"/>
      <c r="BV519" s="32"/>
      <c r="CC519" s="33"/>
      <c r="CD519" s="32"/>
    </row>
    <row r="520" customFormat="false" ht="12.75" hidden="false" customHeight="false" outlineLevel="0" collapsed="false">
      <c r="A520" s="44"/>
      <c r="H520" s="3"/>
      <c r="I520" s="28"/>
      <c r="J520" s="16"/>
      <c r="K520" s="16"/>
      <c r="L520" s="16"/>
      <c r="M520" s="16"/>
      <c r="N520" s="29"/>
      <c r="O520" s="16"/>
      <c r="R520" s="30"/>
      <c r="Y520" s="31"/>
      <c r="Z520" s="32"/>
      <c r="AG520" s="33"/>
      <c r="AH520" s="32"/>
      <c r="AO520" s="33"/>
      <c r="AP520" s="32"/>
      <c r="AW520" s="33"/>
      <c r="AX520" s="32"/>
      <c r="BE520" s="33"/>
      <c r="BF520" s="32"/>
      <c r="BM520" s="33"/>
      <c r="BN520" s="32"/>
      <c r="BU520" s="33"/>
      <c r="BV520" s="32"/>
      <c r="CC520" s="33"/>
      <c r="CD520" s="32"/>
    </row>
    <row r="521" customFormat="false" ht="12.75" hidden="false" customHeight="false" outlineLevel="0" collapsed="false">
      <c r="A521" s="44"/>
      <c r="H521" s="3"/>
      <c r="I521" s="28"/>
      <c r="J521" s="16"/>
      <c r="K521" s="16"/>
      <c r="L521" s="16"/>
      <c r="M521" s="16"/>
      <c r="N521" s="29"/>
      <c r="O521" s="16"/>
      <c r="R521" s="30"/>
      <c r="Y521" s="31"/>
      <c r="Z521" s="32"/>
      <c r="AG521" s="33"/>
      <c r="AH521" s="32"/>
      <c r="AO521" s="33"/>
      <c r="AP521" s="32"/>
      <c r="AW521" s="33"/>
      <c r="AX521" s="32"/>
      <c r="BE521" s="33"/>
      <c r="BF521" s="32"/>
      <c r="BM521" s="33"/>
      <c r="BN521" s="32"/>
      <c r="BU521" s="33"/>
      <c r="BV521" s="32"/>
      <c r="CC521" s="33"/>
      <c r="CD521" s="32"/>
    </row>
    <row r="522" customFormat="false" ht="12.75" hidden="false" customHeight="false" outlineLevel="0" collapsed="false">
      <c r="A522" s="44"/>
      <c r="H522" s="3"/>
      <c r="I522" s="28"/>
      <c r="J522" s="16"/>
      <c r="K522" s="16"/>
      <c r="L522" s="16"/>
      <c r="M522" s="16"/>
      <c r="N522" s="29"/>
      <c r="O522" s="16"/>
      <c r="R522" s="30"/>
      <c r="Y522" s="31"/>
      <c r="Z522" s="32"/>
      <c r="AG522" s="33"/>
      <c r="AH522" s="32"/>
      <c r="AO522" s="33"/>
      <c r="AP522" s="32"/>
      <c r="AW522" s="33"/>
      <c r="AX522" s="32"/>
      <c r="BE522" s="33"/>
      <c r="BF522" s="32"/>
      <c r="BM522" s="33"/>
      <c r="BN522" s="32"/>
      <c r="BU522" s="33"/>
      <c r="BV522" s="32"/>
      <c r="CC522" s="33"/>
      <c r="CD522" s="32"/>
    </row>
    <row r="523" customFormat="false" ht="12.75" hidden="false" customHeight="false" outlineLevel="0" collapsed="false">
      <c r="A523" s="44"/>
      <c r="H523" s="3"/>
      <c r="I523" s="28"/>
      <c r="J523" s="16"/>
      <c r="K523" s="16"/>
      <c r="L523" s="16"/>
      <c r="M523" s="16"/>
      <c r="N523" s="29"/>
      <c r="O523" s="16"/>
      <c r="R523" s="30"/>
      <c r="Y523" s="31"/>
      <c r="Z523" s="32"/>
      <c r="AG523" s="33"/>
      <c r="AH523" s="32"/>
      <c r="AO523" s="33"/>
      <c r="AP523" s="32"/>
      <c r="AW523" s="33"/>
      <c r="AX523" s="32"/>
      <c r="BE523" s="33"/>
      <c r="BF523" s="32"/>
      <c r="BM523" s="33"/>
      <c r="BN523" s="32"/>
      <c r="BU523" s="33"/>
      <c r="BV523" s="32"/>
      <c r="CC523" s="33"/>
      <c r="CD523" s="32"/>
    </row>
    <row r="524" customFormat="false" ht="12.75" hidden="false" customHeight="false" outlineLevel="0" collapsed="false">
      <c r="A524" s="44"/>
      <c r="H524" s="3"/>
      <c r="I524" s="28"/>
      <c r="J524" s="16"/>
      <c r="K524" s="16"/>
      <c r="L524" s="16"/>
      <c r="M524" s="16"/>
      <c r="N524" s="29"/>
      <c r="O524" s="16"/>
      <c r="R524" s="30"/>
      <c r="Y524" s="31"/>
      <c r="Z524" s="32"/>
      <c r="AG524" s="33"/>
      <c r="AH524" s="32"/>
      <c r="AO524" s="33"/>
      <c r="AP524" s="32"/>
      <c r="AW524" s="33"/>
      <c r="AX524" s="32"/>
      <c r="BE524" s="33"/>
      <c r="BF524" s="32"/>
      <c r="BM524" s="33"/>
      <c r="BN524" s="32"/>
      <c r="BU524" s="33"/>
      <c r="BV524" s="32"/>
      <c r="CC524" s="33"/>
      <c r="CD524" s="32"/>
    </row>
    <row r="525" customFormat="false" ht="12.75" hidden="false" customHeight="false" outlineLevel="0" collapsed="false">
      <c r="A525" s="44"/>
      <c r="H525" s="3"/>
      <c r="I525" s="28"/>
      <c r="J525" s="16"/>
      <c r="K525" s="16"/>
      <c r="L525" s="16"/>
      <c r="M525" s="16"/>
      <c r="N525" s="29"/>
      <c r="O525" s="16"/>
      <c r="R525" s="30"/>
      <c r="Y525" s="31"/>
      <c r="Z525" s="32"/>
      <c r="AG525" s="33"/>
      <c r="AH525" s="32"/>
      <c r="AO525" s="33"/>
      <c r="AP525" s="32"/>
      <c r="AW525" s="33"/>
      <c r="AX525" s="32"/>
      <c r="BE525" s="33"/>
      <c r="BF525" s="32"/>
      <c r="BM525" s="33"/>
      <c r="BN525" s="32"/>
      <c r="BU525" s="33"/>
      <c r="BV525" s="32"/>
      <c r="CC525" s="33"/>
      <c r="CD525" s="32"/>
    </row>
    <row r="526" customFormat="false" ht="12.75" hidden="false" customHeight="false" outlineLevel="0" collapsed="false">
      <c r="A526" s="44"/>
      <c r="H526" s="3"/>
      <c r="I526" s="28"/>
      <c r="J526" s="16"/>
      <c r="K526" s="16"/>
      <c r="L526" s="16"/>
      <c r="M526" s="16"/>
      <c r="N526" s="29"/>
      <c r="O526" s="16"/>
      <c r="R526" s="30"/>
      <c r="Y526" s="31"/>
      <c r="Z526" s="32"/>
      <c r="AG526" s="33"/>
      <c r="AH526" s="32"/>
      <c r="AO526" s="33"/>
      <c r="AP526" s="32"/>
      <c r="AW526" s="33"/>
      <c r="AX526" s="32"/>
      <c r="BE526" s="33"/>
      <c r="BF526" s="32"/>
      <c r="BM526" s="33"/>
      <c r="BN526" s="32"/>
      <c r="BU526" s="33"/>
      <c r="BV526" s="32"/>
      <c r="CC526" s="33"/>
      <c r="CD526" s="32"/>
    </row>
    <row r="527" customFormat="false" ht="12.75" hidden="false" customHeight="false" outlineLevel="0" collapsed="false">
      <c r="A527" s="44"/>
      <c r="H527" s="3"/>
      <c r="I527" s="28"/>
      <c r="J527" s="16"/>
      <c r="K527" s="16"/>
      <c r="L527" s="16"/>
      <c r="M527" s="16"/>
      <c r="N527" s="29"/>
      <c r="O527" s="16"/>
      <c r="R527" s="30"/>
      <c r="Y527" s="31"/>
      <c r="Z527" s="32"/>
      <c r="AG527" s="33"/>
      <c r="AH527" s="32"/>
      <c r="AO527" s="33"/>
      <c r="AP527" s="32"/>
      <c r="AW527" s="33"/>
      <c r="AX527" s="32"/>
      <c r="BE527" s="33"/>
      <c r="BF527" s="32"/>
      <c r="BM527" s="33"/>
      <c r="BN527" s="32"/>
      <c r="BU527" s="33"/>
      <c r="BV527" s="32"/>
      <c r="CC527" s="33"/>
      <c r="CD527" s="32"/>
    </row>
    <row r="528" customFormat="false" ht="12.75" hidden="false" customHeight="false" outlineLevel="0" collapsed="false">
      <c r="A528" s="44"/>
      <c r="H528" s="3"/>
      <c r="I528" s="28"/>
      <c r="J528" s="16"/>
      <c r="K528" s="16"/>
      <c r="L528" s="16"/>
      <c r="M528" s="16"/>
      <c r="N528" s="29"/>
      <c r="O528" s="16"/>
      <c r="R528" s="30"/>
      <c r="Y528" s="31"/>
      <c r="Z528" s="32"/>
      <c r="AG528" s="33"/>
      <c r="AH528" s="32"/>
      <c r="AO528" s="33"/>
      <c r="AP528" s="32"/>
      <c r="AW528" s="33"/>
      <c r="AX528" s="32"/>
      <c r="BE528" s="33"/>
      <c r="BF528" s="32"/>
      <c r="BM528" s="33"/>
      <c r="BN528" s="32"/>
      <c r="BU528" s="33"/>
      <c r="BV528" s="32"/>
      <c r="CC528" s="33"/>
      <c r="CD528" s="32"/>
    </row>
    <row r="529" customFormat="false" ht="12.75" hidden="false" customHeight="false" outlineLevel="0" collapsed="false">
      <c r="A529" s="44"/>
      <c r="H529" s="3"/>
      <c r="I529" s="28"/>
      <c r="J529" s="16"/>
      <c r="K529" s="16"/>
      <c r="L529" s="16"/>
      <c r="M529" s="16"/>
      <c r="N529" s="29"/>
      <c r="O529" s="16"/>
      <c r="R529" s="30"/>
      <c r="Y529" s="31"/>
      <c r="Z529" s="32"/>
      <c r="AG529" s="33"/>
      <c r="AH529" s="32"/>
      <c r="AO529" s="33"/>
      <c r="AP529" s="32"/>
      <c r="AW529" s="33"/>
      <c r="AX529" s="32"/>
      <c r="BE529" s="33"/>
      <c r="BF529" s="32"/>
      <c r="BM529" s="33"/>
      <c r="BN529" s="32"/>
      <c r="BU529" s="33"/>
      <c r="BV529" s="32"/>
      <c r="CC529" s="33"/>
      <c r="CD529" s="32"/>
    </row>
    <row r="530" customFormat="false" ht="12.75" hidden="false" customHeight="false" outlineLevel="0" collapsed="false">
      <c r="A530" s="44"/>
      <c r="H530" s="3"/>
      <c r="I530" s="28"/>
      <c r="J530" s="16"/>
      <c r="K530" s="16"/>
      <c r="L530" s="16"/>
      <c r="M530" s="16"/>
      <c r="N530" s="29"/>
      <c r="O530" s="16"/>
      <c r="R530" s="30"/>
      <c r="Y530" s="31"/>
      <c r="Z530" s="32"/>
      <c r="AG530" s="33"/>
      <c r="AH530" s="32"/>
      <c r="AO530" s="33"/>
      <c r="AP530" s="32"/>
      <c r="AW530" s="33"/>
      <c r="AX530" s="32"/>
      <c r="BE530" s="33"/>
      <c r="BF530" s="32"/>
      <c r="BM530" s="33"/>
      <c r="BN530" s="32"/>
      <c r="BU530" s="33"/>
      <c r="BV530" s="32"/>
      <c r="CC530" s="33"/>
      <c r="CD530" s="32"/>
    </row>
    <row r="531" customFormat="false" ht="12.75" hidden="false" customHeight="false" outlineLevel="0" collapsed="false">
      <c r="A531" s="44"/>
      <c r="H531" s="3"/>
      <c r="I531" s="28"/>
      <c r="J531" s="16"/>
      <c r="K531" s="16"/>
      <c r="L531" s="16"/>
      <c r="M531" s="16"/>
      <c r="N531" s="29"/>
      <c r="O531" s="16"/>
      <c r="R531" s="30"/>
      <c r="Y531" s="31"/>
      <c r="Z531" s="32"/>
      <c r="AG531" s="33"/>
      <c r="AH531" s="32"/>
      <c r="AO531" s="33"/>
      <c r="AP531" s="32"/>
      <c r="AW531" s="33"/>
      <c r="AX531" s="32"/>
      <c r="BE531" s="33"/>
      <c r="BF531" s="32"/>
      <c r="BM531" s="33"/>
      <c r="BN531" s="32"/>
      <c r="BU531" s="33"/>
      <c r="BV531" s="32"/>
      <c r="CC531" s="33"/>
      <c r="CD531" s="32"/>
    </row>
    <row r="532" customFormat="false" ht="12.75" hidden="false" customHeight="false" outlineLevel="0" collapsed="false">
      <c r="A532" s="44"/>
      <c r="H532" s="3"/>
      <c r="I532" s="28"/>
      <c r="J532" s="16"/>
      <c r="K532" s="16"/>
      <c r="L532" s="16"/>
      <c r="M532" s="16"/>
      <c r="N532" s="29"/>
      <c r="O532" s="16"/>
      <c r="R532" s="30"/>
      <c r="Y532" s="31"/>
      <c r="Z532" s="32"/>
      <c r="AG532" s="33"/>
      <c r="AH532" s="32"/>
      <c r="AO532" s="33"/>
      <c r="AP532" s="32"/>
      <c r="AW532" s="33"/>
      <c r="AX532" s="32"/>
      <c r="BE532" s="33"/>
      <c r="BF532" s="32"/>
      <c r="BM532" s="33"/>
      <c r="BN532" s="32"/>
      <c r="BU532" s="33"/>
      <c r="BV532" s="32"/>
      <c r="CC532" s="33"/>
      <c r="CD532" s="32"/>
    </row>
    <row r="533" customFormat="false" ht="12.75" hidden="false" customHeight="false" outlineLevel="0" collapsed="false">
      <c r="A533" s="44"/>
      <c r="H533" s="3"/>
      <c r="I533" s="28"/>
      <c r="J533" s="16"/>
      <c r="K533" s="16"/>
      <c r="L533" s="16"/>
      <c r="M533" s="16"/>
      <c r="N533" s="29"/>
      <c r="O533" s="16"/>
      <c r="R533" s="30"/>
      <c r="Y533" s="31"/>
      <c r="Z533" s="32"/>
      <c r="AG533" s="33"/>
      <c r="AH533" s="32"/>
      <c r="AO533" s="33"/>
      <c r="AP533" s="32"/>
      <c r="AW533" s="33"/>
      <c r="AX533" s="32"/>
      <c r="BE533" s="33"/>
      <c r="BF533" s="32"/>
      <c r="BM533" s="33"/>
      <c r="BN533" s="32"/>
      <c r="BU533" s="33"/>
      <c r="BV533" s="32"/>
      <c r="CC533" s="33"/>
      <c r="CD533" s="32"/>
    </row>
    <row r="534" customFormat="false" ht="12.75" hidden="false" customHeight="false" outlineLevel="0" collapsed="false">
      <c r="A534" s="44"/>
      <c r="H534" s="3"/>
      <c r="I534" s="28"/>
      <c r="J534" s="16"/>
      <c r="K534" s="16"/>
      <c r="L534" s="16"/>
      <c r="M534" s="16"/>
      <c r="N534" s="29"/>
      <c r="O534" s="16"/>
      <c r="R534" s="30"/>
      <c r="Y534" s="31"/>
      <c r="Z534" s="32"/>
      <c r="AG534" s="33"/>
      <c r="AH534" s="32"/>
      <c r="AO534" s="33"/>
      <c r="AP534" s="32"/>
      <c r="AW534" s="33"/>
      <c r="AX534" s="32"/>
      <c r="BE534" s="33"/>
      <c r="BF534" s="32"/>
      <c r="BM534" s="33"/>
      <c r="BN534" s="32"/>
      <c r="BU534" s="33"/>
      <c r="BV534" s="32"/>
      <c r="CC534" s="33"/>
      <c r="CD534" s="32"/>
    </row>
    <row r="535" customFormat="false" ht="12.75" hidden="false" customHeight="false" outlineLevel="0" collapsed="false">
      <c r="A535" s="44"/>
      <c r="H535" s="3"/>
      <c r="I535" s="28"/>
      <c r="J535" s="16"/>
      <c r="K535" s="16"/>
      <c r="L535" s="16"/>
      <c r="M535" s="16"/>
      <c r="N535" s="29"/>
      <c r="O535" s="16"/>
      <c r="R535" s="30"/>
      <c r="Y535" s="31"/>
      <c r="Z535" s="32"/>
      <c r="AG535" s="33"/>
      <c r="AH535" s="32"/>
      <c r="AO535" s="33"/>
      <c r="AP535" s="32"/>
      <c r="AW535" s="33"/>
      <c r="AX535" s="32"/>
      <c r="BE535" s="33"/>
      <c r="BF535" s="32"/>
      <c r="BM535" s="33"/>
      <c r="BN535" s="32"/>
      <c r="BU535" s="33"/>
      <c r="BV535" s="32"/>
      <c r="CC535" s="33"/>
      <c r="CD535" s="32"/>
    </row>
    <row r="536" customFormat="false" ht="12.75" hidden="false" customHeight="false" outlineLevel="0" collapsed="false">
      <c r="A536" s="44"/>
      <c r="H536" s="3"/>
      <c r="I536" s="28"/>
      <c r="J536" s="16"/>
      <c r="K536" s="16"/>
      <c r="L536" s="16"/>
      <c r="M536" s="16"/>
      <c r="N536" s="29"/>
      <c r="O536" s="16"/>
      <c r="R536" s="30"/>
      <c r="Y536" s="31"/>
      <c r="Z536" s="32"/>
      <c r="AG536" s="33"/>
      <c r="AH536" s="32"/>
      <c r="AO536" s="33"/>
      <c r="AP536" s="32"/>
      <c r="AW536" s="33"/>
      <c r="AX536" s="32"/>
      <c r="BE536" s="33"/>
      <c r="BF536" s="32"/>
      <c r="BM536" s="33"/>
      <c r="BN536" s="32"/>
      <c r="BU536" s="33"/>
      <c r="BV536" s="32"/>
      <c r="CC536" s="33"/>
      <c r="CD536" s="32"/>
    </row>
    <row r="537" customFormat="false" ht="12.75" hidden="false" customHeight="false" outlineLevel="0" collapsed="false">
      <c r="A537" s="44"/>
      <c r="H537" s="3"/>
      <c r="I537" s="28"/>
      <c r="J537" s="16"/>
      <c r="K537" s="16"/>
      <c r="L537" s="16"/>
      <c r="M537" s="16"/>
      <c r="N537" s="29"/>
      <c r="O537" s="16"/>
      <c r="R537" s="30"/>
      <c r="Y537" s="31"/>
      <c r="Z537" s="32"/>
      <c r="AG537" s="33"/>
      <c r="AH537" s="32"/>
      <c r="AO537" s="33"/>
      <c r="AP537" s="32"/>
      <c r="AW537" s="33"/>
      <c r="AX537" s="32"/>
      <c r="BE537" s="33"/>
      <c r="BF537" s="32"/>
      <c r="BM537" s="33"/>
      <c r="BN537" s="32"/>
      <c r="BU537" s="33"/>
      <c r="BV537" s="32"/>
      <c r="CC537" s="33"/>
      <c r="CD537" s="32"/>
    </row>
    <row r="538" customFormat="false" ht="12.75" hidden="false" customHeight="false" outlineLevel="0" collapsed="false">
      <c r="A538" s="44"/>
      <c r="H538" s="3"/>
      <c r="I538" s="28"/>
      <c r="J538" s="16"/>
      <c r="K538" s="16"/>
      <c r="L538" s="16"/>
      <c r="M538" s="16"/>
      <c r="N538" s="29"/>
      <c r="O538" s="16"/>
      <c r="R538" s="30"/>
      <c r="Y538" s="31"/>
      <c r="Z538" s="32"/>
      <c r="AG538" s="33"/>
      <c r="AH538" s="32"/>
      <c r="AO538" s="33"/>
      <c r="AP538" s="32"/>
      <c r="AW538" s="33"/>
      <c r="AX538" s="32"/>
      <c r="BE538" s="33"/>
      <c r="BF538" s="32"/>
      <c r="BM538" s="33"/>
      <c r="BN538" s="32"/>
      <c r="BU538" s="33"/>
      <c r="BV538" s="32"/>
      <c r="CC538" s="33"/>
      <c r="CD538" s="32"/>
    </row>
    <row r="539" customFormat="false" ht="12.75" hidden="false" customHeight="false" outlineLevel="0" collapsed="false">
      <c r="A539" s="44"/>
      <c r="H539" s="3"/>
      <c r="I539" s="28"/>
      <c r="J539" s="16"/>
      <c r="K539" s="16"/>
      <c r="L539" s="16"/>
      <c r="M539" s="16"/>
      <c r="N539" s="29"/>
      <c r="O539" s="16"/>
      <c r="R539" s="30"/>
      <c r="Y539" s="31"/>
      <c r="Z539" s="32"/>
      <c r="AG539" s="33"/>
      <c r="AH539" s="32"/>
      <c r="AO539" s="33"/>
      <c r="AP539" s="32"/>
      <c r="AW539" s="33"/>
      <c r="AX539" s="32"/>
      <c r="BE539" s="33"/>
      <c r="BF539" s="32"/>
      <c r="BM539" s="33"/>
      <c r="BN539" s="32"/>
      <c r="BU539" s="33"/>
      <c r="BV539" s="32"/>
      <c r="CC539" s="33"/>
      <c r="CD539" s="32"/>
    </row>
    <row r="540" customFormat="false" ht="12.75" hidden="false" customHeight="false" outlineLevel="0" collapsed="false">
      <c r="A540" s="44"/>
      <c r="H540" s="3"/>
      <c r="I540" s="28"/>
      <c r="J540" s="16"/>
      <c r="K540" s="16"/>
      <c r="L540" s="16"/>
      <c r="M540" s="16"/>
      <c r="N540" s="29"/>
      <c r="O540" s="16"/>
      <c r="R540" s="30"/>
      <c r="Y540" s="31"/>
      <c r="Z540" s="32"/>
      <c r="AG540" s="33"/>
      <c r="AH540" s="32"/>
      <c r="AO540" s="33"/>
      <c r="AP540" s="32"/>
      <c r="AW540" s="33"/>
      <c r="AX540" s="32"/>
      <c r="BE540" s="33"/>
      <c r="BF540" s="32"/>
      <c r="BM540" s="33"/>
      <c r="BN540" s="32"/>
      <c r="BU540" s="33"/>
      <c r="BV540" s="32"/>
      <c r="CC540" s="33"/>
      <c r="CD540" s="32"/>
    </row>
    <row r="541" customFormat="false" ht="12.75" hidden="false" customHeight="false" outlineLevel="0" collapsed="false">
      <c r="A541" s="44"/>
      <c r="H541" s="3"/>
      <c r="I541" s="28"/>
      <c r="J541" s="16"/>
      <c r="K541" s="16"/>
      <c r="L541" s="16"/>
      <c r="M541" s="16"/>
      <c r="N541" s="29"/>
      <c r="O541" s="16"/>
      <c r="R541" s="30"/>
      <c r="Y541" s="31"/>
      <c r="Z541" s="32"/>
      <c r="AG541" s="33"/>
      <c r="AH541" s="32"/>
      <c r="AO541" s="33"/>
      <c r="AP541" s="32"/>
      <c r="AW541" s="33"/>
      <c r="AX541" s="32"/>
      <c r="BE541" s="33"/>
      <c r="BF541" s="32"/>
      <c r="BM541" s="33"/>
      <c r="BN541" s="32"/>
      <c r="BU541" s="33"/>
      <c r="BV541" s="32"/>
      <c r="CC541" s="33"/>
      <c r="CD541" s="32"/>
    </row>
    <row r="542" customFormat="false" ht="12.75" hidden="false" customHeight="false" outlineLevel="0" collapsed="false">
      <c r="A542" s="44"/>
      <c r="H542" s="3"/>
      <c r="I542" s="28"/>
      <c r="J542" s="16"/>
      <c r="K542" s="16"/>
      <c r="L542" s="16"/>
      <c r="M542" s="16"/>
      <c r="N542" s="29"/>
      <c r="O542" s="16"/>
      <c r="R542" s="30"/>
      <c r="Y542" s="31"/>
      <c r="Z542" s="32"/>
      <c r="AG542" s="33"/>
      <c r="AH542" s="32"/>
      <c r="AO542" s="33"/>
      <c r="AP542" s="32"/>
      <c r="AW542" s="33"/>
      <c r="AX542" s="32"/>
      <c r="BE542" s="33"/>
      <c r="BF542" s="32"/>
      <c r="BM542" s="33"/>
      <c r="BN542" s="32"/>
      <c r="BU542" s="33"/>
      <c r="BV542" s="32"/>
      <c r="CC542" s="33"/>
      <c r="CD542" s="32"/>
    </row>
    <row r="543" customFormat="false" ht="12.75" hidden="false" customHeight="false" outlineLevel="0" collapsed="false">
      <c r="A543" s="44"/>
      <c r="H543" s="3"/>
      <c r="I543" s="28"/>
      <c r="J543" s="16"/>
      <c r="K543" s="16"/>
      <c r="L543" s="16"/>
      <c r="M543" s="16"/>
      <c r="N543" s="29"/>
      <c r="O543" s="16"/>
      <c r="R543" s="30"/>
      <c r="Y543" s="31"/>
      <c r="Z543" s="32"/>
      <c r="AG543" s="33"/>
      <c r="AH543" s="32"/>
      <c r="AO543" s="33"/>
      <c r="AP543" s="32"/>
      <c r="AW543" s="33"/>
      <c r="AX543" s="32"/>
      <c r="BE543" s="33"/>
      <c r="BF543" s="32"/>
      <c r="BM543" s="33"/>
      <c r="BN543" s="32"/>
      <c r="BU543" s="33"/>
      <c r="BV543" s="32"/>
      <c r="CC543" s="33"/>
      <c r="CD543" s="32"/>
    </row>
    <row r="544" customFormat="false" ht="12.75" hidden="false" customHeight="false" outlineLevel="0" collapsed="false">
      <c r="A544" s="44"/>
      <c r="H544" s="3"/>
      <c r="I544" s="28"/>
      <c r="J544" s="16"/>
      <c r="K544" s="16"/>
      <c r="L544" s="16"/>
      <c r="M544" s="16"/>
      <c r="N544" s="29"/>
      <c r="O544" s="16"/>
      <c r="R544" s="30"/>
      <c r="Y544" s="31"/>
      <c r="Z544" s="32"/>
      <c r="AG544" s="33"/>
      <c r="AH544" s="32"/>
      <c r="AO544" s="33"/>
      <c r="AP544" s="32"/>
      <c r="AW544" s="33"/>
      <c r="AX544" s="32"/>
      <c r="BE544" s="33"/>
      <c r="BF544" s="32"/>
      <c r="BM544" s="33"/>
      <c r="BN544" s="32"/>
      <c r="BU544" s="33"/>
      <c r="BV544" s="32"/>
      <c r="CC544" s="33"/>
      <c r="CD544" s="32"/>
    </row>
    <row r="545" customFormat="false" ht="12.75" hidden="false" customHeight="false" outlineLevel="0" collapsed="false">
      <c r="A545" s="44"/>
      <c r="H545" s="3"/>
      <c r="I545" s="28"/>
      <c r="J545" s="16"/>
      <c r="K545" s="16"/>
      <c r="L545" s="16"/>
      <c r="M545" s="16"/>
      <c r="N545" s="29"/>
      <c r="O545" s="16"/>
      <c r="R545" s="30"/>
      <c r="Y545" s="31"/>
      <c r="Z545" s="32"/>
      <c r="AG545" s="33"/>
      <c r="AH545" s="32"/>
      <c r="AO545" s="33"/>
      <c r="AP545" s="32"/>
      <c r="AW545" s="33"/>
      <c r="AX545" s="32"/>
      <c r="BE545" s="33"/>
      <c r="BF545" s="32"/>
      <c r="BM545" s="33"/>
      <c r="BN545" s="32"/>
      <c r="BU545" s="33"/>
      <c r="BV545" s="32"/>
      <c r="CC545" s="33"/>
      <c r="CD545" s="32"/>
    </row>
    <row r="546" customFormat="false" ht="12.75" hidden="false" customHeight="false" outlineLevel="0" collapsed="false">
      <c r="A546" s="44"/>
      <c r="H546" s="3"/>
      <c r="I546" s="28"/>
      <c r="J546" s="16"/>
      <c r="K546" s="16"/>
      <c r="L546" s="16"/>
      <c r="M546" s="16"/>
      <c r="N546" s="29"/>
      <c r="O546" s="16"/>
      <c r="R546" s="30"/>
      <c r="Y546" s="31"/>
      <c r="Z546" s="32"/>
      <c r="AG546" s="33"/>
      <c r="AH546" s="32"/>
      <c r="AO546" s="33"/>
      <c r="AP546" s="32"/>
      <c r="AW546" s="33"/>
      <c r="AX546" s="32"/>
      <c r="BE546" s="33"/>
      <c r="BF546" s="32"/>
      <c r="BM546" s="33"/>
      <c r="BN546" s="32"/>
      <c r="BU546" s="33"/>
      <c r="BV546" s="32"/>
      <c r="CC546" s="33"/>
      <c r="CD546" s="32"/>
    </row>
    <row r="547" customFormat="false" ht="12.75" hidden="false" customHeight="false" outlineLevel="0" collapsed="false">
      <c r="A547" s="44"/>
      <c r="H547" s="3"/>
      <c r="I547" s="28"/>
      <c r="J547" s="16"/>
      <c r="K547" s="16"/>
      <c r="L547" s="16"/>
      <c r="M547" s="16"/>
      <c r="N547" s="29"/>
      <c r="O547" s="16"/>
      <c r="R547" s="30"/>
      <c r="Y547" s="31"/>
      <c r="Z547" s="32"/>
      <c r="AG547" s="33"/>
      <c r="AH547" s="32"/>
      <c r="AO547" s="33"/>
      <c r="AP547" s="32"/>
      <c r="AW547" s="33"/>
      <c r="AX547" s="32"/>
      <c r="BE547" s="33"/>
      <c r="BF547" s="32"/>
      <c r="BU547" s="33"/>
      <c r="BV547" s="32"/>
      <c r="CC547" s="33"/>
      <c r="CD547" s="32"/>
    </row>
    <row r="548" customFormat="false" ht="12.75" hidden="false" customHeight="false" outlineLevel="0" collapsed="false">
      <c r="A548" s="44"/>
      <c r="H548" s="3"/>
      <c r="I548" s="28"/>
      <c r="J548" s="16"/>
      <c r="K548" s="16"/>
      <c r="L548" s="16"/>
      <c r="M548" s="16"/>
      <c r="N548" s="29"/>
      <c r="O548" s="16"/>
      <c r="R548" s="30"/>
      <c r="Y548" s="31"/>
      <c r="Z548" s="32"/>
      <c r="AG548" s="33"/>
      <c r="AH548" s="32"/>
      <c r="AO548" s="33"/>
      <c r="AP548" s="32"/>
      <c r="AW548" s="33"/>
      <c r="AX548" s="32"/>
      <c r="BE548" s="33"/>
      <c r="BF548" s="32"/>
      <c r="BU548" s="33"/>
      <c r="BV548" s="32"/>
      <c r="CC548" s="33"/>
      <c r="CD548" s="32"/>
    </row>
    <row r="549" customFormat="false" ht="12.75" hidden="false" customHeight="false" outlineLevel="0" collapsed="false">
      <c r="A549" s="44"/>
      <c r="H549" s="3"/>
      <c r="I549" s="28"/>
      <c r="J549" s="16"/>
      <c r="K549" s="16"/>
      <c r="L549" s="16"/>
      <c r="M549" s="16"/>
      <c r="N549" s="29"/>
      <c r="O549" s="16"/>
      <c r="R549" s="30"/>
      <c r="Y549" s="31"/>
      <c r="Z549" s="32"/>
      <c r="AG549" s="33"/>
      <c r="AH549" s="32"/>
      <c r="AO549" s="33"/>
      <c r="AP549" s="32"/>
      <c r="AW549" s="33"/>
      <c r="AX549" s="32"/>
      <c r="BE549" s="33"/>
      <c r="BF549" s="32"/>
      <c r="BU549" s="33"/>
      <c r="BV549" s="32"/>
      <c r="CC549" s="33"/>
      <c r="CD549" s="32"/>
    </row>
    <row r="550" customFormat="false" ht="12.75" hidden="false" customHeight="false" outlineLevel="0" collapsed="false">
      <c r="A550" s="44"/>
      <c r="H550" s="3"/>
      <c r="I550" s="28"/>
      <c r="J550" s="16"/>
      <c r="K550" s="16"/>
      <c r="L550" s="16"/>
      <c r="M550" s="16"/>
      <c r="N550" s="29"/>
      <c r="O550" s="16"/>
      <c r="R550" s="30"/>
      <c r="Y550" s="31"/>
      <c r="Z550" s="32"/>
      <c r="AG550" s="33"/>
      <c r="AH550" s="32"/>
      <c r="AO550" s="33"/>
      <c r="AP550" s="32"/>
      <c r="AW550" s="33"/>
      <c r="AX550" s="32"/>
      <c r="BE550" s="33"/>
      <c r="BF550" s="32"/>
      <c r="BU550" s="33"/>
      <c r="BV550" s="32"/>
      <c r="CC550" s="33"/>
      <c r="CD550" s="32"/>
    </row>
    <row r="551" customFormat="false" ht="12.75" hidden="false" customHeight="false" outlineLevel="0" collapsed="false">
      <c r="A551" s="44"/>
      <c r="H551" s="3"/>
      <c r="I551" s="28"/>
      <c r="J551" s="16"/>
      <c r="K551" s="16"/>
      <c r="L551" s="16"/>
      <c r="M551" s="16"/>
      <c r="N551" s="29"/>
      <c r="O551" s="16"/>
      <c r="R551" s="30"/>
      <c r="Y551" s="31"/>
      <c r="Z551" s="32"/>
      <c r="AG551" s="33"/>
      <c r="AH551" s="32"/>
      <c r="AO551" s="33"/>
      <c r="AP551" s="32"/>
      <c r="AW551" s="33"/>
      <c r="AX551" s="32"/>
      <c r="BE551" s="33"/>
      <c r="BF551" s="32"/>
      <c r="BU551" s="33"/>
      <c r="BV551" s="32"/>
      <c r="CC551" s="33"/>
      <c r="CD551" s="32"/>
    </row>
    <row r="552" customFormat="false" ht="12.75" hidden="false" customHeight="false" outlineLevel="0" collapsed="false">
      <c r="A552" s="44"/>
      <c r="H552" s="3"/>
      <c r="I552" s="28"/>
      <c r="J552" s="16"/>
      <c r="K552" s="16"/>
      <c r="L552" s="16"/>
      <c r="M552" s="16"/>
      <c r="N552" s="29"/>
      <c r="O552" s="16"/>
      <c r="R552" s="30"/>
      <c r="Y552" s="31"/>
      <c r="Z552" s="32"/>
      <c r="AG552" s="33"/>
      <c r="AH552" s="32"/>
      <c r="AO552" s="33"/>
      <c r="AP552" s="32"/>
      <c r="AW552" s="33"/>
      <c r="AX552" s="32"/>
      <c r="BE552" s="33"/>
      <c r="BF552" s="32"/>
      <c r="BU552" s="33"/>
      <c r="BV552" s="32"/>
      <c r="CC552" s="33"/>
      <c r="CD552" s="32"/>
    </row>
    <row r="553" customFormat="false" ht="12.75" hidden="false" customHeight="false" outlineLevel="0" collapsed="false">
      <c r="A553" s="44"/>
      <c r="H553" s="3"/>
      <c r="I553" s="28"/>
      <c r="J553" s="16"/>
      <c r="K553" s="16"/>
      <c r="L553" s="16"/>
      <c r="M553" s="16"/>
      <c r="N553" s="29"/>
      <c r="O553" s="16"/>
      <c r="R553" s="30"/>
      <c r="Y553" s="31"/>
      <c r="Z553" s="32"/>
      <c r="AG553" s="33"/>
      <c r="AH553" s="32"/>
      <c r="AO553" s="33"/>
      <c r="AP553" s="32"/>
      <c r="AW553" s="33"/>
      <c r="AX553" s="32"/>
      <c r="BE553" s="33"/>
      <c r="BF553" s="32"/>
      <c r="BU553" s="33"/>
      <c r="BV553" s="32"/>
      <c r="CC553" s="33"/>
      <c r="CD553" s="32"/>
    </row>
    <row r="554" customFormat="false" ht="12.75" hidden="false" customHeight="false" outlineLevel="0" collapsed="false">
      <c r="A554" s="44"/>
      <c r="H554" s="3"/>
      <c r="I554" s="28"/>
      <c r="J554" s="16"/>
      <c r="K554" s="16"/>
      <c r="L554" s="16"/>
      <c r="M554" s="16"/>
      <c r="N554" s="29"/>
      <c r="O554" s="16"/>
      <c r="R554" s="30"/>
      <c r="Y554" s="31"/>
      <c r="Z554" s="32"/>
      <c r="AG554" s="33"/>
      <c r="AH554" s="32"/>
      <c r="AO554" s="33"/>
      <c r="AP554" s="32"/>
      <c r="AW554" s="33"/>
      <c r="AX554" s="32"/>
      <c r="BE554" s="33"/>
      <c r="BF554" s="32"/>
      <c r="BU554" s="33"/>
      <c r="BV554" s="32"/>
      <c r="CC554" s="33"/>
      <c r="CD554" s="32"/>
    </row>
    <row r="555" customFormat="false" ht="12.75" hidden="false" customHeight="false" outlineLevel="0" collapsed="false">
      <c r="A555" s="44"/>
      <c r="H555" s="3"/>
      <c r="I555" s="28"/>
      <c r="J555" s="16"/>
      <c r="K555" s="16"/>
      <c r="L555" s="16"/>
      <c r="M555" s="16"/>
      <c r="N555" s="29"/>
      <c r="O555" s="16"/>
      <c r="R555" s="30"/>
      <c r="Y555" s="31"/>
      <c r="Z555" s="32"/>
      <c r="AG555" s="33"/>
      <c r="AH555" s="32"/>
      <c r="AO555" s="33"/>
      <c r="AP555" s="32"/>
      <c r="BE555" s="33"/>
      <c r="BF555" s="32"/>
      <c r="BU555" s="33"/>
      <c r="BV555" s="32"/>
      <c r="CC555" s="33"/>
      <c r="CD555" s="32"/>
    </row>
    <row r="556" customFormat="false" ht="12.75" hidden="false" customHeight="false" outlineLevel="0" collapsed="false">
      <c r="A556" s="44"/>
      <c r="H556" s="3"/>
      <c r="I556" s="28"/>
      <c r="J556" s="16"/>
      <c r="K556" s="16"/>
      <c r="L556" s="16"/>
      <c r="M556" s="16"/>
      <c r="N556" s="29"/>
      <c r="O556" s="16"/>
      <c r="R556" s="30"/>
      <c r="Y556" s="31"/>
      <c r="Z556" s="32"/>
      <c r="AG556" s="33"/>
      <c r="AH556" s="32"/>
      <c r="AO556" s="33"/>
      <c r="AP556" s="32"/>
      <c r="BE556" s="33"/>
      <c r="BF556" s="32"/>
      <c r="BU556" s="33"/>
      <c r="BV556" s="32"/>
      <c r="CC556" s="33"/>
      <c r="CD556" s="32"/>
    </row>
    <row r="557" customFormat="false" ht="12.75" hidden="false" customHeight="false" outlineLevel="0" collapsed="false">
      <c r="A557" s="44"/>
      <c r="H557" s="3"/>
      <c r="I557" s="28"/>
      <c r="J557" s="16"/>
      <c r="K557" s="16"/>
      <c r="L557" s="16"/>
      <c r="M557" s="16"/>
      <c r="N557" s="29"/>
      <c r="O557" s="16"/>
      <c r="R557" s="30"/>
      <c r="Y557" s="31"/>
      <c r="Z557" s="32"/>
      <c r="AG557" s="33"/>
      <c r="AH557" s="32"/>
      <c r="BE557" s="33"/>
      <c r="BF557" s="32"/>
      <c r="BU557" s="33"/>
      <c r="BV557" s="32"/>
      <c r="CC557" s="33"/>
      <c r="CD557" s="32"/>
    </row>
    <row r="558" customFormat="false" ht="12.75" hidden="false" customHeight="false" outlineLevel="0" collapsed="false">
      <c r="A558" s="44"/>
      <c r="H558" s="3"/>
      <c r="I558" s="28"/>
      <c r="J558" s="16"/>
      <c r="K558" s="16"/>
      <c r="L558" s="16"/>
      <c r="M558" s="16"/>
      <c r="N558" s="29"/>
      <c r="O558" s="16"/>
      <c r="R558" s="30"/>
      <c r="Y558" s="31"/>
      <c r="Z558" s="32"/>
      <c r="AG558" s="33"/>
      <c r="AH558" s="32"/>
      <c r="BE558" s="33"/>
      <c r="BF558" s="32"/>
      <c r="BU558" s="33"/>
      <c r="BV558" s="32"/>
      <c r="CC558" s="33"/>
      <c r="CD558" s="32"/>
    </row>
    <row r="559" customFormat="false" ht="12.75" hidden="false" customHeight="false" outlineLevel="0" collapsed="false">
      <c r="A559" s="44"/>
      <c r="H559" s="3"/>
      <c r="I559" s="28"/>
      <c r="J559" s="16"/>
      <c r="K559" s="16"/>
      <c r="L559" s="16"/>
      <c r="M559" s="16"/>
      <c r="N559" s="29"/>
      <c r="O559" s="16"/>
      <c r="R559" s="30"/>
      <c r="Y559" s="31"/>
      <c r="Z559" s="32"/>
      <c r="AG559" s="33"/>
      <c r="AH559" s="32"/>
      <c r="BE559" s="33"/>
      <c r="BF559" s="32"/>
      <c r="BU559" s="33"/>
      <c r="BV559" s="32"/>
      <c r="CC559" s="33"/>
      <c r="CD559" s="32"/>
    </row>
    <row r="560" customFormat="false" ht="12.75" hidden="false" customHeight="false" outlineLevel="0" collapsed="false">
      <c r="A560" s="44"/>
      <c r="H560" s="3"/>
      <c r="I560" s="28"/>
      <c r="J560" s="16"/>
      <c r="K560" s="16"/>
      <c r="L560" s="16"/>
      <c r="M560" s="16"/>
      <c r="N560" s="29"/>
      <c r="O560" s="16"/>
      <c r="R560" s="30"/>
      <c r="Y560" s="31"/>
      <c r="Z560" s="32"/>
      <c r="AG560" s="33"/>
      <c r="AH560" s="32"/>
      <c r="BE560" s="33"/>
      <c r="BF560" s="32"/>
      <c r="BU560" s="33"/>
      <c r="BV560" s="32"/>
      <c r="CC560" s="33"/>
      <c r="CD560" s="32"/>
    </row>
    <row r="561" customFormat="false" ht="12.75" hidden="false" customHeight="false" outlineLevel="0" collapsed="false">
      <c r="A561" s="44"/>
      <c r="H561" s="3"/>
      <c r="I561" s="28"/>
      <c r="J561" s="16"/>
      <c r="K561" s="16"/>
      <c r="L561" s="16"/>
      <c r="M561" s="16"/>
      <c r="N561" s="29"/>
      <c r="O561" s="16"/>
      <c r="R561" s="30"/>
      <c r="Y561" s="31"/>
      <c r="Z561" s="32"/>
      <c r="AG561" s="33"/>
      <c r="AH561" s="32"/>
      <c r="BE561" s="33"/>
      <c r="BF561" s="32"/>
      <c r="BU561" s="33"/>
      <c r="BV561" s="32"/>
      <c r="CC561" s="33"/>
      <c r="CD561" s="32"/>
    </row>
    <row r="562" customFormat="false" ht="12.75" hidden="false" customHeight="false" outlineLevel="0" collapsed="false">
      <c r="A562" s="44"/>
      <c r="H562" s="3"/>
      <c r="I562" s="28"/>
      <c r="J562" s="16"/>
      <c r="K562" s="16"/>
      <c r="L562" s="16"/>
      <c r="M562" s="16"/>
      <c r="N562" s="29"/>
      <c r="O562" s="16"/>
      <c r="R562" s="30"/>
      <c r="Y562" s="31"/>
      <c r="Z562" s="32"/>
      <c r="AG562" s="33"/>
      <c r="AH562" s="32"/>
      <c r="BE562" s="33"/>
      <c r="BF562" s="32"/>
      <c r="BU562" s="33"/>
      <c r="BV562" s="32"/>
      <c r="CC562" s="33"/>
      <c r="CD562" s="32"/>
    </row>
    <row r="563" customFormat="false" ht="12.75" hidden="false" customHeight="false" outlineLevel="0" collapsed="false">
      <c r="A563" s="44"/>
      <c r="H563" s="3"/>
      <c r="I563" s="28"/>
      <c r="J563" s="16"/>
      <c r="K563" s="16"/>
      <c r="L563" s="16"/>
      <c r="M563" s="16"/>
      <c r="N563" s="29"/>
      <c r="O563" s="16"/>
      <c r="R563" s="30"/>
      <c r="Y563" s="31"/>
      <c r="Z563" s="32"/>
      <c r="AG563" s="33"/>
      <c r="AH563" s="32"/>
      <c r="BE563" s="33"/>
      <c r="BF563" s="32"/>
      <c r="BU563" s="33"/>
      <c r="BV563" s="32"/>
      <c r="CC563" s="33"/>
      <c r="CD563" s="32"/>
    </row>
    <row r="564" customFormat="false" ht="12.75" hidden="false" customHeight="false" outlineLevel="0" collapsed="false">
      <c r="A564" s="44"/>
      <c r="H564" s="3"/>
      <c r="I564" s="28"/>
      <c r="J564" s="16"/>
      <c r="K564" s="16"/>
      <c r="L564" s="16"/>
      <c r="M564" s="16"/>
      <c r="N564" s="29"/>
      <c r="O564" s="16"/>
      <c r="R564" s="30"/>
      <c r="Y564" s="31"/>
      <c r="Z564" s="32"/>
      <c r="AG564" s="33"/>
      <c r="AH564" s="32"/>
      <c r="BE564" s="33"/>
      <c r="BF564" s="32"/>
      <c r="BU564" s="33"/>
      <c r="BV564" s="32"/>
      <c r="CC564" s="33"/>
      <c r="CD564" s="32"/>
    </row>
    <row r="565" customFormat="false" ht="12.75" hidden="false" customHeight="false" outlineLevel="0" collapsed="false">
      <c r="A565" s="44"/>
      <c r="H565" s="3"/>
      <c r="I565" s="28"/>
      <c r="J565" s="16"/>
      <c r="K565" s="16"/>
      <c r="L565" s="16"/>
      <c r="M565" s="16"/>
      <c r="N565" s="29"/>
      <c r="O565" s="16"/>
      <c r="R565" s="30"/>
      <c r="Y565" s="31"/>
      <c r="Z565" s="32"/>
      <c r="AG565" s="33"/>
      <c r="AH565" s="32"/>
      <c r="BE565" s="33"/>
      <c r="BF565" s="32"/>
      <c r="BU565" s="33"/>
      <c r="BV565" s="32"/>
      <c r="CC565" s="33"/>
      <c r="CD565" s="32"/>
    </row>
    <row r="566" customFormat="false" ht="12.75" hidden="false" customHeight="false" outlineLevel="0" collapsed="false">
      <c r="A566" s="44"/>
      <c r="H566" s="3"/>
      <c r="I566" s="28"/>
      <c r="J566" s="16"/>
      <c r="K566" s="16"/>
      <c r="L566" s="16"/>
      <c r="M566" s="16"/>
      <c r="N566" s="29"/>
      <c r="O566" s="16"/>
      <c r="R566" s="30"/>
      <c r="Y566" s="31"/>
      <c r="Z566" s="32"/>
      <c r="AG566" s="33"/>
      <c r="AH566" s="32"/>
      <c r="BE566" s="33"/>
      <c r="BF566" s="32"/>
      <c r="BU566" s="33"/>
      <c r="BV566" s="32"/>
      <c r="CC566" s="33"/>
      <c r="CD566" s="32"/>
    </row>
    <row r="567" customFormat="false" ht="12.75" hidden="false" customHeight="false" outlineLevel="0" collapsed="false">
      <c r="A567" s="44"/>
      <c r="H567" s="3"/>
      <c r="I567" s="28"/>
      <c r="J567" s="16"/>
      <c r="K567" s="16"/>
      <c r="L567" s="16"/>
      <c r="M567" s="16"/>
      <c r="N567" s="29"/>
      <c r="O567" s="16"/>
      <c r="R567" s="30"/>
      <c r="Y567" s="31"/>
      <c r="Z567" s="32"/>
      <c r="AG567" s="33"/>
      <c r="AH567" s="32"/>
      <c r="BE567" s="33"/>
      <c r="BF567" s="32"/>
      <c r="BU567" s="33"/>
      <c r="BV567" s="32"/>
      <c r="CC567" s="33"/>
      <c r="CD567" s="32"/>
    </row>
    <row r="568" customFormat="false" ht="12.75" hidden="false" customHeight="false" outlineLevel="0" collapsed="false">
      <c r="A568" s="44"/>
      <c r="H568" s="3"/>
      <c r="I568" s="28"/>
      <c r="J568" s="16"/>
      <c r="K568" s="16"/>
      <c r="L568" s="16"/>
      <c r="M568" s="16"/>
      <c r="N568" s="29"/>
      <c r="O568" s="16"/>
      <c r="R568" s="30"/>
      <c r="Y568" s="31"/>
      <c r="Z568" s="32"/>
      <c r="AG568" s="33"/>
      <c r="AH568" s="32"/>
      <c r="BE568" s="33"/>
      <c r="BF568" s="32"/>
      <c r="BU568" s="33"/>
      <c r="BV568" s="32"/>
    </row>
    <row r="569" customFormat="false" ht="12.75" hidden="false" customHeight="false" outlineLevel="0" collapsed="false">
      <c r="A569" s="44"/>
      <c r="H569" s="3"/>
      <c r="I569" s="28"/>
      <c r="J569" s="16"/>
      <c r="K569" s="16"/>
      <c r="L569" s="16"/>
      <c r="M569" s="16"/>
      <c r="N569" s="29"/>
      <c r="O569" s="16"/>
      <c r="R569" s="30"/>
      <c r="Y569" s="31"/>
      <c r="Z569" s="32"/>
      <c r="AG569" s="33"/>
      <c r="AH569" s="32"/>
      <c r="BE569" s="33"/>
      <c r="BF569" s="32"/>
      <c r="BU569" s="33"/>
      <c r="BV569" s="32"/>
    </row>
    <row r="570" customFormat="false" ht="12.75" hidden="false" customHeight="false" outlineLevel="0" collapsed="false">
      <c r="A570" s="44"/>
      <c r="H570" s="3"/>
      <c r="I570" s="28"/>
      <c r="J570" s="16"/>
      <c r="K570" s="16"/>
      <c r="L570" s="16"/>
      <c r="M570" s="16"/>
      <c r="N570" s="29"/>
      <c r="O570" s="16"/>
      <c r="R570" s="30"/>
      <c r="Y570" s="31"/>
      <c r="Z570" s="32"/>
      <c r="AG570" s="33"/>
      <c r="AH570" s="32"/>
      <c r="BE570" s="33"/>
      <c r="BF570" s="32"/>
      <c r="BU570" s="33"/>
      <c r="BV570" s="32"/>
    </row>
    <row r="571" customFormat="false" ht="12.75" hidden="false" customHeight="false" outlineLevel="0" collapsed="false">
      <c r="A571" s="44"/>
      <c r="H571" s="3"/>
      <c r="I571" s="28"/>
      <c r="J571" s="16"/>
      <c r="K571" s="16"/>
      <c r="L571" s="16"/>
      <c r="M571" s="16"/>
      <c r="N571" s="29"/>
      <c r="O571" s="16"/>
      <c r="R571" s="30"/>
      <c r="Y571" s="31"/>
      <c r="Z571" s="32"/>
      <c r="AG571" s="33"/>
      <c r="AH571" s="32"/>
      <c r="BE571" s="33"/>
      <c r="BF571" s="32"/>
      <c r="BU571" s="33"/>
      <c r="BV571" s="32"/>
    </row>
    <row r="572" customFormat="false" ht="12.75" hidden="false" customHeight="false" outlineLevel="0" collapsed="false">
      <c r="A572" s="44"/>
      <c r="H572" s="3"/>
      <c r="I572" s="28"/>
      <c r="J572" s="16"/>
      <c r="K572" s="16"/>
      <c r="L572" s="16"/>
      <c r="M572" s="16"/>
      <c r="N572" s="29"/>
      <c r="O572" s="16"/>
      <c r="R572" s="30"/>
      <c r="Y572" s="31"/>
      <c r="Z572" s="32"/>
      <c r="AG572" s="33"/>
      <c r="AH572" s="32"/>
      <c r="BE572" s="33"/>
      <c r="BF572" s="32"/>
      <c r="BU572" s="33"/>
      <c r="BV572" s="32"/>
    </row>
    <row r="573" customFormat="false" ht="12.75" hidden="false" customHeight="false" outlineLevel="0" collapsed="false">
      <c r="A573" s="44"/>
      <c r="H573" s="3"/>
      <c r="I573" s="28"/>
      <c r="J573" s="16"/>
      <c r="K573" s="16"/>
      <c r="L573" s="16"/>
      <c r="M573" s="16"/>
      <c r="N573" s="29"/>
      <c r="O573" s="16"/>
      <c r="R573" s="30"/>
      <c r="Y573" s="31"/>
      <c r="Z573" s="32"/>
      <c r="AG573" s="33"/>
      <c r="AH573" s="32"/>
      <c r="BE573" s="33"/>
      <c r="BF573" s="32"/>
      <c r="BU573" s="33"/>
      <c r="BV573" s="32"/>
    </row>
    <row r="574" customFormat="false" ht="12.75" hidden="false" customHeight="false" outlineLevel="0" collapsed="false">
      <c r="A574" s="44"/>
      <c r="H574" s="3"/>
      <c r="I574" s="28"/>
      <c r="J574" s="16"/>
      <c r="K574" s="16"/>
      <c r="L574" s="16"/>
      <c r="M574" s="16"/>
      <c r="N574" s="29"/>
      <c r="O574" s="16"/>
      <c r="R574" s="30"/>
      <c r="Y574" s="31"/>
      <c r="Z574" s="32"/>
      <c r="AG574" s="33"/>
      <c r="AH574" s="32"/>
      <c r="BE574" s="33"/>
      <c r="BF574" s="32"/>
      <c r="BU574" s="33"/>
      <c r="BV574" s="32"/>
    </row>
    <row r="575" customFormat="false" ht="12.75" hidden="false" customHeight="false" outlineLevel="0" collapsed="false">
      <c r="A575" s="44"/>
      <c r="H575" s="3"/>
      <c r="I575" s="28"/>
      <c r="J575" s="16"/>
      <c r="K575" s="16"/>
      <c r="L575" s="16"/>
      <c r="M575" s="16"/>
      <c r="N575" s="29"/>
      <c r="O575" s="16"/>
      <c r="R575" s="30"/>
      <c r="Y575" s="31"/>
      <c r="Z575" s="32"/>
      <c r="AG575" s="33"/>
      <c r="AH575" s="32"/>
      <c r="BE575" s="33"/>
      <c r="BF575" s="32"/>
      <c r="BU575" s="33"/>
      <c r="BV575" s="32"/>
    </row>
    <row r="576" customFormat="false" ht="12.75" hidden="false" customHeight="false" outlineLevel="0" collapsed="false">
      <c r="A576" s="44"/>
      <c r="H576" s="3"/>
      <c r="I576" s="28"/>
      <c r="J576" s="16"/>
      <c r="K576" s="16"/>
      <c r="L576" s="16"/>
      <c r="M576" s="16"/>
      <c r="N576" s="29"/>
      <c r="O576" s="16"/>
      <c r="R576" s="30"/>
      <c r="Y576" s="31"/>
      <c r="Z576" s="32"/>
      <c r="AG576" s="33"/>
      <c r="AH576" s="32"/>
      <c r="BE576" s="33"/>
      <c r="BF576" s="32"/>
      <c r="BU576" s="33"/>
      <c r="BV576" s="32"/>
    </row>
    <row r="577" customFormat="false" ht="12.75" hidden="false" customHeight="false" outlineLevel="0" collapsed="false">
      <c r="A577" s="44"/>
      <c r="H577" s="3"/>
      <c r="I577" s="28"/>
      <c r="J577" s="16"/>
      <c r="K577" s="16"/>
      <c r="L577" s="16"/>
      <c r="M577" s="16"/>
      <c r="N577" s="29"/>
      <c r="O577" s="16"/>
      <c r="R577" s="30"/>
      <c r="Y577" s="31"/>
      <c r="Z577" s="32"/>
      <c r="AG577" s="33"/>
      <c r="AH577" s="32"/>
      <c r="BE577" s="33"/>
      <c r="BF577" s="32"/>
      <c r="BU577" s="33"/>
      <c r="BV577" s="32"/>
    </row>
    <row r="578" customFormat="false" ht="12.75" hidden="false" customHeight="false" outlineLevel="0" collapsed="false">
      <c r="A578" s="44"/>
      <c r="H578" s="3"/>
      <c r="I578" s="28"/>
      <c r="J578" s="16"/>
      <c r="K578" s="16"/>
      <c r="L578" s="16"/>
      <c r="M578" s="16"/>
      <c r="N578" s="29"/>
      <c r="O578" s="16"/>
      <c r="R578" s="30"/>
      <c r="Y578" s="31"/>
      <c r="Z578" s="32"/>
      <c r="AG578" s="33"/>
      <c r="AH578" s="32"/>
      <c r="BE578" s="33"/>
      <c r="BF578" s="32"/>
      <c r="BU578" s="33"/>
      <c r="BV578" s="32"/>
    </row>
    <row r="579" customFormat="false" ht="12.75" hidden="false" customHeight="false" outlineLevel="0" collapsed="false">
      <c r="A579" s="44"/>
      <c r="H579" s="3"/>
      <c r="I579" s="28"/>
      <c r="J579" s="16"/>
      <c r="K579" s="16"/>
      <c r="L579" s="16"/>
      <c r="M579" s="16"/>
      <c r="N579" s="29"/>
      <c r="O579" s="16"/>
      <c r="Y579" s="31"/>
      <c r="Z579" s="32"/>
      <c r="AG579" s="33"/>
      <c r="AH579" s="32"/>
      <c r="BE579" s="33"/>
      <c r="BF579" s="32"/>
    </row>
    <row r="580" customFormat="false" ht="12.75" hidden="false" customHeight="false" outlineLevel="0" collapsed="false">
      <c r="A580" s="44"/>
      <c r="H580" s="3"/>
      <c r="I580" s="28"/>
      <c r="J580" s="16"/>
      <c r="K580" s="16"/>
      <c r="L580" s="16"/>
      <c r="M580" s="16"/>
      <c r="N580" s="29"/>
      <c r="O580" s="16"/>
      <c r="Y580" s="31"/>
      <c r="Z580" s="32"/>
      <c r="AG580" s="33"/>
      <c r="AH580" s="32"/>
      <c r="BE580" s="33"/>
      <c r="BF580" s="32"/>
    </row>
    <row r="581" customFormat="false" ht="12.75" hidden="false" customHeight="false" outlineLevel="0" collapsed="false">
      <c r="A581" s="44"/>
      <c r="H581" s="3"/>
      <c r="I581" s="28"/>
      <c r="J581" s="16"/>
      <c r="K581" s="16"/>
      <c r="L581" s="16"/>
      <c r="M581" s="16"/>
      <c r="N581" s="29"/>
      <c r="O581" s="16"/>
      <c r="Y581" s="31"/>
      <c r="Z581" s="32"/>
      <c r="AG581" s="33"/>
      <c r="AH581" s="32"/>
      <c r="BE581" s="33"/>
      <c r="BF581" s="32"/>
    </row>
    <row r="582" customFormat="false" ht="12.75" hidden="false" customHeight="false" outlineLevel="0" collapsed="false">
      <c r="A582" s="44"/>
      <c r="H582" s="3"/>
      <c r="I582" s="28"/>
      <c r="J582" s="16"/>
      <c r="K582" s="16"/>
      <c r="L582" s="16"/>
      <c r="M582" s="16"/>
      <c r="N582" s="29"/>
      <c r="O582" s="16"/>
      <c r="Y582" s="31"/>
      <c r="Z582" s="32"/>
      <c r="AG582" s="33"/>
      <c r="AH582" s="32"/>
      <c r="BE582" s="33"/>
      <c r="BF582" s="32"/>
    </row>
    <row r="583" customFormat="false" ht="12.75" hidden="false" customHeight="false" outlineLevel="0" collapsed="false">
      <c r="A583" s="44"/>
      <c r="H583" s="3"/>
      <c r="I583" s="28"/>
      <c r="J583" s="16"/>
      <c r="K583" s="16"/>
      <c r="L583" s="16"/>
      <c r="M583" s="16"/>
      <c r="N583" s="29"/>
      <c r="O583" s="16"/>
      <c r="Y583" s="31"/>
      <c r="Z583" s="32"/>
      <c r="AG583" s="33"/>
      <c r="AH583" s="32"/>
      <c r="BE583" s="33"/>
      <c r="BF583" s="32"/>
    </row>
    <row r="584" customFormat="false" ht="12.75" hidden="false" customHeight="false" outlineLevel="0" collapsed="false">
      <c r="A584" s="44"/>
      <c r="H584" s="3"/>
      <c r="I584" s="28"/>
      <c r="J584" s="16"/>
      <c r="K584" s="16"/>
      <c r="L584" s="16"/>
      <c r="M584" s="16"/>
      <c r="N584" s="29"/>
      <c r="O584" s="16"/>
      <c r="Y584" s="31"/>
      <c r="Z584" s="32"/>
      <c r="AG584" s="33"/>
      <c r="AH584" s="32"/>
      <c r="AI584" s="46"/>
      <c r="AJ584" s="46"/>
      <c r="AK584" s="46"/>
      <c r="AL584" s="46"/>
      <c r="BE584" s="33"/>
      <c r="BF584" s="32"/>
    </row>
    <row r="585" customFormat="false" ht="12.75" hidden="false" customHeight="false" outlineLevel="0" collapsed="false">
      <c r="A585" s="44"/>
      <c r="H585" s="3"/>
      <c r="I585" s="28"/>
      <c r="J585" s="16"/>
      <c r="K585" s="16"/>
      <c r="L585" s="16"/>
      <c r="M585" s="16"/>
      <c r="N585" s="29"/>
      <c r="O585" s="16"/>
      <c r="Y585" s="31"/>
      <c r="Z585" s="32"/>
      <c r="AG585" s="33"/>
      <c r="AH585" s="32"/>
      <c r="AI585" s="46"/>
      <c r="AJ585" s="46"/>
      <c r="AK585" s="46"/>
      <c r="AL585" s="46"/>
      <c r="BE585" s="33"/>
      <c r="BF585" s="32"/>
    </row>
    <row r="586" customFormat="false" ht="12.75" hidden="false" customHeight="false" outlineLevel="0" collapsed="false">
      <c r="A586" s="44"/>
      <c r="H586" s="3"/>
      <c r="I586" s="28"/>
      <c r="J586" s="16"/>
      <c r="K586" s="16"/>
      <c r="L586" s="16"/>
      <c r="M586" s="16"/>
      <c r="N586" s="29"/>
      <c r="O586" s="16"/>
      <c r="Y586" s="31"/>
      <c r="Z586" s="32"/>
      <c r="AG586" s="33"/>
      <c r="AH586" s="32"/>
      <c r="AI586" s="46"/>
      <c r="AJ586" s="46"/>
      <c r="AK586" s="46"/>
      <c r="AL586" s="46"/>
      <c r="BE586" s="33"/>
      <c r="BF586" s="32"/>
    </row>
    <row r="587" customFormat="false" ht="12.75" hidden="false" customHeight="false" outlineLevel="0" collapsed="false">
      <c r="A587" s="44"/>
      <c r="H587" s="3"/>
      <c r="I587" s="28"/>
      <c r="J587" s="16"/>
      <c r="K587" s="16"/>
      <c r="L587" s="16"/>
      <c r="M587" s="16"/>
      <c r="N587" s="29"/>
      <c r="O587" s="16"/>
      <c r="Y587" s="31"/>
      <c r="Z587" s="32"/>
      <c r="AG587" s="33"/>
      <c r="AH587" s="32"/>
      <c r="AI587" s="46"/>
      <c r="AJ587" s="46"/>
      <c r="AK587" s="46"/>
      <c r="AL587" s="46"/>
      <c r="BE587" s="33"/>
      <c r="BF587" s="32"/>
    </row>
    <row r="588" customFormat="false" ht="12.75" hidden="false" customHeight="false" outlineLevel="0" collapsed="false">
      <c r="A588" s="44"/>
      <c r="H588" s="3"/>
      <c r="I588" s="28"/>
      <c r="J588" s="16"/>
      <c r="K588" s="16"/>
      <c r="L588" s="16"/>
      <c r="M588" s="16"/>
      <c r="N588" s="29"/>
      <c r="O588" s="16"/>
      <c r="Y588" s="31"/>
      <c r="Z588" s="32"/>
      <c r="AG588" s="33"/>
      <c r="AH588" s="32"/>
      <c r="AI588" s="46"/>
      <c r="AJ588" s="46"/>
      <c r="AK588" s="46"/>
      <c r="AL588" s="46"/>
      <c r="BE588" s="33"/>
      <c r="BF588" s="32"/>
    </row>
    <row r="589" customFormat="false" ht="12.75" hidden="false" customHeight="false" outlineLevel="0" collapsed="false">
      <c r="A589" s="44"/>
      <c r="H589" s="3"/>
      <c r="I589" s="28"/>
      <c r="J589" s="16"/>
      <c r="K589" s="16"/>
      <c r="L589" s="16"/>
      <c r="M589" s="16"/>
      <c r="N589" s="29"/>
      <c r="O589" s="16"/>
      <c r="Y589" s="31"/>
      <c r="Z589" s="32"/>
      <c r="AG589" s="33"/>
      <c r="AH589" s="32"/>
      <c r="AI589" s="46"/>
      <c r="AJ589" s="46"/>
      <c r="AK589" s="46"/>
      <c r="AL589" s="46"/>
      <c r="BE589" s="33"/>
      <c r="BF589" s="32"/>
    </row>
    <row r="590" customFormat="false" ht="12.75" hidden="false" customHeight="false" outlineLevel="0" collapsed="false">
      <c r="A590" s="44"/>
      <c r="H590" s="3"/>
      <c r="I590" s="28"/>
      <c r="J590" s="16"/>
      <c r="K590" s="16"/>
      <c r="L590" s="16"/>
      <c r="M590" s="16"/>
      <c r="N590" s="29"/>
      <c r="O590" s="16"/>
      <c r="Y590" s="31"/>
      <c r="Z590" s="32"/>
      <c r="AG590" s="33"/>
      <c r="AH590" s="32"/>
      <c r="AI590" s="46"/>
      <c r="AJ590" s="46"/>
      <c r="AK590" s="46"/>
      <c r="AL590" s="46"/>
      <c r="BE590" s="33"/>
      <c r="BF590" s="32"/>
    </row>
    <row r="591" customFormat="false" ht="12.75" hidden="false" customHeight="false" outlineLevel="0" collapsed="false">
      <c r="A591" s="44"/>
      <c r="H591" s="3"/>
      <c r="I591" s="28"/>
      <c r="J591" s="16"/>
      <c r="K591" s="16"/>
      <c r="L591" s="16"/>
      <c r="M591" s="16"/>
      <c r="N591" s="29"/>
      <c r="O591" s="16"/>
      <c r="Y591" s="31"/>
      <c r="Z591" s="32"/>
      <c r="AG591" s="33"/>
      <c r="AH591" s="32"/>
      <c r="AI591" s="46"/>
      <c r="AJ591" s="46"/>
      <c r="AK591" s="46"/>
      <c r="AL591" s="46"/>
      <c r="BE591" s="33"/>
      <c r="BF591" s="32"/>
    </row>
    <row r="592" customFormat="false" ht="12.75" hidden="false" customHeight="false" outlineLevel="0" collapsed="false">
      <c r="A592" s="44"/>
      <c r="H592" s="3"/>
      <c r="I592" s="28"/>
      <c r="J592" s="16"/>
      <c r="K592" s="16"/>
      <c r="L592" s="16"/>
      <c r="M592" s="16"/>
      <c r="N592" s="29"/>
      <c r="O592" s="16"/>
      <c r="Y592" s="31"/>
      <c r="Z592" s="32"/>
      <c r="AG592" s="33"/>
      <c r="AH592" s="32"/>
      <c r="AI592" s="46"/>
      <c r="AJ592" s="46"/>
      <c r="AK592" s="46"/>
      <c r="AL592" s="46"/>
      <c r="BE592" s="33"/>
      <c r="BF592" s="32"/>
    </row>
    <row r="593" customFormat="false" ht="12.75" hidden="false" customHeight="false" outlineLevel="0" collapsed="false">
      <c r="A593" s="44"/>
      <c r="H593" s="3"/>
      <c r="I593" s="28"/>
      <c r="J593" s="16"/>
      <c r="K593" s="16"/>
      <c r="L593" s="16"/>
      <c r="M593" s="16"/>
      <c r="N593" s="29"/>
      <c r="O593" s="16"/>
      <c r="Y593" s="31"/>
      <c r="Z593" s="32"/>
      <c r="AG593" s="33"/>
      <c r="AH593" s="32"/>
      <c r="AI593" s="46"/>
      <c r="AJ593" s="46"/>
      <c r="AK593" s="46"/>
      <c r="AL593" s="46"/>
      <c r="BE593" s="33"/>
      <c r="BF593" s="32"/>
    </row>
    <row r="594" customFormat="false" ht="12.75" hidden="false" customHeight="false" outlineLevel="0" collapsed="false">
      <c r="A594" s="44"/>
      <c r="H594" s="3"/>
      <c r="I594" s="28"/>
      <c r="J594" s="16"/>
      <c r="K594" s="16"/>
      <c r="L594" s="16"/>
      <c r="M594" s="16"/>
      <c r="N594" s="29"/>
      <c r="O594" s="16"/>
      <c r="Y594" s="31"/>
      <c r="Z594" s="32"/>
      <c r="AG594" s="33"/>
      <c r="AH594" s="32"/>
      <c r="AI594" s="46"/>
      <c r="AJ594" s="46"/>
      <c r="AK594" s="46"/>
      <c r="AL594" s="46"/>
      <c r="BE594" s="33"/>
      <c r="BF594" s="32"/>
    </row>
    <row r="595" customFormat="false" ht="12.75" hidden="false" customHeight="false" outlineLevel="0" collapsed="false">
      <c r="A595" s="44"/>
      <c r="H595" s="3"/>
      <c r="I595" s="28"/>
      <c r="J595" s="16"/>
      <c r="K595" s="16"/>
      <c r="L595" s="16"/>
      <c r="M595" s="16"/>
      <c r="N595" s="29"/>
      <c r="O595" s="16"/>
      <c r="Y595" s="31"/>
      <c r="Z595" s="32"/>
      <c r="AG595" s="33"/>
      <c r="AH595" s="32"/>
      <c r="AI595" s="46"/>
      <c r="AJ595" s="46"/>
      <c r="AK595" s="46"/>
      <c r="AL595" s="46"/>
      <c r="BE595" s="33"/>
      <c r="BF595" s="32"/>
    </row>
    <row r="596" customFormat="false" ht="12.75" hidden="false" customHeight="false" outlineLevel="0" collapsed="false">
      <c r="A596" s="44"/>
      <c r="H596" s="3"/>
      <c r="I596" s="28"/>
      <c r="J596" s="16"/>
      <c r="K596" s="16"/>
      <c r="L596" s="16"/>
      <c r="M596" s="16"/>
      <c r="N596" s="29"/>
      <c r="O596" s="16"/>
      <c r="Y596" s="31"/>
      <c r="Z596" s="32"/>
      <c r="AG596" s="33"/>
      <c r="AH596" s="32"/>
      <c r="AI596" s="46"/>
      <c r="AJ596" s="46"/>
      <c r="AK596" s="46"/>
      <c r="AL596" s="46"/>
      <c r="BE596" s="33"/>
      <c r="BF596" s="32"/>
    </row>
    <row r="597" customFormat="false" ht="12.75" hidden="false" customHeight="false" outlineLevel="0" collapsed="false">
      <c r="A597" s="44"/>
      <c r="H597" s="3"/>
      <c r="I597" s="28"/>
      <c r="J597" s="16"/>
      <c r="K597" s="16"/>
      <c r="L597" s="16"/>
      <c r="M597" s="16"/>
      <c r="N597" s="29"/>
      <c r="O597" s="16"/>
      <c r="Y597" s="31"/>
      <c r="Z597" s="32"/>
      <c r="AG597" s="33"/>
      <c r="AH597" s="32"/>
      <c r="AI597" s="46"/>
      <c r="AJ597" s="46"/>
      <c r="AK597" s="46"/>
      <c r="AL597" s="46"/>
      <c r="BE597" s="33"/>
      <c r="BF597" s="32"/>
    </row>
    <row r="598" customFormat="false" ht="12.75" hidden="false" customHeight="false" outlineLevel="0" collapsed="false">
      <c r="A598" s="44"/>
      <c r="H598" s="3"/>
      <c r="I598" s="28"/>
      <c r="J598" s="16"/>
      <c r="K598" s="16"/>
      <c r="L598" s="16"/>
      <c r="M598" s="16"/>
      <c r="N598" s="29"/>
      <c r="O598" s="16"/>
      <c r="Y598" s="31"/>
      <c r="Z598" s="32"/>
      <c r="AG598" s="33"/>
      <c r="AH598" s="32"/>
      <c r="AI598" s="46"/>
      <c r="AJ598" s="46"/>
      <c r="AK598" s="46"/>
      <c r="AL598" s="46"/>
      <c r="BE598" s="33"/>
      <c r="BF598" s="32"/>
    </row>
    <row r="599" customFormat="false" ht="12.75" hidden="false" customHeight="false" outlineLevel="0" collapsed="false">
      <c r="A599" s="44"/>
      <c r="H599" s="3"/>
      <c r="I599" s="28"/>
      <c r="J599" s="16"/>
      <c r="K599" s="16"/>
      <c r="L599" s="16"/>
      <c r="M599" s="16"/>
      <c r="N599" s="29"/>
      <c r="O599" s="16"/>
      <c r="Y599" s="31"/>
      <c r="Z599" s="32"/>
      <c r="AG599" s="33"/>
      <c r="AH599" s="32"/>
      <c r="AI599" s="46"/>
      <c r="AJ599" s="46"/>
      <c r="AK599" s="46"/>
      <c r="AL599" s="46"/>
      <c r="BE599" s="33"/>
      <c r="BF599" s="32"/>
    </row>
    <row r="600" customFormat="false" ht="12.75" hidden="false" customHeight="false" outlineLevel="0" collapsed="false">
      <c r="A600" s="44"/>
      <c r="H600" s="3"/>
      <c r="I600" s="28"/>
      <c r="J600" s="16"/>
      <c r="K600" s="16"/>
      <c r="L600" s="16"/>
      <c r="M600" s="16"/>
      <c r="N600" s="29"/>
      <c r="O600" s="16"/>
      <c r="Y600" s="31"/>
      <c r="Z600" s="32"/>
      <c r="AG600" s="33"/>
      <c r="AH600" s="32"/>
      <c r="AI600" s="46"/>
      <c r="AJ600" s="46"/>
      <c r="AK600" s="46"/>
      <c r="AL600" s="46"/>
      <c r="BE600" s="33"/>
      <c r="BF600" s="32"/>
    </row>
    <row r="601" customFormat="false" ht="12.75" hidden="false" customHeight="false" outlineLevel="0" collapsed="false">
      <c r="A601" s="44"/>
      <c r="H601" s="3"/>
      <c r="I601" s="28"/>
      <c r="J601" s="16"/>
      <c r="K601" s="16"/>
      <c r="L601" s="16"/>
      <c r="M601" s="16"/>
      <c r="N601" s="29"/>
      <c r="O601" s="16"/>
      <c r="Y601" s="31"/>
      <c r="Z601" s="32"/>
      <c r="AG601" s="33"/>
      <c r="AH601" s="32"/>
      <c r="AI601" s="46"/>
      <c r="AJ601" s="46"/>
      <c r="AK601" s="46"/>
      <c r="AL601" s="46"/>
      <c r="BE601" s="33"/>
      <c r="BF601" s="32"/>
    </row>
    <row r="602" customFormat="false" ht="12.75" hidden="false" customHeight="false" outlineLevel="0" collapsed="false">
      <c r="A602" s="44"/>
      <c r="H602" s="3"/>
      <c r="I602" s="28"/>
      <c r="J602" s="16"/>
      <c r="K602" s="16"/>
      <c r="L602" s="16"/>
      <c r="M602" s="16"/>
      <c r="N602" s="29"/>
      <c r="O602" s="16"/>
      <c r="Y602" s="31"/>
      <c r="Z602" s="32"/>
      <c r="AG602" s="33"/>
      <c r="AH602" s="32"/>
      <c r="AI602" s="46"/>
      <c r="AJ602" s="46"/>
      <c r="AK602" s="46"/>
      <c r="AL602" s="46"/>
      <c r="BE602" s="33"/>
      <c r="BF602" s="32"/>
    </row>
    <row r="603" customFormat="false" ht="12.75" hidden="false" customHeight="false" outlineLevel="0" collapsed="false">
      <c r="A603" s="44"/>
      <c r="H603" s="3"/>
      <c r="I603" s="28"/>
      <c r="J603" s="16"/>
      <c r="K603" s="16"/>
      <c r="L603" s="16"/>
      <c r="M603" s="16"/>
      <c r="N603" s="29"/>
      <c r="O603" s="16"/>
      <c r="Y603" s="31"/>
      <c r="Z603" s="32"/>
      <c r="AG603" s="33"/>
      <c r="AH603" s="32"/>
      <c r="AI603" s="46"/>
      <c r="AJ603" s="46"/>
      <c r="AK603" s="46"/>
      <c r="AL603" s="46"/>
      <c r="BE603" s="33"/>
      <c r="BF603" s="32"/>
    </row>
    <row r="604" customFormat="false" ht="12.75" hidden="false" customHeight="false" outlineLevel="0" collapsed="false">
      <c r="A604" s="44"/>
      <c r="H604" s="3"/>
      <c r="I604" s="28"/>
      <c r="J604" s="16"/>
      <c r="K604" s="16"/>
      <c r="L604" s="16"/>
      <c r="M604" s="16"/>
      <c r="N604" s="29"/>
      <c r="O604" s="16"/>
      <c r="Y604" s="31"/>
      <c r="Z604" s="32"/>
      <c r="AG604" s="33"/>
      <c r="AH604" s="32"/>
      <c r="AI604" s="46"/>
      <c r="AJ604" s="47"/>
      <c r="AK604" s="46"/>
      <c r="AL604" s="46"/>
      <c r="BE604" s="33"/>
      <c r="BF604" s="32"/>
    </row>
    <row r="605" customFormat="false" ht="12.75" hidden="false" customHeight="false" outlineLevel="0" collapsed="false">
      <c r="A605" s="44"/>
      <c r="H605" s="3"/>
      <c r="I605" s="28"/>
      <c r="J605" s="16"/>
      <c r="K605" s="16"/>
      <c r="L605" s="16"/>
      <c r="M605" s="16"/>
      <c r="N605" s="29"/>
      <c r="O605" s="16"/>
      <c r="Y605" s="31"/>
      <c r="Z605" s="32"/>
      <c r="AG605" s="33"/>
      <c r="AH605" s="32"/>
      <c r="AI605" s="46"/>
      <c r="AJ605" s="46"/>
      <c r="AK605" s="46"/>
      <c r="AL605" s="46"/>
      <c r="BE605" s="33"/>
      <c r="BF605" s="32"/>
    </row>
    <row r="606" customFormat="false" ht="12.75" hidden="false" customHeight="false" outlineLevel="0" collapsed="false">
      <c r="A606" s="44"/>
      <c r="H606" s="3"/>
      <c r="I606" s="28"/>
      <c r="J606" s="16"/>
      <c r="K606" s="16"/>
      <c r="L606" s="16"/>
      <c r="M606" s="16"/>
      <c r="N606" s="29"/>
      <c r="O606" s="16"/>
      <c r="Y606" s="31"/>
      <c r="Z606" s="32"/>
      <c r="AG606" s="33"/>
      <c r="AH606" s="32"/>
      <c r="AI606" s="46"/>
      <c r="AJ606" s="46"/>
      <c r="AK606" s="46"/>
      <c r="AL606" s="46"/>
      <c r="BE606" s="33"/>
      <c r="BF606" s="32"/>
    </row>
    <row r="607" customFormat="false" ht="12.75" hidden="false" customHeight="false" outlineLevel="0" collapsed="false">
      <c r="A607" s="44"/>
      <c r="H607" s="3"/>
      <c r="I607" s="28"/>
      <c r="J607" s="16"/>
      <c r="K607" s="16"/>
      <c r="L607" s="16"/>
      <c r="M607" s="16"/>
      <c r="N607" s="29"/>
      <c r="O607" s="16"/>
      <c r="Y607" s="31"/>
      <c r="Z607" s="32"/>
      <c r="AG607" s="33"/>
      <c r="AH607" s="32"/>
      <c r="AI607" s="46"/>
      <c r="AJ607" s="46"/>
      <c r="AK607" s="46"/>
      <c r="AL607" s="46"/>
      <c r="BE607" s="33"/>
      <c r="BF607" s="32"/>
    </row>
    <row r="608" customFormat="false" ht="12.75" hidden="false" customHeight="false" outlineLevel="0" collapsed="false">
      <c r="A608" s="44"/>
      <c r="H608" s="3"/>
      <c r="I608" s="28"/>
      <c r="J608" s="16"/>
      <c r="K608" s="16"/>
      <c r="L608" s="16"/>
      <c r="M608" s="16"/>
      <c r="N608" s="29"/>
      <c r="O608" s="16"/>
      <c r="Y608" s="31"/>
      <c r="Z608" s="32"/>
      <c r="AG608" s="33"/>
      <c r="AH608" s="32"/>
      <c r="AI608" s="46"/>
      <c r="AJ608" s="46"/>
      <c r="AK608" s="46"/>
      <c r="AL608" s="46"/>
      <c r="BE608" s="33"/>
      <c r="BF608" s="32"/>
    </row>
    <row r="609" customFormat="false" ht="12.75" hidden="false" customHeight="false" outlineLevel="0" collapsed="false">
      <c r="A609" s="44"/>
      <c r="H609" s="3"/>
      <c r="I609" s="28"/>
      <c r="J609" s="16"/>
      <c r="K609" s="16"/>
      <c r="L609" s="16"/>
      <c r="M609" s="16"/>
      <c r="N609" s="29"/>
      <c r="O609" s="16"/>
      <c r="Y609" s="31"/>
      <c r="Z609" s="32"/>
      <c r="AG609" s="33"/>
      <c r="AH609" s="32"/>
      <c r="AI609" s="46"/>
      <c r="AJ609" s="46"/>
      <c r="AK609" s="46"/>
      <c r="AL609" s="46"/>
      <c r="BE609" s="33"/>
      <c r="BF609" s="32"/>
    </row>
    <row r="610" customFormat="false" ht="12.75" hidden="false" customHeight="false" outlineLevel="0" collapsed="false">
      <c r="A610" s="44"/>
      <c r="H610" s="3"/>
      <c r="I610" s="28"/>
      <c r="J610" s="16"/>
      <c r="K610" s="16"/>
      <c r="L610" s="16"/>
      <c r="M610" s="16"/>
      <c r="N610" s="29"/>
      <c r="O610" s="16"/>
      <c r="Y610" s="31"/>
      <c r="Z610" s="32"/>
      <c r="AG610" s="33"/>
      <c r="AH610" s="32"/>
      <c r="AI610" s="46"/>
      <c r="AJ610" s="46"/>
      <c r="AK610" s="46"/>
      <c r="AL610" s="46"/>
      <c r="BE610" s="33"/>
      <c r="BF610" s="32"/>
    </row>
    <row r="611" customFormat="false" ht="12.75" hidden="false" customHeight="false" outlineLevel="0" collapsed="false">
      <c r="A611" s="44"/>
      <c r="H611" s="3"/>
      <c r="I611" s="28"/>
      <c r="J611" s="16"/>
      <c r="K611" s="16"/>
      <c r="L611" s="16"/>
      <c r="M611" s="16"/>
      <c r="N611" s="29"/>
      <c r="O611" s="16"/>
      <c r="Y611" s="31"/>
      <c r="Z611" s="32"/>
      <c r="AG611" s="33"/>
      <c r="AH611" s="32"/>
      <c r="AI611" s="46"/>
      <c r="AJ611" s="46"/>
      <c r="AK611" s="46"/>
      <c r="AL611" s="46"/>
      <c r="BE611" s="33"/>
      <c r="BF611" s="32"/>
    </row>
    <row r="612" customFormat="false" ht="12.75" hidden="false" customHeight="false" outlineLevel="0" collapsed="false">
      <c r="A612" s="44"/>
      <c r="H612" s="3"/>
      <c r="I612" s="28"/>
      <c r="J612" s="16"/>
      <c r="K612" s="16"/>
      <c r="L612" s="16"/>
      <c r="M612" s="16"/>
      <c r="N612" s="29"/>
      <c r="O612" s="16"/>
      <c r="Y612" s="31"/>
      <c r="Z612" s="32"/>
      <c r="AG612" s="33"/>
      <c r="AH612" s="32"/>
      <c r="AI612" s="46"/>
      <c r="AJ612" s="46"/>
      <c r="AK612" s="46"/>
      <c r="AL612" s="46"/>
      <c r="BE612" s="33"/>
      <c r="BF612" s="32"/>
    </row>
    <row r="613" customFormat="false" ht="12.75" hidden="false" customHeight="false" outlineLevel="0" collapsed="false">
      <c r="A613" s="44"/>
      <c r="H613" s="3"/>
      <c r="I613" s="28"/>
      <c r="J613" s="16"/>
      <c r="K613" s="16"/>
      <c r="L613" s="16"/>
      <c r="M613" s="16"/>
      <c r="N613" s="29"/>
      <c r="O613" s="16"/>
      <c r="Y613" s="31"/>
      <c r="Z613" s="32"/>
      <c r="AG613" s="33"/>
      <c r="AH613" s="32"/>
      <c r="AI613" s="46"/>
      <c r="AJ613" s="46"/>
      <c r="AK613" s="46"/>
      <c r="AL613" s="46"/>
      <c r="BE613" s="33"/>
      <c r="BF613" s="32"/>
    </row>
    <row r="614" customFormat="false" ht="12.75" hidden="false" customHeight="false" outlineLevel="0" collapsed="false">
      <c r="A614" s="44"/>
      <c r="H614" s="3"/>
      <c r="I614" s="28"/>
      <c r="J614" s="16"/>
      <c r="K614" s="16"/>
      <c r="L614" s="16"/>
      <c r="M614" s="16"/>
      <c r="N614" s="29"/>
      <c r="O614" s="16"/>
      <c r="Y614" s="31"/>
      <c r="Z614" s="32"/>
      <c r="AG614" s="33"/>
      <c r="AH614" s="32"/>
      <c r="AI614" s="46"/>
      <c r="AJ614" s="46"/>
      <c r="AK614" s="46"/>
      <c r="AL614" s="46"/>
      <c r="BE614" s="33"/>
      <c r="BF614" s="32"/>
    </row>
    <row r="615" customFormat="false" ht="12.75" hidden="false" customHeight="false" outlineLevel="0" collapsed="false">
      <c r="A615" s="44"/>
      <c r="H615" s="3"/>
      <c r="I615" s="28"/>
      <c r="J615" s="16"/>
      <c r="K615" s="16"/>
      <c r="L615" s="16"/>
      <c r="M615" s="16"/>
      <c r="N615" s="29"/>
      <c r="O615" s="16"/>
      <c r="Y615" s="31"/>
      <c r="Z615" s="32"/>
      <c r="AG615" s="33"/>
      <c r="AH615" s="32"/>
      <c r="AI615" s="46"/>
      <c r="AJ615" s="46"/>
      <c r="AK615" s="46"/>
      <c r="AL615" s="46"/>
      <c r="BE615" s="33"/>
      <c r="BF615" s="32"/>
    </row>
    <row r="616" customFormat="false" ht="12.75" hidden="false" customHeight="false" outlineLevel="0" collapsed="false">
      <c r="A616" s="44"/>
      <c r="H616" s="3"/>
      <c r="I616" s="28"/>
      <c r="J616" s="16"/>
      <c r="K616" s="16"/>
      <c r="L616" s="16"/>
      <c r="M616" s="16"/>
      <c r="N616" s="29"/>
      <c r="O616" s="16"/>
      <c r="Y616" s="31"/>
      <c r="Z616" s="32"/>
      <c r="AG616" s="33"/>
      <c r="AH616" s="32"/>
      <c r="AI616" s="46"/>
      <c r="AJ616" s="46"/>
      <c r="AK616" s="46"/>
      <c r="AL616" s="46"/>
      <c r="BE616" s="33"/>
      <c r="BF616" s="32"/>
    </row>
    <row r="617" customFormat="false" ht="12.75" hidden="false" customHeight="false" outlineLevel="0" collapsed="false">
      <c r="A617" s="44"/>
      <c r="H617" s="3"/>
      <c r="I617" s="28"/>
      <c r="J617" s="16"/>
      <c r="K617" s="16"/>
      <c r="L617" s="16"/>
      <c r="M617" s="16"/>
      <c r="N617" s="29"/>
      <c r="O617" s="16"/>
      <c r="Y617" s="31"/>
      <c r="Z617" s="32"/>
      <c r="AG617" s="33"/>
      <c r="AH617" s="32"/>
      <c r="AI617" s="46"/>
      <c r="AJ617" s="46"/>
      <c r="AK617" s="46"/>
      <c r="AL617" s="47"/>
      <c r="BE617" s="33"/>
      <c r="BF617" s="32"/>
    </row>
    <row r="618" customFormat="false" ht="12.75" hidden="false" customHeight="false" outlineLevel="0" collapsed="false">
      <c r="A618" s="44"/>
      <c r="H618" s="3"/>
      <c r="I618" s="28"/>
      <c r="J618" s="16"/>
      <c r="K618" s="16"/>
      <c r="L618" s="16"/>
      <c r="M618" s="16"/>
      <c r="N618" s="29"/>
      <c r="O618" s="16"/>
      <c r="Y618" s="31"/>
      <c r="Z618" s="32"/>
      <c r="AG618" s="33"/>
      <c r="AH618" s="32"/>
      <c r="AI618" s="46"/>
      <c r="AJ618" s="46"/>
      <c r="AK618" s="46"/>
      <c r="AL618" s="46"/>
      <c r="BE618" s="33"/>
      <c r="BF618" s="32"/>
    </row>
    <row r="619" customFormat="false" ht="12.75" hidden="false" customHeight="false" outlineLevel="0" collapsed="false">
      <c r="A619" s="44"/>
      <c r="H619" s="3"/>
      <c r="I619" s="28"/>
      <c r="J619" s="16"/>
      <c r="K619" s="16"/>
      <c r="L619" s="16"/>
      <c r="M619" s="16"/>
      <c r="N619" s="29"/>
      <c r="O619" s="16"/>
      <c r="Y619" s="31"/>
      <c r="Z619" s="32"/>
      <c r="AG619" s="33"/>
      <c r="AH619" s="32"/>
      <c r="AI619" s="46"/>
      <c r="AJ619" s="46"/>
      <c r="AK619" s="46"/>
      <c r="AL619" s="46"/>
      <c r="BE619" s="33"/>
      <c r="BF619" s="32"/>
    </row>
    <row r="620" customFormat="false" ht="12.75" hidden="false" customHeight="false" outlineLevel="0" collapsed="false">
      <c r="A620" s="44"/>
      <c r="H620" s="3"/>
      <c r="I620" s="28"/>
      <c r="J620" s="16"/>
      <c r="K620" s="16"/>
      <c r="L620" s="16"/>
      <c r="M620" s="16"/>
      <c r="N620" s="29"/>
      <c r="O620" s="16"/>
      <c r="Y620" s="31"/>
      <c r="Z620" s="32"/>
      <c r="AG620" s="33"/>
      <c r="AH620" s="32"/>
      <c r="AI620" s="46"/>
      <c r="AJ620" s="46"/>
      <c r="AK620" s="46"/>
      <c r="AL620" s="46"/>
      <c r="BE620" s="33"/>
      <c r="BF620" s="32"/>
    </row>
    <row r="621" customFormat="false" ht="12.75" hidden="false" customHeight="false" outlineLevel="0" collapsed="false">
      <c r="A621" s="44"/>
      <c r="H621" s="3"/>
      <c r="I621" s="28"/>
      <c r="J621" s="16"/>
      <c r="K621" s="16"/>
      <c r="L621" s="16"/>
      <c r="M621" s="16"/>
      <c r="N621" s="29"/>
      <c r="O621" s="16"/>
      <c r="Y621" s="31"/>
      <c r="Z621" s="32"/>
      <c r="AG621" s="33"/>
      <c r="AH621" s="32"/>
      <c r="AI621" s="46"/>
      <c r="AJ621" s="46"/>
      <c r="AK621" s="46"/>
      <c r="AL621" s="46"/>
      <c r="BE621" s="33"/>
      <c r="BF621" s="32"/>
    </row>
    <row r="622" customFormat="false" ht="12.75" hidden="false" customHeight="false" outlineLevel="0" collapsed="false">
      <c r="A622" s="44"/>
      <c r="H622" s="3"/>
      <c r="I622" s="28"/>
      <c r="J622" s="16"/>
      <c r="K622" s="16"/>
      <c r="L622" s="16"/>
      <c r="M622" s="16"/>
      <c r="N622" s="29"/>
      <c r="O622" s="16"/>
      <c r="Y622" s="31"/>
      <c r="Z622" s="32"/>
      <c r="AG622" s="33"/>
      <c r="AH622" s="32"/>
      <c r="AI622" s="46"/>
      <c r="AJ622" s="46"/>
      <c r="AK622" s="46"/>
      <c r="AL622" s="46"/>
      <c r="BE622" s="33"/>
      <c r="BF622" s="32"/>
    </row>
    <row r="623" customFormat="false" ht="12.75" hidden="false" customHeight="false" outlineLevel="0" collapsed="false">
      <c r="A623" s="44"/>
      <c r="H623" s="3"/>
      <c r="I623" s="28"/>
      <c r="J623" s="16"/>
      <c r="K623" s="16"/>
      <c r="L623" s="16"/>
      <c r="M623" s="16"/>
      <c r="N623" s="29"/>
      <c r="O623" s="16"/>
      <c r="Y623" s="31"/>
      <c r="Z623" s="32"/>
      <c r="AG623" s="33"/>
      <c r="AH623" s="32"/>
      <c r="AI623" s="46"/>
      <c r="AJ623" s="46"/>
      <c r="AK623" s="46"/>
      <c r="AL623" s="46"/>
      <c r="BE623" s="33"/>
      <c r="BF623" s="32"/>
    </row>
    <row r="624" customFormat="false" ht="12.75" hidden="false" customHeight="false" outlineLevel="0" collapsed="false">
      <c r="A624" s="44"/>
      <c r="H624" s="3"/>
      <c r="I624" s="28"/>
      <c r="J624" s="16"/>
      <c r="K624" s="16"/>
      <c r="L624" s="16"/>
      <c r="M624" s="16"/>
      <c r="N624" s="29"/>
      <c r="O624" s="16"/>
      <c r="Y624" s="31"/>
      <c r="Z624" s="32"/>
      <c r="AG624" s="33"/>
      <c r="AH624" s="32"/>
      <c r="AI624" s="46"/>
      <c r="AJ624" s="46"/>
      <c r="AK624" s="46"/>
      <c r="AL624" s="46"/>
      <c r="BE624" s="33"/>
      <c r="BF624" s="32"/>
    </row>
    <row r="625" customFormat="false" ht="12.75" hidden="false" customHeight="false" outlineLevel="0" collapsed="false">
      <c r="A625" s="44"/>
      <c r="H625" s="3"/>
      <c r="I625" s="28"/>
      <c r="J625" s="16"/>
      <c r="K625" s="16"/>
      <c r="L625" s="16"/>
      <c r="M625" s="16"/>
      <c r="N625" s="29"/>
      <c r="O625" s="16"/>
      <c r="Y625" s="31"/>
      <c r="Z625" s="32"/>
      <c r="AG625" s="33"/>
      <c r="AH625" s="32"/>
      <c r="AI625" s="46"/>
      <c r="AJ625" s="46"/>
      <c r="AK625" s="46"/>
      <c r="AL625" s="46"/>
      <c r="BE625" s="33"/>
      <c r="BF625" s="32"/>
    </row>
    <row r="626" customFormat="false" ht="12.75" hidden="false" customHeight="false" outlineLevel="0" collapsed="false">
      <c r="A626" s="44"/>
      <c r="H626" s="3"/>
      <c r="I626" s="28"/>
      <c r="J626" s="16"/>
      <c r="K626" s="16"/>
      <c r="L626" s="16"/>
      <c r="M626" s="16"/>
      <c r="N626" s="29"/>
      <c r="O626" s="16"/>
      <c r="Y626" s="31"/>
      <c r="Z626" s="32"/>
      <c r="AG626" s="33"/>
      <c r="AH626" s="32"/>
      <c r="AI626" s="46"/>
      <c r="AJ626" s="46"/>
      <c r="AK626" s="46"/>
      <c r="AL626" s="46"/>
      <c r="BE626" s="33"/>
      <c r="BF626" s="32"/>
    </row>
    <row r="627" customFormat="false" ht="12.75" hidden="false" customHeight="false" outlineLevel="0" collapsed="false">
      <c r="A627" s="44"/>
      <c r="H627" s="3"/>
      <c r="I627" s="28"/>
      <c r="J627" s="16"/>
      <c r="K627" s="16"/>
      <c r="L627" s="16"/>
      <c r="M627" s="16"/>
      <c r="N627" s="29"/>
      <c r="O627" s="16"/>
      <c r="Y627" s="31"/>
      <c r="Z627" s="32"/>
      <c r="AG627" s="33"/>
      <c r="AH627" s="32"/>
      <c r="AI627" s="46"/>
      <c r="AJ627" s="46"/>
      <c r="AK627" s="46"/>
      <c r="AL627" s="46"/>
      <c r="BE627" s="33"/>
      <c r="BF627" s="32"/>
    </row>
    <row r="628" customFormat="false" ht="12.75" hidden="false" customHeight="false" outlineLevel="0" collapsed="false">
      <c r="A628" s="44"/>
      <c r="H628" s="3"/>
      <c r="I628" s="28"/>
      <c r="J628" s="16"/>
      <c r="K628" s="16"/>
      <c r="L628" s="16"/>
      <c r="M628" s="16"/>
      <c r="N628" s="29"/>
      <c r="O628" s="16"/>
      <c r="Y628" s="31"/>
      <c r="Z628" s="32"/>
      <c r="AG628" s="33"/>
      <c r="AH628" s="32"/>
      <c r="AI628" s="46"/>
      <c r="AJ628" s="46"/>
      <c r="AK628" s="46"/>
      <c r="AL628" s="46"/>
      <c r="BE628" s="33"/>
      <c r="BF628" s="32"/>
    </row>
    <row r="629" customFormat="false" ht="12.75" hidden="false" customHeight="false" outlineLevel="0" collapsed="false">
      <c r="A629" s="44"/>
      <c r="H629" s="3"/>
      <c r="I629" s="28"/>
      <c r="J629" s="16"/>
      <c r="K629" s="16"/>
      <c r="L629" s="16"/>
      <c r="M629" s="16"/>
      <c r="N629" s="29"/>
      <c r="O629" s="16"/>
      <c r="Y629" s="31"/>
      <c r="Z629" s="32"/>
      <c r="AG629" s="33"/>
      <c r="AH629" s="32"/>
      <c r="AI629" s="46"/>
      <c r="AJ629" s="46"/>
      <c r="AK629" s="46"/>
      <c r="AL629" s="46"/>
      <c r="BE629" s="33"/>
      <c r="BF629" s="32"/>
    </row>
    <row r="630" customFormat="false" ht="12.75" hidden="false" customHeight="false" outlineLevel="0" collapsed="false">
      <c r="A630" s="44"/>
      <c r="H630" s="3"/>
      <c r="I630" s="28"/>
      <c r="J630" s="16"/>
      <c r="K630" s="16"/>
      <c r="L630" s="16"/>
      <c r="M630" s="16"/>
      <c r="N630" s="29"/>
      <c r="O630" s="16"/>
      <c r="Y630" s="31"/>
      <c r="Z630" s="32"/>
      <c r="AG630" s="33"/>
      <c r="AH630" s="32"/>
      <c r="AI630" s="46"/>
      <c r="AJ630" s="46"/>
      <c r="AK630" s="46"/>
      <c r="AL630" s="46"/>
      <c r="BE630" s="33"/>
      <c r="BF630" s="32"/>
    </row>
    <row r="631" customFormat="false" ht="12.75" hidden="false" customHeight="false" outlineLevel="0" collapsed="false">
      <c r="A631" s="44"/>
      <c r="H631" s="3"/>
      <c r="I631" s="28"/>
      <c r="J631" s="16"/>
      <c r="K631" s="16"/>
      <c r="L631" s="16"/>
      <c r="M631" s="16"/>
      <c r="N631" s="29"/>
      <c r="O631" s="16"/>
      <c r="Y631" s="31"/>
      <c r="Z631" s="32"/>
      <c r="AG631" s="33"/>
      <c r="AH631" s="32"/>
      <c r="AI631" s="46"/>
      <c r="AJ631" s="46"/>
      <c r="AK631" s="46"/>
      <c r="AL631" s="46"/>
      <c r="BE631" s="33"/>
      <c r="BF631" s="32"/>
    </row>
    <row r="632" customFormat="false" ht="12.75" hidden="false" customHeight="false" outlineLevel="0" collapsed="false">
      <c r="A632" s="44"/>
      <c r="H632" s="3"/>
      <c r="I632" s="28"/>
      <c r="J632" s="16"/>
      <c r="K632" s="16"/>
      <c r="L632" s="16"/>
      <c r="M632" s="16"/>
      <c r="N632" s="29"/>
      <c r="O632" s="16"/>
      <c r="Y632" s="31"/>
      <c r="Z632" s="32"/>
      <c r="AG632" s="33"/>
      <c r="AH632" s="32"/>
      <c r="AI632" s="46"/>
      <c r="AJ632" s="46"/>
      <c r="AK632" s="46"/>
      <c r="AL632" s="46"/>
      <c r="BE632" s="33"/>
      <c r="BF632" s="32"/>
    </row>
    <row r="633" customFormat="false" ht="12.75" hidden="false" customHeight="false" outlineLevel="0" collapsed="false">
      <c r="A633" s="44"/>
      <c r="H633" s="3"/>
      <c r="I633" s="28"/>
      <c r="J633" s="16"/>
      <c r="K633" s="16"/>
      <c r="L633" s="16"/>
      <c r="M633" s="16"/>
      <c r="N633" s="29"/>
      <c r="O633" s="16"/>
      <c r="Y633" s="31"/>
      <c r="Z633" s="32"/>
      <c r="AG633" s="33"/>
      <c r="AH633" s="32"/>
      <c r="AI633" s="46"/>
      <c r="AJ633" s="46"/>
      <c r="AK633" s="46"/>
      <c r="AL633" s="46"/>
      <c r="BE633" s="33"/>
      <c r="BF633" s="32"/>
    </row>
    <row r="634" customFormat="false" ht="12.75" hidden="false" customHeight="false" outlineLevel="0" collapsed="false">
      <c r="A634" s="44"/>
      <c r="H634" s="3"/>
      <c r="I634" s="28"/>
      <c r="J634" s="16"/>
      <c r="K634" s="16"/>
      <c r="L634" s="16"/>
      <c r="M634" s="16"/>
      <c r="N634" s="29"/>
      <c r="O634" s="16"/>
      <c r="Y634" s="31"/>
      <c r="Z634" s="32"/>
      <c r="AG634" s="33"/>
      <c r="AH634" s="32"/>
      <c r="AI634" s="46"/>
      <c r="AJ634" s="47"/>
      <c r="AK634" s="46"/>
      <c r="AL634" s="46"/>
      <c r="BE634" s="33"/>
      <c r="BF634" s="32"/>
    </row>
    <row r="635" customFormat="false" ht="12.75" hidden="false" customHeight="false" outlineLevel="0" collapsed="false">
      <c r="A635" s="44"/>
      <c r="H635" s="3"/>
      <c r="I635" s="28"/>
      <c r="J635" s="16"/>
      <c r="K635" s="16"/>
      <c r="L635" s="16"/>
      <c r="M635" s="16"/>
      <c r="N635" s="29"/>
      <c r="O635" s="16"/>
      <c r="Y635" s="31"/>
      <c r="Z635" s="32"/>
      <c r="AG635" s="33"/>
      <c r="AH635" s="32"/>
      <c r="AI635" s="46"/>
      <c r="AJ635" s="46"/>
      <c r="AK635" s="46"/>
      <c r="AL635" s="46"/>
      <c r="BE635" s="33"/>
      <c r="BF635" s="32"/>
    </row>
    <row r="636" customFormat="false" ht="12.75" hidden="false" customHeight="false" outlineLevel="0" collapsed="false">
      <c r="A636" s="44"/>
      <c r="H636" s="3"/>
      <c r="I636" s="28"/>
      <c r="J636" s="16"/>
      <c r="K636" s="16"/>
      <c r="L636" s="16"/>
      <c r="M636" s="16"/>
      <c r="N636" s="29"/>
      <c r="O636" s="16"/>
      <c r="Y636" s="31"/>
      <c r="Z636" s="32"/>
      <c r="AG636" s="33"/>
      <c r="AH636" s="32"/>
      <c r="AI636" s="46"/>
      <c r="AJ636" s="46"/>
      <c r="AK636" s="46"/>
      <c r="AL636" s="46"/>
    </row>
    <row r="637" customFormat="false" ht="12.75" hidden="false" customHeight="false" outlineLevel="0" collapsed="false">
      <c r="A637" s="44"/>
      <c r="H637" s="3"/>
      <c r="I637" s="28"/>
      <c r="J637" s="16"/>
      <c r="K637" s="16"/>
      <c r="L637" s="16"/>
      <c r="M637" s="16"/>
      <c r="N637" s="29"/>
      <c r="O637" s="16"/>
      <c r="Y637" s="31"/>
      <c r="Z637" s="32"/>
      <c r="AG637" s="33"/>
      <c r="AH637" s="32"/>
      <c r="AI637" s="46"/>
      <c r="AJ637" s="46"/>
      <c r="AK637" s="46"/>
      <c r="AL637" s="46"/>
    </row>
    <row r="638" customFormat="false" ht="12.75" hidden="false" customHeight="false" outlineLevel="0" collapsed="false">
      <c r="A638" s="44"/>
      <c r="H638" s="3"/>
      <c r="I638" s="28"/>
      <c r="J638" s="16"/>
      <c r="K638" s="16"/>
      <c r="L638" s="16"/>
      <c r="M638" s="16"/>
      <c r="N638" s="29"/>
      <c r="O638" s="16"/>
      <c r="Y638" s="31"/>
      <c r="Z638" s="32"/>
      <c r="AG638" s="33"/>
      <c r="AH638" s="32"/>
      <c r="AI638" s="46"/>
      <c r="AJ638" s="46"/>
      <c r="AK638" s="46"/>
      <c r="AL638" s="46"/>
    </row>
    <row r="639" customFormat="false" ht="12.75" hidden="false" customHeight="false" outlineLevel="0" collapsed="false">
      <c r="A639" s="44"/>
      <c r="H639" s="3"/>
      <c r="I639" s="28"/>
      <c r="J639" s="16"/>
      <c r="K639" s="16"/>
      <c r="L639" s="16"/>
      <c r="M639" s="16"/>
      <c r="N639" s="29"/>
      <c r="O639" s="16"/>
      <c r="Y639" s="31"/>
      <c r="Z639" s="32"/>
      <c r="AG639" s="33"/>
      <c r="AH639" s="32"/>
      <c r="AI639" s="46"/>
      <c r="AJ639" s="46"/>
      <c r="AK639" s="46"/>
      <c r="AL639" s="46"/>
    </row>
    <row r="640" customFormat="false" ht="12.75" hidden="false" customHeight="false" outlineLevel="0" collapsed="false">
      <c r="A640" s="44"/>
      <c r="H640" s="3"/>
      <c r="I640" s="28"/>
      <c r="J640" s="16"/>
      <c r="K640" s="16"/>
      <c r="L640" s="16"/>
      <c r="M640" s="16"/>
      <c r="N640" s="29"/>
      <c r="O640" s="16"/>
      <c r="Y640" s="31"/>
      <c r="Z640" s="32"/>
      <c r="AG640" s="33"/>
      <c r="AH640" s="32"/>
      <c r="AI640" s="46"/>
      <c r="AJ640" s="46"/>
      <c r="AK640" s="46"/>
      <c r="AL640" s="46"/>
    </row>
    <row r="641" customFormat="false" ht="12.75" hidden="false" customHeight="false" outlineLevel="0" collapsed="false">
      <c r="A641" s="44"/>
      <c r="H641" s="3"/>
      <c r="I641" s="28"/>
      <c r="J641" s="16"/>
      <c r="K641" s="16"/>
      <c r="L641" s="16"/>
      <c r="M641" s="16"/>
      <c r="N641" s="29"/>
      <c r="O641" s="16"/>
      <c r="Y641" s="31"/>
      <c r="Z641" s="32"/>
      <c r="AG641" s="33"/>
      <c r="AH641" s="32"/>
      <c r="AI641" s="46"/>
      <c r="AJ641" s="46"/>
      <c r="AK641" s="46"/>
      <c r="AL641" s="46"/>
    </row>
    <row r="642" customFormat="false" ht="12.75" hidden="false" customHeight="false" outlineLevel="0" collapsed="false">
      <c r="A642" s="44"/>
      <c r="H642" s="3"/>
      <c r="I642" s="28"/>
      <c r="J642" s="16"/>
      <c r="K642" s="16"/>
      <c r="L642" s="16"/>
      <c r="M642" s="16"/>
      <c r="N642" s="29"/>
      <c r="O642" s="16"/>
      <c r="Y642" s="31"/>
      <c r="Z642" s="32"/>
      <c r="AG642" s="33"/>
      <c r="AH642" s="32"/>
      <c r="AI642" s="46"/>
      <c r="AJ642" s="46"/>
      <c r="AK642" s="46"/>
      <c r="AL642" s="46"/>
    </row>
    <row r="643" customFormat="false" ht="12.75" hidden="false" customHeight="false" outlineLevel="0" collapsed="false">
      <c r="A643" s="44"/>
      <c r="H643" s="3"/>
      <c r="I643" s="28"/>
      <c r="J643" s="16"/>
      <c r="K643" s="16"/>
      <c r="L643" s="16"/>
      <c r="M643" s="16"/>
      <c r="N643" s="29"/>
      <c r="O643" s="16"/>
      <c r="Y643" s="31"/>
      <c r="Z643" s="32"/>
      <c r="AG643" s="33"/>
      <c r="AH643" s="32"/>
      <c r="AI643" s="46"/>
      <c r="AJ643" s="46"/>
      <c r="AK643" s="46"/>
      <c r="AL643" s="46"/>
    </row>
    <row r="644" customFormat="false" ht="12.75" hidden="false" customHeight="false" outlineLevel="0" collapsed="false">
      <c r="A644" s="44"/>
      <c r="H644" s="3"/>
      <c r="I644" s="28"/>
      <c r="J644" s="16"/>
      <c r="K644" s="16"/>
      <c r="L644" s="16"/>
      <c r="M644" s="16"/>
      <c r="N644" s="29"/>
      <c r="O644" s="16"/>
      <c r="Y644" s="31"/>
      <c r="Z644" s="32"/>
      <c r="AG644" s="33"/>
      <c r="AH644" s="32"/>
      <c r="AI644" s="46"/>
      <c r="AJ644" s="46"/>
      <c r="AK644" s="46"/>
      <c r="AL644" s="46"/>
    </row>
    <row r="645" customFormat="false" ht="12.75" hidden="false" customHeight="false" outlineLevel="0" collapsed="false">
      <c r="A645" s="44"/>
      <c r="H645" s="3"/>
      <c r="I645" s="28"/>
      <c r="J645" s="16"/>
      <c r="K645" s="16"/>
      <c r="L645" s="16"/>
      <c r="M645" s="16"/>
      <c r="N645" s="29"/>
      <c r="O645" s="16"/>
      <c r="Y645" s="31"/>
      <c r="Z645" s="32"/>
      <c r="AG645" s="33"/>
      <c r="AH645" s="32"/>
      <c r="AI645" s="46"/>
      <c r="AJ645" s="46"/>
      <c r="AK645" s="46"/>
      <c r="AL645" s="46"/>
    </row>
    <row r="646" customFormat="false" ht="12.75" hidden="false" customHeight="false" outlineLevel="0" collapsed="false">
      <c r="A646" s="44"/>
      <c r="H646" s="3"/>
      <c r="I646" s="28"/>
      <c r="J646" s="16"/>
      <c r="K646" s="16"/>
      <c r="L646" s="16"/>
      <c r="M646" s="16"/>
      <c r="N646" s="29"/>
      <c r="O646" s="16"/>
      <c r="Y646" s="31"/>
      <c r="Z646" s="32"/>
      <c r="AG646" s="33"/>
      <c r="AH646" s="32"/>
      <c r="AI646" s="46"/>
      <c r="AJ646" s="46"/>
      <c r="AK646" s="46"/>
      <c r="AL646" s="46"/>
    </row>
    <row r="647" customFormat="false" ht="12.75" hidden="false" customHeight="false" outlineLevel="0" collapsed="false">
      <c r="A647" s="44"/>
      <c r="H647" s="3"/>
      <c r="I647" s="28"/>
      <c r="J647" s="16"/>
      <c r="K647" s="16"/>
      <c r="L647" s="16"/>
      <c r="M647" s="16"/>
      <c r="N647" s="29"/>
      <c r="O647" s="16"/>
      <c r="Y647" s="31"/>
      <c r="Z647" s="32"/>
      <c r="AG647" s="33"/>
      <c r="AH647" s="32"/>
      <c r="AI647" s="46"/>
      <c r="AJ647" s="46"/>
      <c r="AK647" s="46"/>
      <c r="AL647" s="46"/>
    </row>
    <row r="648" customFormat="false" ht="12.75" hidden="false" customHeight="false" outlineLevel="0" collapsed="false">
      <c r="A648" s="44"/>
      <c r="H648" s="3"/>
      <c r="I648" s="28"/>
      <c r="J648" s="16"/>
      <c r="K648" s="16"/>
      <c r="L648" s="16"/>
      <c r="M648" s="16"/>
      <c r="N648" s="29"/>
      <c r="O648" s="16"/>
      <c r="Y648" s="31"/>
      <c r="Z648" s="32"/>
      <c r="AG648" s="33"/>
      <c r="AH648" s="32"/>
      <c r="AI648" s="46"/>
      <c r="AJ648" s="46"/>
      <c r="AK648" s="46"/>
      <c r="AL648" s="46"/>
    </row>
    <row r="649" customFormat="false" ht="12.75" hidden="false" customHeight="false" outlineLevel="0" collapsed="false">
      <c r="A649" s="44"/>
      <c r="H649" s="3"/>
      <c r="I649" s="28"/>
      <c r="J649" s="16"/>
      <c r="K649" s="16"/>
      <c r="L649" s="16"/>
      <c r="M649" s="16"/>
      <c r="N649" s="29"/>
      <c r="O649" s="16"/>
      <c r="Y649" s="31"/>
      <c r="Z649" s="32"/>
      <c r="AG649" s="33"/>
      <c r="AH649" s="32"/>
      <c r="AI649" s="46"/>
      <c r="AJ649" s="46"/>
      <c r="AK649" s="46"/>
      <c r="AL649" s="46"/>
    </row>
    <row r="650" customFormat="false" ht="12.75" hidden="false" customHeight="false" outlineLevel="0" collapsed="false">
      <c r="A650" s="44"/>
      <c r="H650" s="3"/>
      <c r="I650" s="28"/>
      <c r="J650" s="16"/>
      <c r="K650" s="16"/>
      <c r="L650" s="16"/>
      <c r="M650" s="16"/>
      <c r="N650" s="29"/>
      <c r="O650" s="16"/>
      <c r="Y650" s="31"/>
      <c r="Z650" s="32"/>
      <c r="AG650" s="33"/>
      <c r="AH650" s="32"/>
      <c r="AI650" s="46"/>
      <c r="AJ650" s="46"/>
      <c r="AK650" s="46"/>
      <c r="AL650" s="46"/>
    </row>
    <row r="651" customFormat="false" ht="12.75" hidden="false" customHeight="false" outlineLevel="0" collapsed="false">
      <c r="A651" s="44"/>
      <c r="H651" s="3"/>
      <c r="I651" s="28"/>
      <c r="J651" s="16"/>
      <c r="K651" s="16"/>
      <c r="L651" s="16"/>
      <c r="M651" s="16"/>
      <c r="N651" s="29"/>
      <c r="O651" s="16"/>
      <c r="Y651" s="31"/>
      <c r="Z651" s="32"/>
      <c r="AG651" s="33"/>
      <c r="AH651" s="32"/>
      <c r="AI651" s="46"/>
      <c r="AJ651" s="46"/>
      <c r="AK651" s="46"/>
      <c r="AL651" s="46"/>
    </row>
    <row r="652" customFormat="false" ht="12.75" hidden="false" customHeight="false" outlineLevel="0" collapsed="false">
      <c r="A652" s="44"/>
      <c r="H652" s="3"/>
      <c r="I652" s="28"/>
      <c r="J652" s="16"/>
      <c r="K652" s="16"/>
      <c r="L652" s="16"/>
      <c r="M652" s="16"/>
      <c r="N652" s="29"/>
      <c r="O652" s="16"/>
      <c r="Y652" s="31"/>
      <c r="Z652" s="32"/>
      <c r="AG652" s="33"/>
      <c r="AH652" s="32"/>
      <c r="AI652" s="46"/>
      <c r="AJ652" s="46"/>
      <c r="AK652" s="46"/>
      <c r="AL652" s="46"/>
    </row>
    <row r="653" customFormat="false" ht="12.75" hidden="false" customHeight="false" outlineLevel="0" collapsed="false">
      <c r="A653" s="44"/>
      <c r="H653" s="3"/>
      <c r="I653" s="28"/>
      <c r="J653" s="16"/>
      <c r="K653" s="16"/>
      <c r="L653" s="16"/>
      <c r="M653" s="16"/>
      <c r="N653" s="29"/>
      <c r="O653" s="16"/>
      <c r="Y653" s="31"/>
      <c r="Z653" s="32"/>
      <c r="AG653" s="33"/>
      <c r="AH653" s="32"/>
      <c r="AI653" s="46"/>
      <c r="AJ653" s="46"/>
      <c r="AK653" s="46"/>
      <c r="AL653" s="46"/>
    </row>
    <row r="654" customFormat="false" ht="12.75" hidden="false" customHeight="false" outlineLevel="0" collapsed="false">
      <c r="A654" s="44"/>
      <c r="H654" s="3"/>
      <c r="I654" s="28"/>
      <c r="J654" s="16"/>
      <c r="K654" s="16"/>
      <c r="L654" s="16"/>
      <c r="M654" s="16"/>
      <c r="N654" s="29"/>
      <c r="O654" s="16"/>
      <c r="Y654" s="31"/>
      <c r="Z654" s="32"/>
      <c r="AG654" s="33"/>
      <c r="AH654" s="32"/>
    </row>
    <row r="655" customFormat="false" ht="12.75" hidden="false" customHeight="false" outlineLevel="0" collapsed="false">
      <c r="A655" s="44"/>
      <c r="H655" s="3"/>
      <c r="I655" s="28"/>
      <c r="J655" s="16"/>
      <c r="K655" s="16"/>
      <c r="L655" s="16"/>
      <c r="M655" s="16"/>
      <c r="N655" s="29"/>
      <c r="O655" s="16"/>
      <c r="Y655" s="31"/>
      <c r="Z655" s="32"/>
      <c r="AG655" s="33"/>
      <c r="AH655" s="32"/>
      <c r="AI655" s="46"/>
      <c r="AJ655" s="46"/>
      <c r="AK655" s="46"/>
      <c r="AL655" s="46"/>
    </row>
    <row r="656" customFormat="false" ht="12.75" hidden="false" customHeight="false" outlineLevel="0" collapsed="false">
      <c r="A656" s="44"/>
      <c r="H656" s="3"/>
      <c r="I656" s="28"/>
      <c r="J656" s="16"/>
      <c r="K656" s="16"/>
      <c r="L656" s="16"/>
      <c r="M656" s="16"/>
      <c r="N656" s="29"/>
      <c r="O656" s="16"/>
      <c r="Y656" s="31"/>
      <c r="Z656" s="32"/>
      <c r="AG656" s="33"/>
      <c r="AH656" s="32"/>
      <c r="AI656" s="46"/>
      <c r="AJ656" s="46"/>
      <c r="AK656" s="46"/>
      <c r="AL656" s="46"/>
    </row>
    <row r="657" customFormat="false" ht="12.75" hidden="false" customHeight="false" outlineLevel="0" collapsed="false">
      <c r="A657" s="44"/>
      <c r="H657" s="3"/>
      <c r="I657" s="28"/>
      <c r="J657" s="16"/>
      <c r="K657" s="16"/>
      <c r="L657" s="16"/>
      <c r="M657" s="16"/>
      <c r="N657" s="29"/>
      <c r="O657" s="16"/>
      <c r="Y657" s="31"/>
      <c r="Z657" s="32"/>
      <c r="AG657" s="33"/>
      <c r="AH657" s="32"/>
      <c r="AI657" s="47"/>
      <c r="AJ657" s="46"/>
      <c r="AK657" s="46"/>
      <c r="AL657" s="46"/>
    </row>
    <row r="658" customFormat="false" ht="12.75" hidden="false" customHeight="false" outlineLevel="0" collapsed="false">
      <c r="A658" s="44"/>
      <c r="H658" s="3"/>
      <c r="I658" s="28"/>
      <c r="J658" s="16"/>
      <c r="K658" s="16"/>
      <c r="L658" s="16"/>
      <c r="M658" s="16"/>
      <c r="N658" s="29"/>
      <c r="O658" s="16"/>
      <c r="Y658" s="31"/>
      <c r="Z658" s="32"/>
      <c r="AG658" s="33"/>
      <c r="AH658" s="32"/>
      <c r="AI658" s="46"/>
      <c r="AJ658" s="46"/>
      <c r="AK658" s="46"/>
      <c r="AL658" s="46"/>
    </row>
    <row r="659" customFormat="false" ht="12.75" hidden="false" customHeight="false" outlineLevel="0" collapsed="false">
      <c r="A659" s="44"/>
      <c r="H659" s="3"/>
      <c r="I659" s="28"/>
      <c r="J659" s="16"/>
      <c r="K659" s="16"/>
      <c r="L659" s="16"/>
      <c r="M659" s="16"/>
      <c r="N659" s="29"/>
      <c r="O659" s="16"/>
      <c r="Y659" s="31"/>
      <c r="Z659" s="32"/>
      <c r="AG659" s="33"/>
      <c r="AH659" s="32"/>
      <c r="AI659" s="46"/>
      <c r="AJ659" s="46"/>
      <c r="AK659" s="46"/>
      <c r="AL659" s="46"/>
    </row>
    <row r="660" customFormat="false" ht="12.75" hidden="false" customHeight="false" outlineLevel="0" collapsed="false">
      <c r="A660" s="44"/>
      <c r="H660" s="3"/>
      <c r="I660" s="28"/>
      <c r="J660" s="16"/>
      <c r="K660" s="16"/>
      <c r="L660" s="16"/>
      <c r="M660" s="16"/>
      <c r="N660" s="29"/>
      <c r="O660" s="16"/>
      <c r="Y660" s="31"/>
      <c r="Z660" s="32"/>
      <c r="AG660" s="33"/>
      <c r="AH660" s="32"/>
      <c r="AI660" s="46"/>
      <c r="AJ660" s="46"/>
      <c r="AK660" s="46"/>
      <c r="AL660" s="46"/>
    </row>
    <row r="661" customFormat="false" ht="12.75" hidden="false" customHeight="false" outlineLevel="0" collapsed="false">
      <c r="A661" s="44"/>
      <c r="H661" s="3"/>
      <c r="I661" s="28"/>
      <c r="J661" s="16"/>
      <c r="K661" s="16"/>
      <c r="L661" s="16"/>
      <c r="M661" s="16"/>
      <c r="N661" s="29"/>
      <c r="O661" s="16"/>
      <c r="Y661" s="31"/>
      <c r="Z661" s="32"/>
      <c r="AG661" s="33"/>
      <c r="AH661" s="32"/>
      <c r="AI661" s="46"/>
      <c r="AJ661" s="46"/>
      <c r="AK661" s="46"/>
      <c r="AL661" s="46"/>
    </row>
    <row r="662" customFormat="false" ht="12.75" hidden="false" customHeight="false" outlineLevel="0" collapsed="false">
      <c r="A662" s="44"/>
      <c r="H662" s="3"/>
      <c r="I662" s="28"/>
      <c r="J662" s="16"/>
      <c r="K662" s="16"/>
      <c r="L662" s="16"/>
      <c r="M662" s="16"/>
      <c r="N662" s="29"/>
      <c r="O662" s="16"/>
      <c r="Y662" s="31"/>
      <c r="Z662" s="32"/>
      <c r="AG662" s="33"/>
      <c r="AH662" s="32"/>
      <c r="AI662" s="46"/>
      <c r="AJ662" s="46"/>
      <c r="AK662" s="46"/>
      <c r="AL662" s="46"/>
    </row>
    <row r="663" customFormat="false" ht="12.75" hidden="false" customHeight="false" outlineLevel="0" collapsed="false">
      <c r="A663" s="44"/>
      <c r="H663" s="3"/>
      <c r="I663" s="28"/>
      <c r="J663" s="16"/>
      <c r="K663" s="16"/>
      <c r="L663" s="16"/>
      <c r="M663" s="16"/>
      <c r="N663" s="29"/>
      <c r="O663" s="16"/>
      <c r="Y663" s="31"/>
      <c r="Z663" s="32"/>
      <c r="AG663" s="33"/>
      <c r="AH663" s="32"/>
      <c r="AI663" s="46"/>
      <c r="AJ663" s="46"/>
      <c r="AK663" s="46"/>
      <c r="AL663" s="46"/>
    </row>
    <row r="664" customFormat="false" ht="12.75" hidden="false" customHeight="false" outlineLevel="0" collapsed="false">
      <c r="A664" s="44"/>
      <c r="H664" s="3"/>
      <c r="I664" s="28"/>
      <c r="J664" s="16"/>
      <c r="K664" s="16"/>
      <c r="L664" s="16"/>
      <c r="M664" s="16"/>
      <c r="N664" s="29"/>
      <c r="O664" s="16"/>
      <c r="Y664" s="31"/>
      <c r="Z664" s="32"/>
      <c r="AG664" s="33"/>
      <c r="AH664" s="32"/>
      <c r="AI664" s="46"/>
      <c r="AJ664" s="46"/>
      <c r="AK664" s="46"/>
      <c r="AL664" s="46"/>
    </row>
    <row r="665" customFormat="false" ht="12.75" hidden="false" customHeight="false" outlineLevel="0" collapsed="false">
      <c r="A665" s="44"/>
      <c r="H665" s="3"/>
      <c r="I665" s="28"/>
      <c r="J665" s="16"/>
      <c r="K665" s="16"/>
      <c r="L665" s="16"/>
      <c r="M665" s="16"/>
      <c r="N665" s="29"/>
      <c r="O665" s="16"/>
      <c r="Y665" s="31"/>
      <c r="Z665" s="32"/>
      <c r="AG665" s="33"/>
      <c r="AH665" s="32"/>
      <c r="AI665" s="46"/>
      <c r="AJ665" s="46"/>
      <c r="AK665" s="46"/>
      <c r="AL665" s="46"/>
    </row>
    <row r="666" customFormat="false" ht="12.75" hidden="false" customHeight="false" outlineLevel="0" collapsed="false">
      <c r="A666" s="44"/>
      <c r="H666" s="3"/>
      <c r="I666" s="28"/>
      <c r="J666" s="16"/>
      <c r="K666" s="16"/>
      <c r="L666" s="16"/>
      <c r="M666" s="16"/>
      <c r="N666" s="29"/>
      <c r="O666" s="16"/>
      <c r="Y666" s="31"/>
      <c r="Z666" s="32"/>
      <c r="AG666" s="33"/>
      <c r="AH666" s="32"/>
      <c r="AI666" s="46"/>
      <c r="AJ666" s="46"/>
      <c r="AK666" s="46"/>
      <c r="AL666" s="46"/>
    </row>
    <row r="667" customFormat="false" ht="12.75" hidden="false" customHeight="false" outlineLevel="0" collapsed="false">
      <c r="A667" s="44"/>
      <c r="H667" s="3"/>
      <c r="I667" s="28"/>
      <c r="J667" s="16"/>
      <c r="K667" s="16"/>
      <c r="L667" s="16"/>
      <c r="M667" s="16"/>
      <c r="N667" s="29"/>
      <c r="O667" s="16"/>
      <c r="Y667" s="31"/>
      <c r="Z667" s="32"/>
      <c r="AG667" s="33"/>
      <c r="AH667" s="32"/>
      <c r="AI667" s="46"/>
      <c r="AJ667" s="46"/>
      <c r="AK667" s="46"/>
      <c r="AL667" s="46"/>
    </row>
    <row r="668" customFormat="false" ht="12.75" hidden="false" customHeight="false" outlineLevel="0" collapsed="false">
      <c r="A668" s="44"/>
      <c r="H668" s="3"/>
      <c r="I668" s="28"/>
      <c r="J668" s="16"/>
      <c r="K668" s="16"/>
      <c r="L668" s="16"/>
      <c r="M668" s="16"/>
      <c r="N668" s="29"/>
      <c r="O668" s="16"/>
      <c r="Y668" s="31"/>
      <c r="Z668" s="32"/>
      <c r="AG668" s="33"/>
      <c r="AH668" s="32"/>
      <c r="AI668" s="46"/>
      <c r="AJ668" s="46"/>
      <c r="AK668" s="46"/>
      <c r="AL668" s="46"/>
    </row>
    <row r="669" customFormat="false" ht="12.75" hidden="false" customHeight="false" outlineLevel="0" collapsed="false">
      <c r="A669" s="44"/>
      <c r="H669" s="3"/>
      <c r="I669" s="28"/>
      <c r="J669" s="16"/>
      <c r="K669" s="16"/>
      <c r="L669" s="16"/>
      <c r="M669" s="16"/>
      <c r="N669" s="29"/>
      <c r="O669" s="16"/>
      <c r="Y669" s="31"/>
      <c r="Z669" s="32"/>
      <c r="AG669" s="33"/>
      <c r="AH669" s="32"/>
      <c r="AI669" s="46"/>
      <c r="AJ669" s="46"/>
      <c r="AK669" s="46"/>
      <c r="AL669" s="46"/>
    </row>
    <row r="670" customFormat="false" ht="12.75" hidden="false" customHeight="false" outlineLevel="0" collapsed="false">
      <c r="A670" s="44"/>
      <c r="H670" s="3"/>
      <c r="I670" s="28"/>
      <c r="J670" s="16"/>
      <c r="K670" s="16"/>
      <c r="L670" s="16"/>
      <c r="M670" s="16"/>
      <c r="N670" s="29"/>
      <c r="O670" s="16"/>
      <c r="Y670" s="31"/>
      <c r="Z670" s="32"/>
      <c r="AG670" s="33"/>
      <c r="AH670" s="32"/>
      <c r="AI670" s="46"/>
      <c r="AJ670" s="46"/>
      <c r="AK670" s="46"/>
      <c r="AL670" s="46"/>
    </row>
    <row r="671" customFormat="false" ht="12.75" hidden="false" customHeight="false" outlineLevel="0" collapsed="false">
      <c r="A671" s="44"/>
      <c r="H671" s="3"/>
      <c r="I671" s="28"/>
      <c r="J671" s="16"/>
      <c r="K671" s="16"/>
      <c r="L671" s="16"/>
      <c r="M671" s="16"/>
      <c r="N671" s="29"/>
      <c r="O671" s="16"/>
      <c r="Y671" s="31"/>
      <c r="Z671" s="32"/>
      <c r="AG671" s="33"/>
      <c r="AH671" s="32"/>
      <c r="AI671" s="46"/>
      <c r="AJ671" s="46"/>
      <c r="AK671" s="46"/>
      <c r="AL671" s="46"/>
    </row>
    <row r="672" customFormat="false" ht="12.75" hidden="false" customHeight="false" outlineLevel="0" collapsed="false">
      <c r="A672" s="44"/>
      <c r="H672" s="3"/>
      <c r="I672" s="28"/>
      <c r="J672" s="16"/>
      <c r="K672" s="16"/>
      <c r="L672" s="16"/>
      <c r="M672" s="16"/>
      <c r="N672" s="29"/>
      <c r="O672" s="16"/>
      <c r="Y672" s="31"/>
      <c r="Z672" s="32"/>
      <c r="AG672" s="33"/>
      <c r="AH672" s="32"/>
      <c r="AI672" s="46"/>
      <c r="AJ672" s="46"/>
      <c r="AK672" s="46"/>
      <c r="AL672" s="46"/>
    </row>
    <row r="673" customFormat="false" ht="12.75" hidden="false" customHeight="false" outlineLevel="0" collapsed="false">
      <c r="A673" s="44"/>
      <c r="H673" s="3"/>
      <c r="I673" s="28"/>
      <c r="J673" s="16"/>
      <c r="K673" s="16"/>
      <c r="L673" s="16"/>
      <c r="M673" s="16"/>
      <c r="N673" s="29"/>
      <c r="O673" s="16"/>
      <c r="Y673" s="31"/>
      <c r="Z673" s="32"/>
      <c r="AG673" s="33"/>
      <c r="AH673" s="32"/>
      <c r="AI673" s="46"/>
      <c r="AJ673" s="46"/>
      <c r="AK673" s="46"/>
      <c r="AL673" s="46"/>
    </row>
    <row r="674" customFormat="false" ht="12.75" hidden="false" customHeight="false" outlineLevel="0" collapsed="false">
      <c r="A674" s="44"/>
      <c r="H674" s="3"/>
      <c r="I674" s="28"/>
      <c r="J674" s="16"/>
      <c r="K674" s="16"/>
      <c r="L674" s="16"/>
      <c r="M674" s="16"/>
      <c r="N674" s="29"/>
      <c r="O674" s="16"/>
      <c r="Y674" s="31"/>
      <c r="Z674" s="32"/>
      <c r="AG674" s="33"/>
      <c r="AH674" s="32"/>
      <c r="AI674" s="46"/>
      <c r="AJ674" s="46"/>
      <c r="AK674" s="46"/>
      <c r="AL674" s="46"/>
    </row>
    <row r="675" customFormat="false" ht="12.75" hidden="false" customHeight="false" outlineLevel="0" collapsed="false">
      <c r="A675" s="44"/>
      <c r="H675" s="3"/>
      <c r="I675" s="28"/>
      <c r="J675" s="16"/>
      <c r="K675" s="16"/>
      <c r="L675" s="16"/>
      <c r="M675" s="16"/>
      <c r="N675" s="29"/>
      <c r="O675" s="16"/>
      <c r="Y675" s="31"/>
      <c r="Z675" s="32"/>
      <c r="AG675" s="33"/>
      <c r="AH675" s="32"/>
      <c r="AI675" s="46"/>
      <c r="AJ675" s="46"/>
      <c r="AK675" s="46"/>
      <c r="AL675" s="46"/>
    </row>
    <row r="676" customFormat="false" ht="12.75" hidden="false" customHeight="false" outlineLevel="0" collapsed="false">
      <c r="A676" s="44"/>
      <c r="H676" s="3"/>
      <c r="I676" s="28"/>
      <c r="J676" s="16"/>
      <c r="K676" s="16"/>
      <c r="L676" s="16"/>
      <c r="M676" s="16"/>
      <c r="N676" s="29"/>
      <c r="O676" s="16"/>
      <c r="Y676" s="31"/>
      <c r="Z676" s="32"/>
      <c r="AG676" s="33"/>
      <c r="AH676" s="32"/>
      <c r="AI676" s="46"/>
      <c r="AJ676" s="46"/>
      <c r="AK676" s="46"/>
      <c r="AL676" s="46"/>
    </row>
    <row r="677" customFormat="false" ht="12.75" hidden="false" customHeight="false" outlineLevel="0" collapsed="false">
      <c r="A677" s="44"/>
      <c r="H677" s="3"/>
      <c r="I677" s="28"/>
      <c r="J677" s="16"/>
      <c r="K677" s="16"/>
      <c r="L677" s="16"/>
      <c r="M677" s="16"/>
      <c r="N677" s="29"/>
      <c r="O677" s="16"/>
      <c r="Y677" s="31"/>
      <c r="Z677" s="32"/>
      <c r="AG677" s="33"/>
      <c r="AH677" s="32"/>
      <c r="AI677" s="46"/>
      <c r="AJ677" s="46"/>
      <c r="AK677" s="46"/>
      <c r="AL677" s="46"/>
    </row>
    <row r="678" customFormat="false" ht="12.75" hidden="false" customHeight="false" outlineLevel="0" collapsed="false">
      <c r="A678" s="44"/>
      <c r="H678" s="3"/>
      <c r="I678" s="28"/>
      <c r="J678" s="16"/>
      <c r="K678" s="16"/>
      <c r="L678" s="16"/>
      <c r="M678" s="16"/>
      <c r="N678" s="29"/>
      <c r="O678" s="16"/>
      <c r="Y678" s="31"/>
      <c r="Z678" s="32"/>
      <c r="AG678" s="33"/>
      <c r="AH678" s="32"/>
      <c r="AI678" s="46"/>
      <c r="AJ678" s="46"/>
      <c r="AK678" s="46"/>
      <c r="AL678" s="46"/>
    </row>
    <row r="679" customFormat="false" ht="12.75" hidden="false" customHeight="false" outlineLevel="0" collapsed="false">
      <c r="A679" s="44"/>
      <c r="H679" s="3"/>
      <c r="I679" s="28"/>
      <c r="J679" s="16"/>
      <c r="K679" s="16"/>
      <c r="L679" s="16"/>
      <c r="M679" s="16"/>
      <c r="N679" s="29"/>
      <c r="O679" s="16"/>
      <c r="Y679" s="31"/>
      <c r="Z679" s="32"/>
      <c r="AG679" s="33"/>
      <c r="AH679" s="32"/>
      <c r="AI679" s="46"/>
      <c r="AJ679" s="46"/>
      <c r="AK679" s="46"/>
      <c r="AL679" s="46"/>
    </row>
    <row r="680" customFormat="false" ht="12.75" hidden="false" customHeight="false" outlineLevel="0" collapsed="false">
      <c r="A680" s="44"/>
      <c r="H680" s="3"/>
      <c r="I680" s="28"/>
      <c r="J680" s="16"/>
      <c r="K680" s="16"/>
      <c r="L680" s="16"/>
      <c r="M680" s="16"/>
      <c r="N680" s="29"/>
      <c r="O680" s="16"/>
      <c r="Y680" s="31"/>
      <c r="Z680" s="32"/>
      <c r="AG680" s="33"/>
      <c r="AH680" s="32"/>
      <c r="AI680" s="46"/>
      <c r="AJ680" s="46"/>
      <c r="AK680" s="46"/>
      <c r="AL680" s="46"/>
    </row>
    <row r="681" customFormat="false" ht="12.75" hidden="false" customHeight="false" outlineLevel="0" collapsed="false">
      <c r="A681" s="44"/>
      <c r="H681" s="3"/>
      <c r="I681" s="28"/>
      <c r="J681" s="16"/>
      <c r="K681" s="16"/>
      <c r="L681" s="16"/>
      <c r="M681" s="16"/>
      <c r="N681" s="29"/>
      <c r="O681" s="16"/>
      <c r="Y681" s="31"/>
      <c r="Z681" s="32"/>
      <c r="AG681" s="33"/>
      <c r="AH681" s="32"/>
      <c r="AI681" s="46"/>
      <c r="AJ681" s="46"/>
      <c r="AK681" s="46"/>
      <c r="AL681" s="46"/>
    </row>
    <row r="682" customFormat="false" ht="12.75" hidden="false" customHeight="false" outlineLevel="0" collapsed="false">
      <c r="A682" s="44"/>
      <c r="H682" s="3"/>
      <c r="I682" s="28"/>
      <c r="J682" s="16"/>
      <c r="K682" s="16"/>
      <c r="L682" s="16"/>
      <c r="M682" s="16"/>
      <c r="N682" s="29"/>
      <c r="O682" s="16"/>
      <c r="Y682" s="31"/>
      <c r="Z682" s="32"/>
      <c r="AG682" s="33"/>
      <c r="AH682" s="32"/>
      <c r="AI682" s="46"/>
      <c r="AJ682" s="46"/>
      <c r="AK682" s="46"/>
      <c r="AL682" s="46"/>
    </row>
    <row r="683" customFormat="false" ht="12.75" hidden="false" customHeight="false" outlineLevel="0" collapsed="false">
      <c r="A683" s="44"/>
      <c r="H683" s="3"/>
      <c r="I683" s="28"/>
      <c r="J683" s="16"/>
      <c r="K683" s="16"/>
      <c r="L683" s="16"/>
      <c r="M683" s="16"/>
      <c r="N683" s="29"/>
      <c r="O683" s="16"/>
      <c r="Y683" s="31"/>
      <c r="Z683" s="32"/>
      <c r="AG683" s="33"/>
      <c r="AH683" s="32"/>
      <c r="AI683" s="46"/>
      <c r="AJ683" s="46"/>
      <c r="AK683" s="46"/>
      <c r="AL683" s="46"/>
    </row>
    <row r="684" customFormat="false" ht="12.75" hidden="false" customHeight="false" outlineLevel="0" collapsed="false">
      <c r="A684" s="44"/>
      <c r="H684" s="3"/>
      <c r="I684" s="28"/>
      <c r="J684" s="16"/>
      <c r="K684" s="16"/>
      <c r="L684" s="16"/>
      <c r="M684" s="16"/>
      <c r="N684" s="29"/>
      <c r="O684" s="16"/>
      <c r="Y684" s="31"/>
      <c r="Z684" s="32"/>
      <c r="AG684" s="33"/>
      <c r="AH684" s="32"/>
      <c r="AI684" s="46"/>
      <c r="AJ684" s="46"/>
      <c r="AK684" s="46"/>
      <c r="AL684" s="46"/>
    </row>
    <row r="685" customFormat="false" ht="12.75" hidden="false" customHeight="false" outlineLevel="0" collapsed="false">
      <c r="A685" s="44"/>
      <c r="H685" s="3"/>
      <c r="I685" s="28"/>
      <c r="J685" s="16"/>
      <c r="K685" s="16"/>
      <c r="L685" s="16"/>
      <c r="M685" s="16"/>
      <c r="N685" s="29"/>
      <c r="O685" s="16"/>
      <c r="Y685" s="31"/>
      <c r="Z685" s="32"/>
      <c r="AG685" s="33"/>
      <c r="AH685" s="32"/>
      <c r="AI685" s="46"/>
      <c r="AJ685" s="46"/>
      <c r="AK685" s="46"/>
      <c r="AL685" s="46"/>
    </row>
    <row r="686" customFormat="false" ht="12.75" hidden="false" customHeight="false" outlineLevel="0" collapsed="false">
      <c r="A686" s="44"/>
      <c r="H686" s="3"/>
      <c r="I686" s="28"/>
      <c r="J686" s="16"/>
      <c r="K686" s="16"/>
      <c r="L686" s="16"/>
      <c r="M686" s="16"/>
      <c r="N686" s="29"/>
      <c r="O686" s="16"/>
      <c r="Y686" s="31"/>
      <c r="Z686" s="32"/>
      <c r="AG686" s="33"/>
      <c r="AH686" s="32"/>
      <c r="AI686" s="46"/>
      <c r="AJ686" s="46"/>
      <c r="AK686" s="46"/>
      <c r="AL686" s="46"/>
    </row>
    <row r="687" customFormat="false" ht="12.75" hidden="false" customHeight="false" outlineLevel="0" collapsed="false">
      <c r="A687" s="44"/>
      <c r="H687" s="3"/>
      <c r="I687" s="28"/>
      <c r="J687" s="16"/>
      <c r="K687" s="16"/>
      <c r="L687" s="16"/>
      <c r="M687" s="16"/>
      <c r="N687" s="29"/>
      <c r="O687" s="16"/>
      <c r="Y687" s="31"/>
      <c r="Z687" s="32"/>
      <c r="AG687" s="33"/>
      <c r="AH687" s="32"/>
    </row>
    <row r="688" customFormat="false" ht="12.75" hidden="false" customHeight="false" outlineLevel="0" collapsed="false">
      <c r="A688" s="44"/>
      <c r="H688" s="3"/>
      <c r="I688" s="28"/>
      <c r="J688" s="16"/>
      <c r="K688" s="16"/>
      <c r="L688" s="16"/>
      <c r="M688" s="16"/>
      <c r="N688" s="29"/>
      <c r="O688" s="16"/>
      <c r="Y688" s="31"/>
      <c r="Z688" s="32"/>
      <c r="AG688" s="33"/>
      <c r="AH688" s="32"/>
    </row>
    <row r="689" customFormat="false" ht="12.75" hidden="false" customHeight="false" outlineLevel="0" collapsed="false">
      <c r="A689" s="44"/>
      <c r="H689" s="3"/>
      <c r="I689" s="28"/>
      <c r="J689" s="16"/>
      <c r="K689" s="16"/>
      <c r="L689" s="16"/>
      <c r="M689" s="16"/>
      <c r="N689" s="29"/>
      <c r="O689" s="16"/>
      <c r="Y689" s="31"/>
      <c r="Z689" s="32"/>
      <c r="AG689" s="33"/>
      <c r="AH689" s="32"/>
    </row>
    <row r="690" customFormat="false" ht="12.75" hidden="false" customHeight="false" outlineLevel="0" collapsed="false">
      <c r="A690" s="44"/>
      <c r="H690" s="3"/>
      <c r="I690" s="28"/>
      <c r="J690" s="16"/>
      <c r="K690" s="16"/>
      <c r="L690" s="16"/>
      <c r="M690" s="16"/>
      <c r="N690" s="29"/>
      <c r="O690" s="16"/>
      <c r="Y690" s="31"/>
      <c r="Z690" s="32"/>
      <c r="AG690" s="33"/>
      <c r="AH690" s="32"/>
    </row>
    <row r="691" customFormat="false" ht="12.75" hidden="false" customHeight="false" outlineLevel="0" collapsed="false">
      <c r="A691" s="44"/>
      <c r="H691" s="3"/>
      <c r="I691" s="28"/>
      <c r="J691" s="16"/>
      <c r="K691" s="16"/>
      <c r="L691" s="16"/>
      <c r="M691" s="16"/>
      <c r="N691" s="29"/>
      <c r="O691" s="16"/>
      <c r="Y691" s="31"/>
      <c r="Z691" s="32"/>
      <c r="AG691" s="33"/>
      <c r="AH691" s="32"/>
    </row>
    <row r="692" customFormat="false" ht="12.75" hidden="false" customHeight="false" outlineLevel="0" collapsed="false">
      <c r="A692" s="44"/>
      <c r="H692" s="3"/>
      <c r="I692" s="28"/>
      <c r="J692" s="16"/>
      <c r="K692" s="16"/>
      <c r="L692" s="16"/>
      <c r="M692" s="16"/>
      <c r="N692" s="29"/>
      <c r="O692" s="16"/>
      <c r="Y692" s="31"/>
      <c r="Z692" s="32"/>
      <c r="AG692" s="33"/>
      <c r="AH692" s="32"/>
    </row>
    <row r="693" customFormat="false" ht="12.75" hidden="false" customHeight="false" outlineLevel="0" collapsed="false">
      <c r="A693" s="44"/>
      <c r="H693" s="3"/>
      <c r="I693" s="28"/>
      <c r="J693" s="16"/>
      <c r="K693" s="16"/>
      <c r="L693" s="16"/>
      <c r="M693" s="16"/>
      <c r="N693" s="29"/>
      <c r="O693" s="16"/>
      <c r="Y693" s="31"/>
      <c r="Z693" s="32"/>
      <c r="AG693" s="33"/>
      <c r="AH693" s="32"/>
    </row>
    <row r="694" customFormat="false" ht="12.75" hidden="false" customHeight="false" outlineLevel="0" collapsed="false">
      <c r="A694" s="44"/>
      <c r="H694" s="3"/>
      <c r="I694" s="28"/>
      <c r="J694" s="16"/>
      <c r="K694" s="16"/>
      <c r="L694" s="16"/>
      <c r="M694" s="16"/>
      <c r="N694" s="29"/>
      <c r="O694" s="16"/>
      <c r="Y694" s="31"/>
      <c r="Z694" s="32"/>
      <c r="AG694" s="33"/>
      <c r="AH694" s="32"/>
    </row>
    <row r="695" customFormat="false" ht="12.75" hidden="false" customHeight="false" outlineLevel="0" collapsed="false">
      <c r="A695" s="44"/>
      <c r="H695" s="3"/>
      <c r="I695" s="28"/>
      <c r="J695" s="16"/>
      <c r="K695" s="16"/>
      <c r="L695" s="16"/>
      <c r="M695" s="16"/>
      <c r="N695" s="29"/>
      <c r="O695" s="16"/>
      <c r="Y695" s="31"/>
      <c r="Z695" s="32"/>
      <c r="AG695" s="33"/>
      <c r="AH695" s="32"/>
    </row>
    <row r="696" customFormat="false" ht="12.75" hidden="false" customHeight="false" outlineLevel="0" collapsed="false">
      <c r="A696" s="44"/>
      <c r="H696" s="3"/>
      <c r="I696" s="28"/>
      <c r="J696" s="16"/>
      <c r="K696" s="16"/>
      <c r="L696" s="16"/>
      <c r="M696" s="16"/>
      <c r="N696" s="29"/>
      <c r="O696" s="16"/>
      <c r="Y696" s="31"/>
      <c r="Z696" s="32"/>
      <c r="AG696" s="33"/>
      <c r="AH696" s="32"/>
    </row>
    <row r="697" customFormat="false" ht="12.75" hidden="false" customHeight="false" outlineLevel="0" collapsed="false">
      <c r="A697" s="44"/>
      <c r="H697" s="3"/>
      <c r="I697" s="28"/>
      <c r="J697" s="16"/>
      <c r="K697" s="16"/>
      <c r="L697" s="16"/>
      <c r="M697" s="16"/>
      <c r="N697" s="29"/>
      <c r="O697" s="16"/>
      <c r="Y697" s="31"/>
      <c r="Z697" s="32"/>
      <c r="AG697" s="33"/>
      <c r="AH697" s="32"/>
    </row>
    <row r="698" customFormat="false" ht="12.75" hidden="false" customHeight="false" outlineLevel="0" collapsed="false">
      <c r="A698" s="44"/>
      <c r="H698" s="3"/>
      <c r="I698" s="28"/>
      <c r="J698" s="16"/>
      <c r="K698" s="16"/>
      <c r="L698" s="16"/>
      <c r="M698" s="16"/>
      <c r="N698" s="29"/>
      <c r="O698" s="16"/>
      <c r="Y698" s="31"/>
      <c r="Z698" s="32"/>
      <c r="AG698" s="33"/>
      <c r="AH698" s="32"/>
    </row>
    <row r="699" customFormat="false" ht="12.75" hidden="false" customHeight="false" outlineLevel="0" collapsed="false">
      <c r="A699" s="44"/>
      <c r="H699" s="3"/>
      <c r="I699" s="28"/>
      <c r="J699" s="16"/>
      <c r="K699" s="16"/>
      <c r="L699" s="16"/>
      <c r="M699" s="16"/>
      <c r="N699" s="29"/>
      <c r="O699" s="16"/>
      <c r="Y699" s="31"/>
      <c r="Z699" s="32"/>
      <c r="AG699" s="33"/>
      <c r="AH699" s="32"/>
    </row>
    <row r="700" customFormat="false" ht="12.75" hidden="false" customHeight="false" outlineLevel="0" collapsed="false">
      <c r="A700" s="44"/>
      <c r="H700" s="3"/>
      <c r="I700" s="28"/>
      <c r="J700" s="16"/>
      <c r="K700" s="16"/>
      <c r="L700" s="16"/>
      <c r="M700" s="16"/>
      <c r="N700" s="29"/>
      <c r="O700" s="16"/>
      <c r="Y700" s="31"/>
      <c r="Z700" s="32"/>
      <c r="AG700" s="33"/>
      <c r="AH700" s="32"/>
    </row>
    <row r="701" customFormat="false" ht="12.75" hidden="false" customHeight="false" outlineLevel="0" collapsed="false">
      <c r="A701" s="44"/>
      <c r="H701" s="3"/>
      <c r="I701" s="28"/>
      <c r="J701" s="16"/>
      <c r="K701" s="16"/>
      <c r="L701" s="16"/>
      <c r="M701" s="16"/>
      <c r="N701" s="29"/>
      <c r="O701" s="16"/>
      <c r="Y701" s="31"/>
      <c r="Z701" s="32"/>
      <c r="AG701" s="33"/>
      <c r="AH701" s="32"/>
    </row>
    <row r="702" customFormat="false" ht="12.75" hidden="false" customHeight="false" outlineLevel="0" collapsed="false">
      <c r="A702" s="44"/>
      <c r="H702" s="3"/>
      <c r="I702" s="28"/>
      <c r="J702" s="16"/>
      <c r="K702" s="16"/>
      <c r="L702" s="16"/>
      <c r="M702" s="16"/>
      <c r="N702" s="29"/>
      <c r="O702" s="16"/>
      <c r="Y702" s="31"/>
      <c r="Z702" s="32"/>
      <c r="AG702" s="33"/>
      <c r="AH702" s="32"/>
    </row>
    <row r="703" customFormat="false" ht="12.75" hidden="false" customHeight="false" outlineLevel="0" collapsed="false">
      <c r="A703" s="44"/>
      <c r="H703" s="3"/>
      <c r="I703" s="28"/>
      <c r="J703" s="16"/>
      <c r="K703" s="16"/>
      <c r="L703" s="16"/>
      <c r="M703" s="16"/>
      <c r="N703" s="29"/>
      <c r="O703" s="16"/>
      <c r="Y703" s="31"/>
      <c r="Z703" s="32"/>
      <c r="AG703" s="33"/>
      <c r="AH703" s="32"/>
    </row>
    <row r="704" customFormat="false" ht="12.75" hidden="false" customHeight="false" outlineLevel="0" collapsed="false">
      <c r="A704" s="44"/>
      <c r="H704" s="3"/>
      <c r="I704" s="28"/>
      <c r="J704" s="16"/>
      <c r="K704" s="16"/>
      <c r="L704" s="16"/>
      <c r="M704" s="16"/>
      <c r="N704" s="29"/>
      <c r="O704" s="16"/>
      <c r="Y704" s="31"/>
      <c r="Z704" s="32"/>
      <c r="AG704" s="33"/>
      <c r="AH704" s="32"/>
    </row>
    <row r="705" customFormat="false" ht="12.75" hidden="false" customHeight="false" outlineLevel="0" collapsed="false">
      <c r="A705" s="44"/>
      <c r="H705" s="3"/>
      <c r="I705" s="28"/>
      <c r="J705" s="16"/>
      <c r="K705" s="16"/>
      <c r="L705" s="16"/>
      <c r="M705" s="16"/>
      <c r="N705" s="29"/>
      <c r="O705" s="16"/>
      <c r="Y705" s="31"/>
      <c r="Z705" s="32"/>
      <c r="AG705" s="33"/>
      <c r="AH705" s="32"/>
    </row>
    <row r="706" customFormat="false" ht="12.75" hidden="false" customHeight="false" outlineLevel="0" collapsed="false">
      <c r="A706" s="44"/>
      <c r="H706" s="3"/>
      <c r="I706" s="28"/>
      <c r="J706" s="16"/>
      <c r="K706" s="16"/>
      <c r="L706" s="16"/>
      <c r="M706" s="16"/>
      <c r="N706" s="29"/>
      <c r="O706" s="16"/>
      <c r="Y706" s="31"/>
      <c r="Z706" s="32"/>
      <c r="AG706" s="33"/>
      <c r="AH706" s="32"/>
    </row>
    <row r="707" customFormat="false" ht="12.75" hidden="false" customHeight="false" outlineLevel="0" collapsed="false">
      <c r="A707" s="44"/>
      <c r="H707" s="3"/>
      <c r="I707" s="28"/>
      <c r="J707" s="16"/>
      <c r="K707" s="16"/>
      <c r="L707" s="16"/>
      <c r="M707" s="16"/>
      <c r="N707" s="29"/>
      <c r="O707" s="16"/>
      <c r="Y707" s="31"/>
      <c r="Z707" s="32"/>
      <c r="AG707" s="33"/>
      <c r="AH707" s="32"/>
    </row>
    <row r="708" customFormat="false" ht="12.75" hidden="false" customHeight="false" outlineLevel="0" collapsed="false">
      <c r="A708" s="44"/>
      <c r="H708" s="3"/>
      <c r="I708" s="28"/>
      <c r="J708" s="16"/>
      <c r="K708" s="16"/>
      <c r="L708" s="16"/>
      <c r="M708" s="16"/>
      <c r="N708" s="29"/>
      <c r="O708" s="16"/>
      <c r="Y708" s="31"/>
      <c r="Z708" s="32"/>
      <c r="AG708" s="33"/>
      <c r="AH708" s="32"/>
    </row>
    <row r="709" customFormat="false" ht="12.75" hidden="false" customHeight="false" outlineLevel="0" collapsed="false">
      <c r="A709" s="44"/>
      <c r="H709" s="3"/>
      <c r="I709" s="28"/>
      <c r="J709" s="16"/>
      <c r="K709" s="16"/>
      <c r="L709" s="16"/>
      <c r="M709" s="16"/>
      <c r="N709" s="29"/>
      <c r="O709" s="16"/>
      <c r="Y709" s="31"/>
      <c r="Z709" s="32"/>
      <c r="AG709" s="33"/>
      <c r="AH709" s="32"/>
    </row>
    <row r="710" customFormat="false" ht="12.75" hidden="false" customHeight="false" outlineLevel="0" collapsed="false">
      <c r="A710" s="44"/>
      <c r="H710" s="3"/>
      <c r="I710" s="28"/>
      <c r="J710" s="16"/>
      <c r="K710" s="16"/>
      <c r="L710" s="16"/>
      <c r="M710" s="16"/>
      <c r="N710" s="29"/>
      <c r="O710" s="16"/>
      <c r="Y710" s="31"/>
      <c r="Z710" s="32"/>
      <c r="AG710" s="33"/>
      <c r="AH710" s="32"/>
    </row>
    <row r="711" customFormat="false" ht="12.75" hidden="false" customHeight="false" outlineLevel="0" collapsed="false">
      <c r="A711" s="44"/>
      <c r="H711" s="3"/>
      <c r="I711" s="28"/>
      <c r="J711" s="16"/>
      <c r="K711" s="16"/>
      <c r="L711" s="16"/>
      <c r="M711" s="16"/>
      <c r="N711" s="29"/>
      <c r="O711" s="16"/>
      <c r="Y711" s="31"/>
      <c r="Z711" s="32"/>
      <c r="AG711" s="33"/>
      <c r="AH711" s="32"/>
    </row>
    <row r="712" customFormat="false" ht="12.75" hidden="false" customHeight="false" outlineLevel="0" collapsed="false">
      <c r="A712" s="44"/>
      <c r="H712" s="3"/>
      <c r="I712" s="28"/>
      <c r="J712" s="16"/>
      <c r="K712" s="16"/>
      <c r="L712" s="16"/>
      <c r="M712" s="16"/>
      <c r="N712" s="29"/>
      <c r="O712" s="16"/>
      <c r="Y712" s="31"/>
      <c r="Z712" s="32"/>
      <c r="AG712" s="33"/>
      <c r="AH712" s="32"/>
    </row>
    <row r="713" customFormat="false" ht="12.75" hidden="false" customHeight="false" outlineLevel="0" collapsed="false">
      <c r="A713" s="44"/>
      <c r="H713" s="3"/>
      <c r="I713" s="28"/>
      <c r="J713" s="16"/>
      <c r="K713" s="16"/>
      <c r="L713" s="16"/>
      <c r="M713" s="16"/>
      <c r="N713" s="29"/>
      <c r="O713" s="16"/>
      <c r="Y713" s="31"/>
      <c r="Z713" s="32"/>
      <c r="AG713" s="33"/>
      <c r="AH713" s="32"/>
    </row>
    <row r="714" customFormat="false" ht="12.75" hidden="false" customHeight="false" outlineLevel="0" collapsed="false">
      <c r="A714" s="44"/>
      <c r="H714" s="3"/>
      <c r="I714" s="28"/>
      <c r="J714" s="16"/>
      <c r="K714" s="16"/>
      <c r="L714" s="16"/>
      <c r="M714" s="16"/>
      <c r="N714" s="29"/>
      <c r="O714" s="16"/>
      <c r="Y714" s="31"/>
      <c r="Z714" s="32"/>
      <c r="AG714" s="33"/>
      <c r="AH714" s="32"/>
    </row>
    <row r="715" customFormat="false" ht="12.75" hidden="false" customHeight="false" outlineLevel="0" collapsed="false">
      <c r="A715" s="44"/>
      <c r="H715" s="3"/>
      <c r="I715" s="28"/>
      <c r="J715" s="16"/>
      <c r="K715" s="16"/>
      <c r="L715" s="16"/>
      <c r="M715" s="16"/>
      <c r="N715" s="29"/>
      <c r="O715" s="16"/>
      <c r="Y715" s="31"/>
      <c r="Z715" s="32"/>
      <c r="AG715" s="33"/>
      <c r="AH715" s="32"/>
    </row>
    <row r="716" customFormat="false" ht="12.75" hidden="false" customHeight="false" outlineLevel="0" collapsed="false">
      <c r="A716" s="44"/>
      <c r="H716" s="3"/>
      <c r="I716" s="28"/>
      <c r="J716" s="16"/>
      <c r="K716" s="16"/>
      <c r="L716" s="16"/>
      <c r="M716" s="16"/>
      <c r="N716" s="29"/>
      <c r="O716" s="16"/>
      <c r="Y716" s="31"/>
      <c r="Z716" s="32"/>
      <c r="AG716" s="33"/>
      <c r="AH716" s="32"/>
    </row>
    <row r="717" customFormat="false" ht="12.75" hidden="false" customHeight="false" outlineLevel="0" collapsed="false">
      <c r="A717" s="44"/>
      <c r="H717" s="3"/>
      <c r="I717" s="28"/>
      <c r="J717" s="16"/>
      <c r="K717" s="16"/>
      <c r="L717" s="16"/>
      <c r="M717" s="16"/>
      <c r="N717" s="29"/>
      <c r="O717" s="16"/>
      <c r="Y717" s="31"/>
      <c r="Z717" s="32"/>
      <c r="AG717" s="33"/>
      <c r="AH717" s="32"/>
    </row>
    <row r="718" customFormat="false" ht="12.75" hidden="false" customHeight="false" outlineLevel="0" collapsed="false">
      <c r="A718" s="44"/>
      <c r="H718" s="3"/>
      <c r="I718" s="28"/>
      <c r="J718" s="16"/>
      <c r="K718" s="16"/>
      <c r="L718" s="16"/>
      <c r="M718" s="16"/>
      <c r="N718" s="29"/>
      <c r="O718" s="16"/>
      <c r="Y718" s="31"/>
      <c r="Z718" s="32"/>
      <c r="AG718" s="33"/>
      <c r="AH718" s="32"/>
    </row>
    <row r="719" customFormat="false" ht="12.75" hidden="false" customHeight="false" outlineLevel="0" collapsed="false">
      <c r="A719" s="44"/>
      <c r="H719" s="3"/>
      <c r="I719" s="28"/>
      <c r="J719" s="16"/>
      <c r="K719" s="16"/>
      <c r="L719" s="16"/>
      <c r="M719" s="16"/>
      <c r="N719" s="29"/>
      <c r="O719" s="16"/>
      <c r="Y719" s="31"/>
      <c r="Z719" s="32"/>
      <c r="AG719" s="33"/>
      <c r="AH719" s="32"/>
    </row>
    <row r="720" customFormat="false" ht="12.75" hidden="false" customHeight="false" outlineLevel="0" collapsed="false">
      <c r="A720" s="44"/>
      <c r="H720" s="3"/>
      <c r="I720" s="28"/>
      <c r="J720" s="16"/>
      <c r="K720" s="16"/>
      <c r="L720" s="16"/>
      <c r="M720" s="16"/>
      <c r="N720" s="29"/>
      <c r="O720" s="16"/>
      <c r="Y720" s="31"/>
      <c r="Z720" s="32"/>
      <c r="AG720" s="33"/>
      <c r="AH720" s="32"/>
    </row>
    <row r="721" customFormat="false" ht="12.75" hidden="false" customHeight="false" outlineLevel="0" collapsed="false">
      <c r="A721" s="44"/>
      <c r="H721" s="3"/>
      <c r="I721" s="28"/>
      <c r="J721" s="16"/>
      <c r="K721" s="16"/>
      <c r="L721" s="16"/>
      <c r="M721" s="16"/>
      <c r="N721" s="29"/>
      <c r="O721" s="16"/>
      <c r="Y721" s="31"/>
      <c r="Z721" s="32"/>
      <c r="AG721" s="33"/>
      <c r="AH721" s="32"/>
    </row>
    <row r="722" customFormat="false" ht="12.75" hidden="false" customHeight="false" outlineLevel="0" collapsed="false">
      <c r="A722" s="44"/>
      <c r="H722" s="3"/>
      <c r="I722" s="28"/>
      <c r="J722" s="16"/>
      <c r="K722" s="16"/>
      <c r="L722" s="16"/>
      <c r="M722" s="16"/>
      <c r="N722" s="29"/>
      <c r="O722" s="16"/>
      <c r="Y722" s="31"/>
      <c r="Z722" s="32"/>
      <c r="AG722" s="33"/>
      <c r="AH722" s="32"/>
    </row>
    <row r="723" customFormat="false" ht="12.75" hidden="false" customHeight="false" outlineLevel="0" collapsed="false">
      <c r="A723" s="44"/>
      <c r="H723" s="3"/>
      <c r="I723" s="28"/>
      <c r="J723" s="16"/>
      <c r="K723" s="16"/>
      <c r="L723" s="16"/>
      <c r="M723" s="16"/>
      <c r="N723" s="29"/>
      <c r="O723" s="16"/>
      <c r="Y723" s="31"/>
      <c r="Z723" s="32"/>
      <c r="AG723" s="33"/>
      <c r="AH723" s="32"/>
    </row>
    <row r="724" customFormat="false" ht="12.75" hidden="false" customHeight="false" outlineLevel="0" collapsed="false">
      <c r="A724" s="44"/>
      <c r="H724" s="3"/>
      <c r="I724" s="28"/>
      <c r="J724" s="16"/>
      <c r="K724" s="16"/>
      <c r="L724" s="16"/>
      <c r="M724" s="16"/>
      <c r="N724" s="29"/>
      <c r="O724" s="16"/>
      <c r="Y724" s="31"/>
      <c r="Z724" s="32"/>
      <c r="AG724" s="33"/>
      <c r="AH724" s="32"/>
    </row>
    <row r="725" customFormat="false" ht="12.75" hidden="false" customHeight="false" outlineLevel="0" collapsed="false">
      <c r="A725" s="44"/>
      <c r="H725" s="3"/>
      <c r="I725" s="28"/>
      <c r="J725" s="16"/>
      <c r="K725" s="16"/>
      <c r="L725" s="16"/>
      <c r="M725" s="16"/>
      <c r="N725" s="29"/>
      <c r="O725" s="16"/>
      <c r="Y725" s="31"/>
      <c r="Z725" s="32"/>
      <c r="AG725" s="33"/>
      <c r="AH725" s="32"/>
    </row>
    <row r="726" customFormat="false" ht="12.75" hidden="false" customHeight="false" outlineLevel="0" collapsed="false">
      <c r="A726" s="44"/>
      <c r="H726" s="3"/>
      <c r="I726" s="28"/>
      <c r="J726" s="16"/>
      <c r="K726" s="16"/>
      <c r="L726" s="16"/>
      <c r="M726" s="16"/>
      <c r="N726" s="29"/>
      <c r="O726" s="16"/>
      <c r="Y726" s="31"/>
      <c r="Z726" s="32"/>
      <c r="AG726" s="33"/>
      <c r="AH726" s="32"/>
    </row>
    <row r="727" customFormat="false" ht="12.75" hidden="false" customHeight="false" outlineLevel="0" collapsed="false">
      <c r="A727" s="44"/>
      <c r="H727" s="3"/>
      <c r="I727" s="28"/>
      <c r="J727" s="16"/>
      <c r="K727" s="16"/>
      <c r="L727" s="16"/>
      <c r="M727" s="16"/>
      <c r="N727" s="29"/>
      <c r="O727" s="16"/>
      <c r="Y727" s="31"/>
      <c r="Z727" s="32"/>
      <c r="AG727" s="33"/>
      <c r="AH727" s="32"/>
    </row>
    <row r="728" customFormat="false" ht="12.75" hidden="false" customHeight="false" outlineLevel="0" collapsed="false">
      <c r="A728" s="44"/>
      <c r="H728" s="3"/>
      <c r="I728" s="28"/>
      <c r="J728" s="16"/>
      <c r="K728" s="16"/>
      <c r="L728" s="16"/>
      <c r="M728" s="16"/>
      <c r="N728" s="29"/>
      <c r="O728" s="16"/>
      <c r="Y728" s="31"/>
      <c r="Z728" s="32"/>
      <c r="AG728" s="33"/>
      <c r="AH728" s="32"/>
    </row>
    <row r="729" customFormat="false" ht="12.75" hidden="false" customHeight="false" outlineLevel="0" collapsed="false">
      <c r="A729" s="44"/>
      <c r="H729" s="3"/>
      <c r="I729" s="28"/>
      <c r="J729" s="16"/>
      <c r="K729" s="16"/>
      <c r="L729" s="16"/>
      <c r="M729" s="16"/>
      <c r="N729" s="29"/>
      <c r="O729" s="16"/>
      <c r="Y729" s="31"/>
      <c r="Z729" s="32"/>
      <c r="AG729" s="33"/>
      <c r="AH729" s="32"/>
    </row>
    <row r="730" customFormat="false" ht="12.75" hidden="false" customHeight="false" outlineLevel="0" collapsed="false">
      <c r="A730" s="44"/>
      <c r="H730" s="3"/>
      <c r="I730" s="28"/>
      <c r="J730" s="16"/>
      <c r="K730" s="16"/>
      <c r="L730" s="16"/>
      <c r="M730" s="16"/>
      <c r="N730" s="29"/>
      <c r="O730" s="16"/>
      <c r="Y730" s="31"/>
      <c r="Z730" s="32"/>
      <c r="AG730" s="33"/>
      <c r="AH730" s="32"/>
    </row>
    <row r="731" customFormat="false" ht="12.75" hidden="false" customHeight="false" outlineLevel="0" collapsed="false">
      <c r="A731" s="44"/>
      <c r="H731" s="3"/>
      <c r="I731" s="28"/>
      <c r="J731" s="16"/>
      <c r="K731" s="16"/>
      <c r="L731" s="16"/>
      <c r="M731" s="16"/>
      <c r="N731" s="29"/>
      <c r="O731" s="16"/>
      <c r="Y731" s="31"/>
      <c r="Z731" s="32"/>
      <c r="AG731" s="33"/>
      <c r="AH731" s="32"/>
    </row>
    <row r="732" customFormat="false" ht="12.75" hidden="false" customHeight="false" outlineLevel="0" collapsed="false">
      <c r="A732" s="44"/>
      <c r="H732" s="3"/>
      <c r="I732" s="28"/>
      <c r="J732" s="16"/>
      <c r="K732" s="16"/>
      <c r="L732" s="16"/>
      <c r="M732" s="16"/>
      <c r="N732" s="29"/>
      <c r="O732" s="16"/>
      <c r="Y732" s="31"/>
      <c r="Z732" s="32"/>
      <c r="AG732" s="33"/>
      <c r="AH732" s="32"/>
    </row>
    <row r="733" customFormat="false" ht="12.75" hidden="false" customHeight="false" outlineLevel="0" collapsed="false">
      <c r="A733" s="44"/>
      <c r="H733" s="3"/>
      <c r="I733" s="28"/>
      <c r="J733" s="16"/>
      <c r="K733" s="16"/>
      <c r="L733" s="16"/>
      <c r="M733" s="16"/>
      <c r="N733" s="29"/>
      <c r="O733" s="16"/>
      <c r="Y733" s="31"/>
      <c r="Z733" s="32"/>
      <c r="AG733" s="33"/>
      <c r="AH733" s="32"/>
    </row>
    <row r="734" customFormat="false" ht="12.75" hidden="false" customHeight="false" outlineLevel="0" collapsed="false">
      <c r="A734" s="44"/>
      <c r="H734" s="3"/>
      <c r="I734" s="28"/>
      <c r="J734" s="16"/>
      <c r="K734" s="16"/>
      <c r="L734" s="16"/>
      <c r="M734" s="16"/>
      <c r="N734" s="29"/>
      <c r="O734" s="16"/>
      <c r="Y734" s="31"/>
      <c r="Z734" s="32"/>
      <c r="AG734" s="33"/>
      <c r="AH734" s="32"/>
    </row>
    <row r="735" customFormat="false" ht="12.75" hidden="false" customHeight="false" outlineLevel="0" collapsed="false">
      <c r="A735" s="44"/>
      <c r="H735" s="3"/>
      <c r="I735" s="28"/>
      <c r="J735" s="16"/>
      <c r="K735" s="16"/>
      <c r="L735" s="16"/>
      <c r="M735" s="16"/>
      <c r="N735" s="29"/>
      <c r="O735" s="16"/>
      <c r="Y735" s="31"/>
      <c r="Z735" s="32"/>
      <c r="AG735" s="33"/>
      <c r="AH735" s="32"/>
    </row>
    <row r="736" customFormat="false" ht="12.75" hidden="false" customHeight="false" outlineLevel="0" collapsed="false">
      <c r="A736" s="44"/>
      <c r="H736" s="3"/>
      <c r="I736" s="28"/>
      <c r="J736" s="16"/>
      <c r="K736" s="16"/>
      <c r="L736" s="16"/>
      <c r="M736" s="16"/>
      <c r="N736" s="29"/>
      <c r="O736" s="16"/>
      <c r="Y736" s="31"/>
      <c r="Z736" s="32"/>
      <c r="AG736" s="33"/>
      <c r="AH736" s="32"/>
    </row>
    <row r="737" customFormat="false" ht="12.75" hidden="false" customHeight="false" outlineLevel="0" collapsed="false">
      <c r="A737" s="44"/>
      <c r="H737" s="3"/>
      <c r="I737" s="28"/>
      <c r="J737" s="16"/>
      <c r="K737" s="16"/>
      <c r="L737" s="16"/>
      <c r="M737" s="16"/>
      <c r="N737" s="29"/>
      <c r="O737" s="16"/>
      <c r="Y737" s="31"/>
      <c r="Z737" s="32"/>
      <c r="AG737" s="33"/>
      <c r="AH737" s="32"/>
    </row>
    <row r="738" customFormat="false" ht="12.75" hidden="false" customHeight="false" outlineLevel="0" collapsed="false">
      <c r="A738" s="44"/>
      <c r="H738" s="3"/>
      <c r="I738" s="28"/>
      <c r="J738" s="16"/>
      <c r="K738" s="16"/>
      <c r="L738" s="16"/>
      <c r="M738" s="16"/>
      <c r="N738" s="29"/>
      <c r="O738" s="16"/>
      <c r="Y738" s="31"/>
      <c r="Z738" s="32"/>
      <c r="AG738" s="33"/>
      <c r="AH738" s="32"/>
    </row>
    <row r="739" customFormat="false" ht="12.75" hidden="false" customHeight="false" outlineLevel="0" collapsed="false">
      <c r="A739" s="44"/>
      <c r="H739" s="3"/>
      <c r="I739" s="28"/>
      <c r="J739" s="16"/>
      <c r="K739" s="16"/>
      <c r="L739" s="16"/>
      <c r="M739" s="16"/>
      <c r="N739" s="29"/>
      <c r="O739" s="16"/>
      <c r="Y739" s="31"/>
      <c r="Z739" s="32"/>
      <c r="AG739" s="33"/>
      <c r="AH739" s="32"/>
    </row>
    <row r="740" customFormat="false" ht="12.75" hidden="false" customHeight="false" outlineLevel="0" collapsed="false">
      <c r="A740" s="44"/>
      <c r="H740" s="3"/>
      <c r="I740" s="28"/>
      <c r="J740" s="16"/>
      <c r="K740" s="16"/>
      <c r="L740" s="16"/>
      <c r="M740" s="16"/>
      <c r="N740" s="29"/>
      <c r="O740" s="16"/>
      <c r="Y740" s="31"/>
      <c r="Z740" s="32"/>
      <c r="AG740" s="33"/>
      <c r="AH740" s="32"/>
    </row>
    <row r="741" customFormat="false" ht="12.75" hidden="false" customHeight="false" outlineLevel="0" collapsed="false">
      <c r="A741" s="44"/>
      <c r="H741" s="3"/>
      <c r="I741" s="28"/>
      <c r="J741" s="16"/>
      <c r="K741" s="16"/>
      <c r="L741" s="16"/>
      <c r="M741" s="16"/>
      <c r="N741" s="29"/>
      <c r="O741" s="16"/>
      <c r="Y741" s="31"/>
      <c r="Z741" s="32"/>
      <c r="AG741" s="33"/>
      <c r="AH741" s="32"/>
    </row>
    <row r="742" customFormat="false" ht="12.75" hidden="false" customHeight="false" outlineLevel="0" collapsed="false">
      <c r="A742" s="44"/>
      <c r="H742" s="3"/>
      <c r="I742" s="28"/>
      <c r="J742" s="16"/>
      <c r="K742" s="16"/>
      <c r="L742" s="16"/>
      <c r="M742" s="16"/>
      <c r="N742" s="29"/>
      <c r="O742" s="16"/>
      <c r="Y742" s="31"/>
      <c r="Z742" s="32"/>
      <c r="AG742" s="33"/>
      <c r="AH742" s="32"/>
    </row>
    <row r="743" customFormat="false" ht="12.75" hidden="false" customHeight="false" outlineLevel="0" collapsed="false">
      <c r="A743" s="44"/>
      <c r="H743" s="3"/>
      <c r="I743" s="28"/>
      <c r="J743" s="16"/>
      <c r="K743" s="16"/>
      <c r="L743" s="16"/>
      <c r="M743" s="16"/>
      <c r="N743" s="29"/>
      <c r="O743" s="16"/>
      <c r="Y743" s="31"/>
      <c r="Z743" s="32"/>
      <c r="AG743" s="33"/>
      <c r="AH743" s="32"/>
    </row>
    <row r="744" customFormat="false" ht="12.75" hidden="false" customHeight="false" outlineLevel="0" collapsed="false">
      <c r="A744" s="44"/>
      <c r="H744" s="3"/>
      <c r="I744" s="28"/>
      <c r="J744" s="16"/>
      <c r="K744" s="16"/>
      <c r="L744" s="16"/>
      <c r="M744" s="16"/>
      <c r="N744" s="29"/>
      <c r="O744" s="16"/>
      <c r="Y744" s="31"/>
      <c r="Z744" s="32"/>
      <c r="AG744" s="33"/>
      <c r="AH744" s="32"/>
    </row>
    <row r="745" customFormat="false" ht="12.75" hidden="false" customHeight="false" outlineLevel="0" collapsed="false">
      <c r="A745" s="44"/>
      <c r="H745" s="3"/>
      <c r="I745" s="28"/>
      <c r="J745" s="16"/>
      <c r="K745" s="16"/>
      <c r="L745" s="16"/>
      <c r="M745" s="16"/>
      <c r="N745" s="29"/>
      <c r="O745" s="16"/>
      <c r="Y745" s="31"/>
      <c r="Z745" s="32"/>
      <c r="AG745" s="33"/>
      <c r="AH745" s="32"/>
    </row>
    <row r="746" customFormat="false" ht="12.75" hidden="false" customHeight="false" outlineLevel="0" collapsed="false">
      <c r="A746" s="44"/>
      <c r="H746" s="3"/>
      <c r="I746" s="28"/>
      <c r="J746" s="16"/>
      <c r="K746" s="16"/>
      <c r="L746" s="16"/>
      <c r="M746" s="16"/>
      <c r="N746" s="29"/>
      <c r="O746" s="16"/>
      <c r="Y746" s="31"/>
      <c r="Z746" s="32"/>
      <c r="AG746" s="33"/>
      <c r="AH746" s="32"/>
    </row>
    <row r="747" customFormat="false" ht="12.75" hidden="false" customHeight="false" outlineLevel="0" collapsed="false">
      <c r="A747" s="44"/>
      <c r="H747" s="3"/>
      <c r="I747" s="28"/>
      <c r="J747" s="16"/>
      <c r="K747" s="16"/>
      <c r="L747" s="16"/>
      <c r="M747" s="16"/>
      <c r="N747" s="29"/>
      <c r="O747" s="16"/>
      <c r="Y747" s="31"/>
      <c r="Z747" s="32"/>
      <c r="AG747" s="33"/>
      <c r="AH747" s="32"/>
    </row>
    <row r="748" customFormat="false" ht="12.75" hidden="false" customHeight="false" outlineLevel="0" collapsed="false">
      <c r="A748" s="44"/>
      <c r="H748" s="3"/>
      <c r="I748" s="28"/>
      <c r="J748" s="16"/>
      <c r="K748" s="16"/>
      <c r="L748" s="16"/>
      <c r="M748" s="16"/>
      <c r="N748" s="29"/>
      <c r="O748" s="16"/>
      <c r="Y748" s="31"/>
      <c r="Z748" s="32"/>
      <c r="AG748" s="33"/>
      <c r="AH748" s="32"/>
    </row>
    <row r="749" customFormat="false" ht="12.75" hidden="false" customHeight="false" outlineLevel="0" collapsed="false">
      <c r="A749" s="44"/>
      <c r="H749" s="3"/>
      <c r="I749" s="28"/>
      <c r="J749" s="16"/>
      <c r="K749" s="16"/>
      <c r="L749" s="16"/>
      <c r="M749" s="16"/>
      <c r="N749" s="29"/>
      <c r="O749" s="16"/>
      <c r="Y749" s="31"/>
      <c r="Z749" s="32"/>
      <c r="AG749" s="33"/>
      <c r="AH749" s="32"/>
    </row>
    <row r="750" customFormat="false" ht="12.75" hidden="false" customHeight="false" outlineLevel="0" collapsed="false">
      <c r="A750" s="44"/>
      <c r="H750" s="3"/>
      <c r="I750" s="28"/>
      <c r="J750" s="16"/>
      <c r="K750" s="16"/>
      <c r="L750" s="16"/>
      <c r="M750" s="16"/>
      <c r="N750" s="29"/>
      <c r="O750" s="16"/>
      <c r="Y750" s="31"/>
      <c r="Z750" s="32"/>
      <c r="AG750" s="33"/>
      <c r="AH750" s="32"/>
    </row>
    <row r="751" customFormat="false" ht="12.75" hidden="false" customHeight="false" outlineLevel="0" collapsed="false">
      <c r="A751" s="44"/>
      <c r="H751" s="3"/>
      <c r="I751" s="28"/>
      <c r="J751" s="16"/>
      <c r="K751" s="16"/>
      <c r="L751" s="16"/>
      <c r="M751" s="16"/>
      <c r="N751" s="29"/>
      <c r="O751" s="16"/>
      <c r="Y751" s="31"/>
      <c r="Z751" s="32"/>
      <c r="AG751" s="33"/>
      <c r="AH751" s="32"/>
    </row>
    <row r="752" customFormat="false" ht="12.75" hidden="false" customHeight="false" outlineLevel="0" collapsed="false">
      <c r="A752" s="44"/>
      <c r="H752" s="3"/>
      <c r="I752" s="28"/>
      <c r="J752" s="16"/>
      <c r="K752" s="16"/>
      <c r="L752" s="16"/>
      <c r="M752" s="16"/>
      <c r="N752" s="29"/>
      <c r="O752" s="16"/>
      <c r="Y752" s="31"/>
      <c r="Z752" s="32"/>
      <c r="AG752" s="33"/>
      <c r="AH752" s="32"/>
    </row>
    <row r="753" customFormat="false" ht="12.75" hidden="false" customHeight="false" outlineLevel="0" collapsed="false">
      <c r="A753" s="44"/>
      <c r="H753" s="3"/>
      <c r="I753" s="28"/>
      <c r="J753" s="16"/>
      <c r="K753" s="16"/>
      <c r="L753" s="16"/>
      <c r="M753" s="16"/>
      <c r="N753" s="29"/>
      <c r="O753" s="16"/>
      <c r="Y753" s="31"/>
      <c r="Z753" s="32"/>
      <c r="AG753" s="33"/>
      <c r="AH753" s="32"/>
    </row>
    <row r="754" customFormat="false" ht="12.75" hidden="false" customHeight="false" outlineLevel="0" collapsed="false">
      <c r="A754" s="44"/>
      <c r="H754" s="3"/>
      <c r="I754" s="28"/>
      <c r="J754" s="16"/>
      <c r="K754" s="16"/>
      <c r="L754" s="16"/>
      <c r="M754" s="16"/>
      <c r="N754" s="29"/>
      <c r="O754" s="16"/>
      <c r="Y754" s="31"/>
      <c r="Z754" s="32"/>
      <c r="AG754" s="33"/>
      <c r="AH754" s="32"/>
    </row>
    <row r="755" customFormat="false" ht="12.75" hidden="false" customHeight="false" outlineLevel="0" collapsed="false">
      <c r="A755" s="44"/>
      <c r="H755" s="3"/>
      <c r="I755" s="28"/>
      <c r="J755" s="16"/>
      <c r="K755" s="16"/>
      <c r="L755" s="16"/>
      <c r="M755" s="16"/>
      <c r="N755" s="29"/>
      <c r="O755" s="16"/>
      <c r="Y755" s="31"/>
      <c r="Z755" s="32"/>
      <c r="AG755" s="33"/>
      <c r="AH755" s="32"/>
    </row>
    <row r="756" customFormat="false" ht="12.75" hidden="false" customHeight="false" outlineLevel="0" collapsed="false">
      <c r="A756" s="44"/>
      <c r="H756" s="3"/>
      <c r="I756" s="28"/>
      <c r="J756" s="16"/>
      <c r="K756" s="16"/>
      <c r="L756" s="16"/>
      <c r="M756" s="16"/>
      <c r="N756" s="29"/>
      <c r="O756" s="16"/>
      <c r="Y756" s="31"/>
      <c r="Z756" s="32"/>
      <c r="AG756" s="33"/>
      <c r="AH756" s="32"/>
    </row>
    <row r="757" customFormat="false" ht="12.75" hidden="false" customHeight="false" outlineLevel="0" collapsed="false">
      <c r="A757" s="44"/>
      <c r="H757" s="3"/>
      <c r="I757" s="28"/>
      <c r="J757" s="16"/>
      <c r="K757" s="16"/>
      <c r="L757" s="16"/>
      <c r="M757" s="16"/>
      <c r="N757" s="29"/>
      <c r="O757" s="16"/>
      <c r="Y757" s="31"/>
      <c r="Z757" s="32"/>
      <c r="AG757" s="33"/>
      <c r="AH757" s="32"/>
    </row>
    <row r="758" customFormat="false" ht="12.75" hidden="false" customHeight="false" outlineLevel="0" collapsed="false">
      <c r="A758" s="44"/>
      <c r="H758" s="3"/>
      <c r="I758" s="28"/>
      <c r="J758" s="16"/>
      <c r="K758" s="16"/>
      <c r="L758" s="16"/>
      <c r="M758" s="16"/>
      <c r="N758" s="29"/>
      <c r="O758" s="16"/>
      <c r="Y758" s="31"/>
      <c r="Z758" s="32"/>
      <c r="AG758" s="33"/>
      <c r="AH758" s="32"/>
    </row>
    <row r="759" customFormat="false" ht="12.75" hidden="false" customHeight="false" outlineLevel="0" collapsed="false">
      <c r="A759" s="44"/>
      <c r="H759" s="3"/>
      <c r="I759" s="28"/>
      <c r="J759" s="16"/>
      <c r="K759" s="16"/>
      <c r="L759" s="16"/>
      <c r="M759" s="16"/>
      <c r="N759" s="29"/>
      <c r="O759" s="16"/>
      <c r="Y759" s="31"/>
      <c r="Z759" s="32"/>
      <c r="AG759" s="33"/>
      <c r="AH759" s="32"/>
    </row>
    <row r="760" customFormat="false" ht="12.75" hidden="false" customHeight="false" outlineLevel="0" collapsed="false">
      <c r="A760" s="44"/>
      <c r="H760" s="3"/>
      <c r="I760" s="28"/>
      <c r="J760" s="16"/>
      <c r="K760" s="16"/>
      <c r="L760" s="16"/>
      <c r="M760" s="16"/>
      <c r="N760" s="29"/>
      <c r="O760" s="16"/>
      <c r="Y760" s="31"/>
      <c r="Z760" s="32"/>
      <c r="AG760" s="33"/>
      <c r="AH760" s="32"/>
    </row>
    <row r="761" customFormat="false" ht="12.75" hidden="false" customHeight="false" outlineLevel="0" collapsed="false">
      <c r="A761" s="44"/>
      <c r="H761" s="3"/>
      <c r="I761" s="28"/>
      <c r="J761" s="16"/>
      <c r="K761" s="16"/>
      <c r="L761" s="16"/>
      <c r="M761" s="16"/>
      <c r="N761" s="29"/>
      <c r="O761" s="16"/>
      <c r="Y761" s="31"/>
      <c r="Z761" s="32"/>
      <c r="AG761" s="33"/>
      <c r="AH761" s="32"/>
    </row>
    <row r="762" customFormat="false" ht="12.75" hidden="false" customHeight="false" outlineLevel="0" collapsed="false">
      <c r="A762" s="44"/>
      <c r="H762" s="3"/>
      <c r="I762" s="28"/>
      <c r="J762" s="16"/>
      <c r="K762" s="16"/>
      <c r="L762" s="16"/>
      <c r="M762" s="16"/>
      <c r="N762" s="29"/>
      <c r="O762" s="16"/>
      <c r="Y762" s="31"/>
      <c r="Z762" s="32"/>
      <c r="AG762" s="33"/>
      <c r="AH762" s="32"/>
    </row>
    <row r="763" customFormat="false" ht="12.75" hidden="false" customHeight="false" outlineLevel="0" collapsed="false">
      <c r="A763" s="44"/>
      <c r="H763" s="3"/>
      <c r="I763" s="28"/>
      <c r="J763" s="16"/>
      <c r="K763" s="16"/>
      <c r="L763" s="16"/>
      <c r="M763" s="16"/>
      <c r="N763" s="29"/>
      <c r="O763" s="16"/>
      <c r="Y763" s="31"/>
      <c r="Z763" s="32"/>
      <c r="AG763" s="33"/>
      <c r="AH763" s="32"/>
    </row>
    <row r="764" customFormat="false" ht="12.75" hidden="false" customHeight="false" outlineLevel="0" collapsed="false">
      <c r="A764" s="44"/>
      <c r="H764" s="3"/>
      <c r="I764" s="28"/>
      <c r="J764" s="16"/>
      <c r="K764" s="16"/>
      <c r="L764" s="16"/>
      <c r="M764" s="16"/>
      <c r="N764" s="29"/>
      <c r="O764" s="16"/>
      <c r="Y764" s="31"/>
      <c r="Z764" s="32"/>
      <c r="AG764" s="33"/>
      <c r="AH764" s="32"/>
    </row>
    <row r="765" customFormat="false" ht="12.75" hidden="false" customHeight="false" outlineLevel="0" collapsed="false">
      <c r="A765" s="44"/>
      <c r="H765" s="3"/>
      <c r="I765" s="28"/>
      <c r="J765" s="16"/>
      <c r="K765" s="16"/>
      <c r="L765" s="16"/>
      <c r="M765" s="16"/>
      <c r="N765" s="29"/>
      <c r="O765" s="16"/>
      <c r="Y765" s="31"/>
      <c r="Z765" s="32"/>
      <c r="AG765" s="33"/>
      <c r="AH765" s="32"/>
    </row>
    <row r="766" customFormat="false" ht="12.75" hidden="false" customHeight="false" outlineLevel="0" collapsed="false">
      <c r="A766" s="44"/>
      <c r="H766" s="3"/>
      <c r="I766" s="28"/>
      <c r="J766" s="16"/>
      <c r="K766" s="16"/>
      <c r="L766" s="16"/>
      <c r="M766" s="16"/>
      <c r="N766" s="29"/>
      <c r="O766" s="16"/>
      <c r="Y766" s="31"/>
      <c r="Z766" s="32"/>
      <c r="AG766" s="33"/>
      <c r="AH766" s="32"/>
    </row>
    <row r="767" customFormat="false" ht="12.75" hidden="false" customHeight="false" outlineLevel="0" collapsed="false">
      <c r="A767" s="44"/>
      <c r="H767" s="3"/>
      <c r="I767" s="28"/>
      <c r="J767" s="16"/>
      <c r="K767" s="16"/>
      <c r="L767" s="16"/>
      <c r="M767" s="16"/>
      <c r="N767" s="29"/>
      <c r="O767" s="16"/>
      <c r="Y767" s="31"/>
      <c r="Z767" s="32"/>
      <c r="AG767" s="33"/>
      <c r="AH767" s="32"/>
    </row>
    <row r="768" customFormat="false" ht="12.75" hidden="false" customHeight="false" outlineLevel="0" collapsed="false">
      <c r="A768" s="44"/>
      <c r="H768" s="3"/>
      <c r="I768" s="28"/>
      <c r="J768" s="16"/>
      <c r="K768" s="16"/>
      <c r="L768" s="16"/>
      <c r="M768" s="16"/>
      <c r="N768" s="29"/>
      <c r="O768" s="16"/>
      <c r="Y768" s="31"/>
      <c r="Z768" s="32"/>
      <c r="AG768" s="33"/>
      <c r="AH768" s="32"/>
    </row>
    <row r="769" customFormat="false" ht="12.75" hidden="false" customHeight="false" outlineLevel="0" collapsed="false">
      <c r="A769" s="44"/>
      <c r="H769" s="3"/>
      <c r="I769" s="28"/>
      <c r="J769" s="16"/>
      <c r="K769" s="16"/>
      <c r="L769" s="16"/>
      <c r="M769" s="16"/>
      <c r="N769" s="29"/>
      <c r="O769" s="16"/>
      <c r="Y769" s="31"/>
      <c r="Z769" s="32"/>
      <c r="AG769" s="33"/>
      <c r="AH769" s="32"/>
    </row>
    <row r="770" customFormat="false" ht="12.75" hidden="false" customHeight="false" outlineLevel="0" collapsed="false">
      <c r="A770" s="44"/>
      <c r="H770" s="3"/>
      <c r="I770" s="28"/>
      <c r="J770" s="16"/>
      <c r="K770" s="16"/>
      <c r="L770" s="16"/>
      <c r="M770" s="16"/>
      <c r="N770" s="29"/>
      <c r="O770" s="16"/>
      <c r="Y770" s="31"/>
      <c r="Z770" s="32"/>
      <c r="AG770" s="33"/>
      <c r="AH770" s="32"/>
    </row>
    <row r="771" customFormat="false" ht="12.75" hidden="false" customHeight="false" outlineLevel="0" collapsed="false">
      <c r="A771" s="44"/>
      <c r="H771" s="3"/>
      <c r="I771" s="28"/>
      <c r="J771" s="16"/>
      <c r="K771" s="16"/>
      <c r="L771" s="16"/>
      <c r="M771" s="16"/>
      <c r="N771" s="29"/>
      <c r="O771" s="16"/>
      <c r="Y771" s="31"/>
      <c r="Z771" s="32"/>
      <c r="AG771" s="33"/>
      <c r="AH771" s="32"/>
    </row>
    <row r="772" customFormat="false" ht="12.75" hidden="false" customHeight="false" outlineLevel="0" collapsed="false">
      <c r="A772" s="44"/>
      <c r="H772" s="3"/>
      <c r="I772" s="28"/>
      <c r="J772" s="16"/>
      <c r="K772" s="16"/>
      <c r="L772" s="16"/>
      <c r="M772" s="16"/>
      <c r="N772" s="29"/>
      <c r="O772" s="16"/>
      <c r="Y772" s="31"/>
      <c r="Z772" s="32"/>
      <c r="AG772" s="33"/>
      <c r="AH772" s="32"/>
    </row>
    <row r="773" customFormat="false" ht="12.75" hidden="false" customHeight="false" outlineLevel="0" collapsed="false">
      <c r="A773" s="44"/>
      <c r="H773" s="3"/>
      <c r="I773" s="28"/>
      <c r="J773" s="16"/>
      <c r="K773" s="16"/>
      <c r="L773" s="16"/>
      <c r="M773" s="16"/>
      <c r="N773" s="29"/>
      <c r="O773" s="16"/>
      <c r="Y773" s="31"/>
      <c r="Z773" s="32"/>
      <c r="AG773" s="33"/>
      <c r="AH773" s="32"/>
    </row>
    <row r="774" customFormat="false" ht="12.75" hidden="false" customHeight="false" outlineLevel="0" collapsed="false">
      <c r="A774" s="44"/>
      <c r="H774" s="3"/>
      <c r="I774" s="28"/>
      <c r="J774" s="16"/>
      <c r="K774" s="16"/>
      <c r="L774" s="16"/>
      <c r="M774" s="16"/>
      <c r="N774" s="29"/>
      <c r="O774" s="16"/>
      <c r="Y774" s="31"/>
      <c r="Z774" s="32"/>
      <c r="AG774" s="33"/>
      <c r="AH774" s="32"/>
    </row>
    <row r="775" customFormat="false" ht="12.75" hidden="false" customHeight="false" outlineLevel="0" collapsed="false">
      <c r="A775" s="44"/>
      <c r="H775" s="3"/>
      <c r="I775" s="28"/>
      <c r="J775" s="16"/>
      <c r="K775" s="16"/>
      <c r="L775" s="16"/>
      <c r="M775" s="16"/>
      <c r="N775" s="29"/>
      <c r="O775" s="16"/>
      <c r="Y775" s="31"/>
      <c r="Z775" s="32"/>
      <c r="AG775" s="33"/>
      <c r="AH775" s="32"/>
    </row>
    <row r="776" customFormat="false" ht="12.75" hidden="false" customHeight="false" outlineLevel="0" collapsed="false">
      <c r="A776" s="44"/>
      <c r="H776" s="3"/>
      <c r="I776" s="28"/>
      <c r="J776" s="16"/>
      <c r="K776" s="16"/>
      <c r="L776" s="16"/>
      <c r="M776" s="16"/>
      <c r="N776" s="29"/>
      <c r="O776" s="16"/>
      <c r="Y776" s="31"/>
      <c r="Z776" s="32"/>
      <c r="AG776" s="33"/>
      <c r="AH776" s="32"/>
    </row>
    <row r="777" customFormat="false" ht="12.75" hidden="false" customHeight="false" outlineLevel="0" collapsed="false">
      <c r="A777" s="44"/>
      <c r="H777" s="3"/>
      <c r="J777" s="16"/>
      <c r="K777" s="16"/>
      <c r="L777" s="16"/>
      <c r="M777" s="16"/>
      <c r="N777" s="29"/>
      <c r="O777" s="16"/>
      <c r="Y777" s="31"/>
      <c r="Z777" s="32"/>
      <c r="AG777" s="33"/>
      <c r="AH777" s="32"/>
    </row>
    <row r="778" customFormat="false" ht="12.75" hidden="false" customHeight="false" outlineLevel="0" collapsed="false">
      <c r="A778" s="44"/>
      <c r="H778" s="3"/>
      <c r="I778" s="28"/>
      <c r="J778" s="16"/>
      <c r="K778" s="16"/>
      <c r="L778" s="16"/>
      <c r="M778" s="16"/>
      <c r="N778" s="29"/>
      <c r="O778" s="16"/>
      <c r="Y778" s="31"/>
      <c r="Z778" s="32"/>
      <c r="AG778" s="33"/>
      <c r="AH778" s="32"/>
    </row>
    <row r="779" customFormat="false" ht="12.75" hidden="false" customHeight="false" outlineLevel="0" collapsed="false">
      <c r="A779" s="44"/>
      <c r="H779" s="3"/>
      <c r="I779" s="28"/>
      <c r="J779" s="16"/>
      <c r="K779" s="16"/>
      <c r="L779" s="16"/>
      <c r="M779" s="16"/>
      <c r="N779" s="29"/>
      <c r="O779" s="16"/>
      <c r="Y779" s="31"/>
      <c r="Z779" s="32"/>
      <c r="AG779" s="33"/>
      <c r="AH779" s="32"/>
    </row>
    <row r="780" customFormat="false" ht="12.75" hidden="false" customHeight="false" outlineLevel="0" collapsed="false">
      <c r="A780" s="44"/>
      <c r="H780" s="3"/>
      <c r="I780" s="28"/>
      <c r="J780" s="16"/>
      <c r="K780" s="16"/>
      <c r="L780" s="16"/>
      <c r="M780" s="16"/>
      <c r="N780" s="29"/>
      <c r="O780" s="16"/>
      <c r="Y780" s="31"/>
      <c r="Z780" s="32"/>
      <c r="AG780" s="33"/>
      <c r="AH780" s="32"/>
    </row>
    <row r="781" customFormat="false" ht="12.75" hidden="false" customHeight="false" outlineLevel="0" collapsed="false">
      <c r="A781" s="44"/>
      <c r="H781" s="3"/>
      <c r="I781" s="28"/>
      <c r="J781" s="16"/>
      <c r="K781" s="16"/>
      <c r="L781" s="16"/>
      <c r="M781" s="16"/>
      <c r="N781" s="29"/>
      <c r="O781" s="16"/>
      <c r="Y781" s="31"/>
      <c r="Z781" s="32"/>
      <c r="AG781" s="33"/>
      <c r="AH781" s="32"/>
    </row>
    <row r="782" customFormat="false" ht="12.75" hidden="false" customHeight="false" outlineLevel="0" collapsed="false">
      <c r="A782" s="44"/>
      <c r="H782" s="3"/>
      <c r="I782" s="28"/>
      <c r="J782" s="16"/>
      <c r="K782" s="16"/>
      <c r="L782" s="16"/>
      <c r="M782" s="16"/>
      <c r="N782" s="29"/>
      <c r="O782" s="16"/>
      <c r="Y782" s="31"/>
      <c r="Z782" s="32"/>
      <c r="AG782" s="33"/>
      <c r="AH782" s="32"/>
    </row>
    <row r="783" customFormat="false" ht="12.75" hidden="false" customHeight="false" outlineLevel="0" collapsed="false">
      <c r="A783" s="44"/>
      <c r="H783" s="3"/>
      <c r="I783" s="28"/>
      <c r="J783" s="16"/>
      <c r="K783" s="16"/>
      <c r="L783" s="16"/>
      <c r="M783" s="16"/>
      <c r="N783" s="29"/>
      <c r="O783" s="16"/>
      <c r="Y783" s="31"/>
      <c r="Z783" s="32"/>
      <c r="AG783" s="33"/>
      <c r="AH783" s="32"/>
    </row>
    <row r="784" customFormat="false" ht="12.75" hidden="false" customHeight="false" outlineLevel="0" collapsed="false">
      <c r="A784" s="44"/>
      <c r="H784" s="3"/>
      <c r="I784" s="28"/>
      <c r="J784" s="16"/>
      <c r="K784" s="16"/>
      <c r="L784" s="16"/>
      <c r="M784" s="16"/>
      <c r="N784" s="29"/>
      <c r="O784" s="16"/>
      <c r="Y784" s="31"/>
      <c r="Z784" s="32"/>
      <c r="AG784" s="33"/>
      <c r="AH784" s="32"/>
    </row>
    <row r="785" customFormat="false" ht="12.75" hidden="false" customHeight="false" outlineLevel="0" collapsed="false">
      <c r="A785" s="44"/>
      <c r="H785" s="3"/>
      <c r="I785" s="28"/>
      <c r="J785" s="16"/>
      <c r="K785" s="16"/>
      <c r="L785" s="16"/>
      <c r="M785" s="16"/>
      <c r="N785" s="29"/>
      <c r="O785" s="16"/>
      <c r="Y785" s="31"/>
      <c r="Z785" s="32"/>
      <c r="AG785" s="33"/>
      <c r="AH785" s="32"/>
    </row>
    <row r="786" customFormat="false" ht="12.75" hidden="false" customHeight="false" outlineLevel="0" collapsed="false">
      <c r="A786" s="44"/>
      <c r="H786" s="3"/>
      <c r="I786" s="28"/>
      <c r="J786" s="16"/>
      <c r="K786" s="16"/>
      <c r="L786" s="16"/>
      <c r="M786" s="16"/>
      <c r="N786" s="29"/>
      <c r="O786" s="16"/>
      <c r="Y786" s="31"/>
      <c r="Z786" s="32"/>
      <c r="AG786" s="33"/>
      <c r="AH786" s="32"/>
    </row>
    <row r="787" customFormat="false" ht="12.75" hidden="false" customHeight="false" outlineLevel="0" collapsed="false">
      <c r="A787" s="44"/>
      <c r="H787" s="3"/>
      <c r="I787" s="28"/>
      <c r="J787" s="16"/>
      <c r="K787" s="16"/>
      <c r="L787" s="16"/>
      <c r="M787" s="16"/>
      <c r="N787" s="29"/>
      <c r="O787" s="16"/>
      <c r="Y787" s="31"/>
      <c r="Z787" s="32"/>
      <c r="AG787" s="33"/>
      <c r="AH787" s="32"/>
    </row>
    <row r="788" customFormat="false" ht="12.75" hidden="false" customHeight="false" outlineLevel="0" collapsed="false">
      <c r="A788" s="44"/>
      <c r="H788" s="3"/>
      <c r="I788" s="28"/>
      <c r="J788" s="16"/>
      <c r="K788" s="16"/>
      <c r="L788" s="16"/>
      <c r="M788" s="16"/>
      <c r="N788" s="29"/>
      <c r="O788" s="16"/>
      <c r="Y788" s="31"/>
      <c r="Z788" s="32"/>
      <c r="AG788" s="33"/>
      <c r="AH788" s="32"/>
    </row>
    <row r="789" customFormat="false" ht="12.75" hidden="false" customHeight="false" outlineLevel="0" collapsed="false">
      <c r="A789" s="44"/>
      <c r="H789" s="3"/>
      <c r="I789" s="28"/>
      <c r="J789" s="16"/>
      <c r="K789" s="16"/>
      <c r="L789" s="16"/>
      <c r="M789" s="16"/>
      <c r="N789" s="29"/>
      <c r="O789" s="16"/>
      <c r="Y789" s="31"/>
      <c r="Z789" s="32"/>
      <c r="AG789" s="33"/>
      <c r="AH789" s="32"/>
    </row>
    <row r="790" customFormat="false" ht="12.75" hidden="false" customHeight="false" outlineLevel="0" collapsed="false">
      <c r="A790" s="44"/>
      <c r="H790" s="3"/>
      <c r="I790" s="28"/>
      <c r="J790" s="16"/>
      <c r="K790" s="16"/>
      <c r="L790" s="16"/>
      <c r="M790" s="16"/>
      <c r="N790" s="29"/>
      <c r="O790" s="16"/>
      <c r="Y790" s="31"/>
      <c r="Z790" s="32"/>
      <c r="AG790" s="33"/>
      <c r="AH790" s="32"/>
    </row>
    <row r="791" customFormat="false" ht="12.75" hidden="false" customHeight="false" outlineLevel="0" collapsed="false">
      <c r="A791" s="44"/>
      <c r="H791" s="3"/>
      <c r="I791" s="28"/>
      <c r="J791" s="16"/>
      <c r="K791" s="16"/>
      <c r="L791" s="16"/>
      <c r="M791" s="16"/>
      <c r="N791" s="29"/>
      <c r="O791" s="16"/>
      <c r="Y791" s="31"/>
      <c r="Z791" s="32"/>
      <c r="AG791" s="33"/>
      <c r="AH791" s="32"/>
    </row>
    <row r="792" customFormat="false" ht="12.75" hidden="false" customHeight="false" outlineLevel="0" collapsed="false">
      <c r="A792" s="44"/>
      <c r="H792" s="3"/>
      <c r="I792" s="28"/>
      <c r="J792" s="16"/>
      <c r="K792" s="16"/>
      <c r="L792" s="16"/>
      <c r="M792" s="16"/>
      <c r="N792" s="29"/>
      <c r="O792" s="16"/>
      <c r="Y792" s="31"/>
      <c r="Z792" s="32"/>
      <c r="AG792" s="33"/>
      <c r="AH792" s="32"/>
    </row>
    <row r="793" customFormat="false" ht="12.75" hidden="false" customHeight="false" outlineLevel="0" collapsed="false">
      <c r="A793" s="44"/>
      <c r="H793" s="3"/>
      <c r="I793" s="28"/>
      <c r="J793" s="16"/>
      <c r="K793" s="16"/>
      <c r="L793" s="16"/>
      <c r="M793" s="16"/>
      <c r="N793" s="29"/>
      <c r="O793" s="16"/>
      <c r="Y793" s="31"/>
      <c r="Z793" s="32"/>
      <c r="AG793" s="33"/>
      <c r="AH793" s="32"/>
    </row>
    <row r="794" customFormat="false" ht="12.75" hidden="false" customHeight="false" outlineLevel="0" collapsed="false">
      <c r="A794" s="44"/>
      <c r="H794" s="3"/>
      <c r="I794" s="28"/>
      <c r="J794" s="16"/>
      <c r="K794" s="16"/>
      <c r="L794" s="16"/>
      <c r="M794" s="16"/>
      <c r="N794" s="29"/>
      <c r="O794" s="16"/>
      <c r="Y794" s="31"/>
      <c r="Z794" s="32"/>
      <c r="AG794" s="33"/>
      <c r="AH794" s="32"/>
    </row>
    <row r="795" customFormat="false" ht="12.75" hidden="false" customHeight="false" outlineLevel="0" collapsed="false">
      <c r="A795" s="44"/>
      <c r="H795" s="3"/>
      <c r="I795" s="28"/>
      <c r="J795" s="16"/>
      <c r="K795" s="16"/>
      <c r="L795" s="16"/>
      <c r="M795" s="16"/>
      <c r="N795" s="29"/>
      <c r="O795" s="16"/>
      <c r="Y795" s="31"/>
      <c r="Z795" s="32"/>
      <c r="AG795" s="33"/>
      <c r="AH795" s="32"/>
    </row>
    <row r="796" customFormat="false" ht="12.75" hidden="false" customHeight="false" outlineLevel="0" collapsed="false">
      <c r="A796" s="44"/>
      <c r="H796" s="3"/>
      <c r="I796" s="28"/>
      <c r="J796" s="16"/>
      <c r="K796" s="16"/>
      <c r="L796" s="16"/>
      <c r="M796" s="16"/>
      <c r="N796" s="29"/>
      <c r="O796" s="16"/>
      <c r="Y796" s="31"/>
      <c r="Z796" s="32"/>
      <c r="AG796" s="33"/>
      <c r="AH796" s="32"/>
    </row>
    <row r="797" customFormat="false" ht="12.75" hidden="false" customHeight="false" outlineLevel="0" collapsed="false">
      <c r="A797" s="44"/>
      <c r="H797" s="3"/>
      <c r="J797" s="16"/>
      <c r="K797" s="16"/>
      <c r="L797" s="16"/>
      <c r="M797" s="16"/>
      <c r="N797" s="29"/>
      <c r="O797" s="16"/>
      <c r="Y797" s="31"/>
      <c r="Z797" s="32"/>
      <c r="AG797" s="33"/>
      <c r="AH797" s="32"/>
    </row>
    <row r="798" customFormat="false" ht="12.75" hidden="false" customHeight="false" outlineLevel="0" collapsed="false">
      <c r="A798" s="44"/>
      <c r="H798" s="3"/>
      <c r="I798" s="28"/>
      <c r="J798" s="16"/>
      <c r="K798" s="16"/>
      <c r="L798" s="16"/>
      <c r="M798" s="16"/>
      <c r="N798" s="29"/>
      <c r="O798" s="16"/>
      <c r="Y798" s="31"/>
      <c r="Z798" s="32"/>
      <c r="AG798" s="33"/>
      <c r="AH798" s="32"/>
    </row>
    <row r="799" customFormat="false" ht="12.75" hidden="false" customHeight="false" outlineLevel="0" collapsed="false">
      <c r="A799" s="44"/>
      <c r="H799" s="3"/>
      <c r="I799" s="28"/>
      <c r="J799" s="16"/>
      <c r="K799" s="16"/>
      <c r="L799" s="16"/>
      <c r="M799" s="16"/>
      <c r="N799" s="29"/>
      <c r="O799" s="16"/>
      <c r="Y799" s="31"/>
      <c r="Z799" s="32"/>
      <c r="AG799" s="33"/>
      <c r="AH799" s="32"/>
    </row>
    <row r="800" customFormat="false" ht="12.75" hidden="false" customHeight="false" outlineLevel="0" collapsed="false">
      <c r="A800" s="44"/>
      <c r="H800" s="3"/>
      <c r="I800" s="28"/>
      <c r="J800" s="16"/>
      <c r="K800" s="16"/>
      <c r="L800" s="16"/>
      <c r="M800" s="16"/>
      <c r="N800" s="29"/>
      <c r="O800" s="16"/>
      <c r="Y800" s="31"/>
      <c r="Z800" s="32"/>
      <c r="AG800" s="33"/>
      <c r="AH800" s="32"/>
    </row>
    <row r="801" customFormat="false" ht="12.75" hidden="false" customHeight="false" outlineLevel="0" collapsed="false">
      <c r="A801" s="44"/>
      <c r="H801" s="3"/>
      <c r="I801" s="28"/>
      <c r="J801" s="16"/>
      <c r="K801" s="16"/>
      <c r="L801" s="16"/>
      <c r="M801" s="16"/>
      <c r="N801" s="29"/>
      <c r="O801" s="16"/>
      <c r="Y801" s="31"/>
      <c r="Z801" s="32"/>
      <c r="AG801" s="33"/>
      <c r="AH801" s="32"/>
    </row>
    <row r="802" customFormat="false" ht="12.75" hidden="false" customHeight="false" outlineLevel="0" collapsed="false">
      <c r="A802" s="44"/>
      <c r="H802" s="3"/>
      <c r="I802" s="28"/>
      <c r="J802" s="16"/>
      <c r="K802" s="16"/>
      <c r="L802" s="16"/>
      <c r="M802" s="16"/>
      <c r="N802" s="29"/>
      <c r="O802" s="16"/>
      <c r="Y802" s="31"/>
      <c r="Z802" s="32"/>
      <c r="AG802" s="33"/>
      <c r="AH802" s="32"/>
    </row>
    <row r="803" customFormat="false" ht="12.75" hidden="false" customHeight="false" outlineLevel="0" collapsed="false">
      <c r="A803" s="44"/>
      <c r="H803" s="3"/>
      <c r="I803" s="28"/>
      <c r="J803" s="16"/>
      <c r="K803" s="16"/>
      <c r="L803" s="16"/>
      <c r="M803" s="16"/>
      <c r="N803" s="29"/>
      <c r="O803" s="16"/>
      <c r="Y803" s="31"/>
      <c r="Z803" s="32"/>
      <c r="AG803" s="33"/>
      <c r="AH803" s="32"/>
    </row>
    <row r="804" customFormat="false" ht="12.75" hidden="false" customHeight="false" outlineLevel="0" collapsed="false">
      <c r="A804" s="44"/>
      <c r="H804" s="3"/>
      <c r="I804" s="28"/>
      <c r="J804" s="16"/>
      <c r="K804" s="16"/>
      <c r="L804" s="16"/>
      <c r="M804" s="16"/>
      <c r="N804" s="29"/>
      <c r="O804" s="16"/>
      <c r="Y804" s="31"/>
      <c r="Z804" s="32"/>
      <c r="AG804" s="33"/>
      <c r="AH804" s="32"/>
    </row>
    <row r="805" customFormat="false" ht="12.75" hidden="false" customHeight="false" outlineLevel="0" collapsed="false">
      <c r="A805" s="44"/>
      <c r="H805" s="3"/>
      <c r="I805" s="28"/>
      <c r="J805" s="16"/>
      <c r="K805" s="16"/>
      <c r="L805" s="16"/>
      <c r="M805" s="16"/>
      <c r="N805" s="29"/>
      <c r="O805" s="16"/>
      <c r="Y805" s="31"/>
      <c r="Z805" s="32"/>
      <c r="AG805" s="33"/>
      <c r="AH805" s="32"/>
    </row>
    <row r="806" customFormat="false" ht="12.75" hidden="false" customHeight="false" outlineLevel="0" collapsed="false">
      <c r="A806" s="44"/>
      <c r="H806" s="3"/>
      <c r="I806" s="28"/>
      <c r="J806" s="16"/>
      <c r="K806" s="16"/>
      <c r="L806" s="16"/>
      <c r="M806" s="16"/>
      <c r="N806" s="29"/>
      <c r="O806" s="16"/>
      <c r="Y806" s="31"/>
      <c r="Z806" s="32"/>
      <c r="AG806" s="33"/>
      <c r="AH806" s="32"/>
    </row>
    <row r="807" customFormat="false" ht="12.75" hidden="false" customHeight="false" outlineLevel="0" collapsed="false">
      <c r="A807" s="44"/>
      <c r="H807" s="3"/>
      <c r="I807" s="28"/>
      <c r="J807" s="16"/>
      <c r="K807" s="16"/>
      <c r="L807" s="16"/>
      <c r="M807" s="16"/>
      <c r="N807" s="29"/>
      <c r="O807" s="16"/>
      <c r="Y807" s="31"/>
      <c r="Z807" s="32"/>
      <c r="AG807" s="33"/>
      <c r="AH807" s="32"/>
    </row>
    <row r="808" customFormat="false" ht="12.75" hidden="false" customHeight="false" outlineLevel="0" collapsed="false">
      <c r="A808" s="44"/>
      <c r="H808" s="3"/>
      <c r="I808" s="28"/>
      <c r="J808" s="16"/>
      <c r="K808" s="16"/>
      <c r="L808" s="16"/>
      <c r="M808" s="16"/>
      <c r="N808" s="29"/>
      <c r="O808" s="16"/>
      <c r="Y808" s="31"/>
      <c r="Z808" s="32"/>
      <c r="AG808" s="33"/>
      <c r="AH808" s="32"/>
    </row>
    <row r="809" customFormat="false" ht="12.75" hidden="false" customHeight="false" outlineLevel="0" collapsed="false">
      <c r="A809" s="44"/>
      <c r="H809" s="3"/>
      <c r="I809" s="28"/>
      <c r="J809" s="16"/>
      <c r="K809" s="16"/>
      <c r="L809" s="16"/>
      <c r="M809" s="16"/>
      <c r="N809" s="29"/>
      <c r="O809" s="16"/>
      <c r="Y809" s="31"/>
      <c r="Z809" s="32"/>
      <c r="AG809" s="33"/>
      <c r="AH809" s="32"/>
    </row>
    <row r="810" customFormat="false" ht="12.75" hidden="false" customHeight="false" outlineLevel="0" collapsed="false">
      <c r="A810" s="44"/>
      <c r="H810" s="3"/>
      <c r="I810" s="28"/>
      <c r="J810" s="16"/>
      <c r="K810" s="16"/>
      <c r="L810" s="16"/>
      <c r="M810" s="16"/>
      <c r="N810" s="29"/>
      <c r="O810" s="16"/>
      <c r="Y810" s="31"/>
      <c r="Z810" s="32"/>
      <c r="AG810" s="33"/>
      <c r="AH810" s="32"/>
    </row>
    <row r="811" customFormat="false" ht="12.75" hidden="false" customHeight="false" outlineLevel="0" collapsed="false">
      <c r="A811" s="44"/>
      <c r="H811" s="3"/>
      <c r="I811" s="28"/>
      <c r="J811" s="16"/>
      <c r="K811" s="16"/>
      <c r="L811" s="16"/>
      <c r="M811" s="16"/>
      <c r="N811" s="29"/>
      <c r="O811" s="16"/>
      <c r="Y811" s="31"/>
      <c r="Z811" s="32"/>
      <c r="AG811" s="33"/>
      <c r="AH811" s="32"/>
    </row>
    <row r="812" customFormat="false" ht="12.75" hidden="false" customHeight="false" outlineLevel="0" collapsed="false">
      <c r="A812" s="44"/>
      <c r="H812" s="3"/>
      <c r="I812" s="28"/>
      <c r="J812" s="16"/>
      <c r="K812" s="16"/>
      <c r="L812" s="16"/>
      <c r="M812" s="16"/>
      <c r="N812" s="29"/>
      <c r="O812" s="16"/>
      <c r="Y812" s="31"/>
      <c r="Z812" s="32"/>
      <c r="AG812" s="33"/>
      <c r="AH812" s="32"/>
    </row>
    <row r="813" customFormat="false" ht="12.75" hidden="false" customHeight="false" outlineLevel="0" collapsed="false">
      <c r="A813" s="44"/>
      <c r="H813" s="3"/>
      <c r="I813" s="28"/>
      <c r="J813" s="16"/>
      <c r="K813" s="16"/>
      <c r="L813" s="16"/>
      <c r="M813" s="16"/>
      <c r="N813" s="29"/>
      <c r="O813" s="16"/>
      <c r="Y813" s="31"/>
      <c r="Z813" s="32"/>
      <c r="AG813" s="33"/>
      <c r="AH813" s="32"/>
    </row>
    <row r="814" customFormat="false" ht="12.75" hidden="false" customHeight="false" outlineLevel="0" collapsed="false">
      <c r="A814" s="44"/>
      <c r="H814" s="3"/>
      <c r="I814" s="28"/>
      <c r="J814" s="16"/>
      <c r="K814" s="16"/>
      <c r="L814" s="16"/>
      <c r="M814" s="16"/>
      <c r="N814" s="29"/>
      <c r="O814" s="16"/>
      <c r="Y814" s="31"/>
      <c r="Z814" s="32"/>
      <c r="AG814" s="33"/>
      <c r="AH814" s="32"/>
    </row>
    <row r="815" customFormat="false" ht="12.75" hidden="false" customHeight="false" outlineLevel="0" collapsed="false">
      <c r="A815" s="44"/>
      <c r="H815" s="3"/>
      <c r="I815" s="28"/>
      <c r="J815" s="16"/>
      <c r="K815" s="16"/>
      <c r="L815" s="16"/>
      <c r="M815" s="16"/>
      <c r="N815" s="29"/>
      <c r="O815" s="16"/>
      <c r="Y815" s="31"/>
      <c r="Z815" s="32"/>
      <c r="AG815" s="33"/>
      <c r="AH815" s="32"/>
    </row>
    <row r="816" customFormat="false" ht="12.75" hidden="false" customHeight="false" outlineLevel="0" collapsed="false">
      <c r="A816" s="44"/>
      <c r="H816" s="3"/>
      <c r="I816" s="28"/>
      <c r="J816" s="16"/>
      <c r="K816" s="16"/>
      <c r="L816" s="16"/>
      <c r="M816" s="16"/>
      <c r="N816" s="29"/>
      <c r="O816" s="16"/>
      <c r="Y816" s="31"/>
      <c r="Z816" s="32"/>
      <c r="AG816" s="33"/>
      <c r="AH816" s="32"/>
    </row>
    <row r="817" customFormat="false" ht="12.75" hidden="false" customHeight="false" outlineLevel="0" collapsed="false">
      <c r="A817" s="44"/>
      <c r="H817" s="3"/>
      <c r="I817" s="28"/>
      <c r="J817" s="16"/>
      <c r="K817" s="16"/>
      <c r="L817" s="16"/>
      <c r="M817" s="16"/>
      <c r="N817" s="29"/>
      <c r="O817" s="16"/>
      <c r="Y817" s="31"/>
      <c r="Z817" s="32"/>
      <c r="AG817" s="33"/>
      <c r="AH817" s="32"/>
    </row>
    <row r="818" customFormat="false" ht="12.75" hidden="false" customHeight="false" outlineLevel="0" collapsed="false">
      <c r="A818" s="44"/>
      <c r="H818" s="3"/>
      <c r="I818" s="28"/>
      <c r="J818" s="16"/>
      <c r="K818" s="16"/>
      <c r="L818" s="16"/>
      <c r="M818" s="16"/>
      <c r="N818" s="29"/>
      <c r="O818" s="16"/>
      <c r="Y818" s="31"/>
      <c r="Z818" s="32"/>
      <c r="AG818" s="33"/>
      <c r="AH818" s="32"/>
    </row>
    <row r="819" customFormat="false" ht="12.75" hidden="false" customHeight="false" outlineLevel="0" collapsed="false">
      <c r="A819" s="44"/>
      <c r="H819" s="3"/>
      <c r="I819" s="28"/>
      <c r="J819" s="16"/>
      <c r="K819" s="16"/>
      <c r="L819" s="16"/>
      <c r="M819" s="16"/>
      <c r="N819" s="29"/>
      <c r="O819" s="16"/>
      <c r="Y819" s="31"/>
      <c r="Z819" s="32"/>
      <c r="AG819" s="33"/>
      <c r="AH819" s="32"/>
    </row>
    <row r="820" customFormat="false" ht="12.75" hidden="false" customHeight="false" outlineLevel="0" collapsed="false">
      <c r="A820" s="44"/>
      <c r="H820" s="3"/>
      <c r="I820" s="28"/>
      <c r="J820" s="16"/>
      <c r="K820" s="16"/>
      <c r="L820" s="16"/>
      <c r="M820" s="16"/>
      <c r="N820" s="29"/>
      <c r="O820" s="16"/>
      <c r="Y820" s="31"/>
      <c r="Z820" s="32"/>
      <c r="AG820" s="33"/>
      <c r="AH820" s="32"/>
    </row>
    <row r="821" customFormat="false" ht="12.75" hidden="false" customHeight="false" outlineLevel="0" collapsed="false">
      <c r="A821" s="44"/>
      <c r="H821" s="3"/>
      <c r="I821" s="28"/>
      <c r="J821" s="16"/>
      <c r="K821" s="16"/>
      <c r="L821" s="16"/>
      <c r="M821" s="16"/>
      <c r="N821" s="29"/>
      <c r="O821" s="16"/>
      <c r="Y821" s="31"/>
      <c r="Z821" s="32"/>
      <c r="AG821" s="33"/>
      <c r="AH821" s="32"/>
    </row>
    <row r="822" customFormat="false" ht="12.75" hidden="false" customHeight="false" outlineLevel="0" collapsed="false">
      <c r="A822" s="44"/>
      <c r="H822" s="3"/>
      <c r="I822" s="28"/>
      <c r="J822" s="16"/>
      <c r="K822" s="16"/>
      <c r="L822" s="16"/>
      <c r="M822" s="16"/>
      <c r="N822" s="29"/>
      <c r="O822" s="16"/>
      <c r="Y822" s="31"/>
      <c r="Z822" s="32"/>
      <c r="AG822" s="33"/>
      <c r="AH822" s="32"/>
    </row>
    <row r="823" customFormat="false" ht="12.75" hidden="false" customHeight="false" outlineLevel="0" collapsed="false">
      <c r="A823" s="44"/>
      <c r="H823" s="3"/>
      <c r="I823" s="28"/>
      <c r="J823" s="16"/>
      <c r="K823" s="16"/>
      <c r="L823" s="16"/>
      <c r="M823" s="16"/>
      <c r="N823" s="29"/>
      <c r="O823" s="16"/>
      <c r="Y823" s="31"/>
      <c r="Z823" s="32"/>
      <c r="AG823" s="33"/>
      <c r="AH823" s="32"/>
    </row>
    <row r="824" customFormat="false" ht="12.75" hidden="false" customHeight="false" outlineLevel="0" collapsed="false">
      <c r="A824" s="44"/>
      <c r="H824" s="3"/>
      <c r="J824" s="16"/>
      <c r="K824" s="16"/>
      <c r="L824" s="16"/>
      <c r="M824" s="16"/>
      <c r="N824" s="29"/>
      <c r="O824" s="16"/>
      <c r="Y824" s="31"/>
      <c r="Z824" s="32"/>
      <c r="AG824" s="33"/>
      <c r="AH824" s="32"/>
    </row>
    <row r="825" customFormat="false" ht="12.75" hidden="false" customHeight="false" outlineLevel="0" collapsed="false">
      <c r="A825" s="44"/>
      <c r="H825" s="3"/>
      <c r="I825" s="28"/>
      <c r="J825" s="16"/>
      <c r="K825" s="16"/>
      <c r="L825" s="16"/>
      <c r="M825" s="16"/>
      <c r="N825" s="29"/>
      <c r="O825" s="16"/>
      <c r="Y825" s="31"/>
      <c r="Z825" s="32"/>
      <c r="AG825" s="33"/>
      <c r="AH825" s="32"/>
    </row>
    <row r="826" customFormat="false" ht="12.75" hidden="false" customHeight="false" outlineLevel="0" collapsed="false">
      <c r="A826" s="44"/>
      <c r="H826" s="3"/>
      <c r="I826" s="28"/>
      <c r="J826" s="16"/>
      <c r="K826" s="16"/>
      <c r="L826" s="16"/>
      <c r="M826" s="16"/>
      <c r="N826" s="29"/>
      <c r="O826" s="16"/>
      <c r="Y826" s="31"/>
      <c r="Z826" s="32"/>
      <c r="AG826" s="33"/>
      <c r="AH826" s="32"/>
    </row>
    <row r="827" customFormat="false" ht="12.75" hidden="false" customHeight="false" outlineLevel="0" collapsed="false">
      <c r="A827" s="44"/>
      <c r="H827" s="3"/>
      <c r="I827" s="28"/>
      <c r="J827" s="16"/>
      <c r="K827" s="16"/>
      <c r="L827" s="16"/>
      <c r="M827" s="16"/>
      <c r="N827" s="29"/>
      <c r="O827" s="16"/>
      <c r="Y827" s="31"/>
      <c r="Z827" s="32"/>
      <c r="AG827" s="33"/>
      <c r="AH827" s="32"/>
    </row>
    <row r="828" customFormat="false" ht="12.75" hidden="false" customHeight="false" outlineLevel="0" collapsed="false">
      <c r="A828" s="44"/>
      <c r="H828" s="3"/>
      <c r="I828" s="28"/>
      <c r="J828" s="16"/>
      <c r="K828" s="16"/>
      <c r="L828" s="16"/>
      <c r="M828" s="16"/>
      <c r="N828" s="29"/>
      <c r="O828" s="16"/>
      <c r="Y828" s="31"/>
      <c r="Z828" s="32"/>
      <c r="AG828" s="33"/>
      <c r="AH828" s="32"/>
    </row>
    <row r="829" customFormat="false" ht="12.75" hidden="false" customHeight="false" outlineLevel="0" collapsed="false">
      <c r="A829" s="44"/>
      <c r="H829" s="3"/>
      <c r="I829" s="28"/>
      <c r="J829" s="16"/>
      <c r="K829" s="16"/>
      <c r="L829" s="16"/>
      <c r="M829" s="16"/>
      <c r="N829" s="29"/>
      <c r="O829" s="16"/>
      <c r="Y829" s="31"/>
      <c r="Z829" s="32"/>
      <c r="AG829" s="33"/>
      <c r="AH829" s="32"/>
    </row>
    <row r="830" customFormat="false" ht="12.75" hidden="false" customHeight="false" outlineLevel="0" collapsed="false">
      <c r="A830" s="44"/>
      <c r="H830" s="3"/>
      <c r="I830" s="28"/>
      <c r="J830" s="16"/>
      <c r="K830" s="16"/>
      <c r="L830" s="16"/>
      <c r="M830" s="16"/>
      <c r="N830" s="29"/>
      <c r="O830" s="16"/>
      <c r="Y830" s="31"/>
      <c r="Z830" s="32"/>
      <c r="AG830" s="33"/>
      <c r="AH830" s="32"/>
    </row>
    <row r="831" customFormat="false" ht="12.75" hidden="false" customHeight="false" outlineLevel="0" collapsed="false">
      <c r="A831" s="44"/>
      <c r="H831" s="3"/>
      <c r="I831" s="28"/>
      <c r="J831" s="16"/>
      <c r="K831" s="16"/>
      <c r="L831" s="16"/>
      <c r="M831" s="16"/>
      <c r="N831" s="29"/>
      <c r="O831" s="16"/>
      <c r="Y831" s="31"/>
      <c r="Z831" s="32"/>
      <c r="AG831" s="33"/>
      <c r="AH831" s="32"/>
    </row>
    <row r="832" customFormat="false" ht="12.75" hidden="false" customHeight="false" outlineLevel="0" collapsed="false">
      <c r="A832" s="44"/>
      <c r="H832" s="3"/>
      <c r="I832" s="28"/>
      <c r="J832" s="16"/>
      <c r="K832" s="16"/>
      <c r="L832" s="16"/>
      <c r="M832" s="16"/>
      <c r="N832" s="29"/>
      <c r="O832" s="16"/>
      <c r="Y832" s="31"/>
      <c r="Z832" s="32"/>
      <c r="AG832" s="33"/>
      <c r="AH832" s="32"/>
    </row>
    <row r="833" customFormat="false" ht="12.75" hidden="false" customHeight="false" outlineLevel="0" collapsed="false">
      <c r="A833" s="44"/>
      <c r="H833" s="3"/>
      <c r="I833" s="28"/>
      <c r="J833" s="16"/>
      <c r="K833" s="16"/>
      <c r="L833" s="16"/>
      <c r="M833" s="16"/>
      <c r="N833" s="29"/>
      <c r="O833" s="16"/>
      <c r="Y833" s="31"/>
      <c r="Z833" s="32"/>
      <c r="AG833" s="33"/>
      <c r="AH833" s="32"/>
    </row>
    <row r="834" customFormat="false" ht="12.75" hidden="false" customHeight="false" outlineLevel="0" collapsed="false">
      <c r="A834" s="44"/>
      <c r="H834" s="3"/>
      <c r="I834" s="28"/>
      <c r="J834" s="16"/>
      <c r="K834" s="16"/>
      <c r="L834" s="16"/>
      <c r="M834" s="16"/>
      <c r="N834" s="29"/>
      <c r="O834" s="16"/>
      <c r="Y834" s="31"/>
      <c r="Z834" s="32"/>
      <c r="AG834" s="33"/>
      <c r="AH834" s="32"/>
    </row>
    <row r="835" customFormat="false" ht="12.75" hidden="false" customHeight="false" outlineLevel="0" collapsed="false">
      <c r="A835" s="44"/>
      <c r="H835" s="3"/>
      <c r="I835" s="28"/>
      <c r="J835" s="16"/>
      <c r="K835" s="16"/>
      <c r="L835" s="16"/>
      <c r="M835" s="16"/>
      <c r="N835" s="29"/>
      <c r="O835" s="16"/>
      <c r="Y835" s="31"/>
      <c r="Z835" s="32"/>
      <c r="AG835" s="33"/>
      <c r="AH835" s="32"/>
    </row>
    <row r="836" customFormat="false" ht="12.75" hidden="false" customHeight="false" outlineLevel="0" collapsed="false">
      <c r="A836" s="44"/>
      <c r="H836" s="3"/>
      <c r="I836" s="28"/>
      <c r="J836" s="16"/>
      <c r="K836" s="16"/>
      <c r="L836" s="16"/>
      <c r="M836" s="16"/>
      <c r="N836" s="29"/>
      <c r="O836" s="16"/>
      <c r="Y836" s="31"/>
      <c r="Z836" s="32"/>
      <c r="AG836" s="33"/>
      <c r="AH836" s="32"/>
    </row>
    <row r="837" customFormat="false" ht="12.75" hidden="false" customHeight="false" outlineLevel="0" collapsed="false">
      <c r="A837" s="44"/>
      <c r="H837" s="48"/>
      <c r="J837" s="16"/>
      <c r="K837" s="16"/>
      <c r="L837" s="16"/>
      <c r="M837" s="16"/>
      <c r="N837" s="29"/>
      <c r="O837" s="16"/>
      <c r="Y837" s="31"/>
      <c r="Z837" s="32"/>
      <c r="AG837" s="33"/>
      <c r="AH837" s="32"/>
    </row>
    <row r="838" customFormat="false" ht="12.75" hidden="false" customHeight="false" outlineLevel="0" collapsed="false">
      <c r="A838" s="44"/>
      <c r="H838" s="36"/>
      <c r="I838" s="28"/>
      <c r="J838" s="16"/>
      <c r="K838" s="16"/>
      <c r="L838" s="16"/>
      <c r="M838" s="16"/>
      <c r="N838" s="29"/>
      <c r="O838" s="16"/>
      <c r="Y838" s="31"/>
      <c r="Z838" s="32"/>
      <c r="AG838" s="33"/>
      <c r="AH838" s="32"/>
    </row>
    <row r="839" customFormat="false" ht="12.75" hidden="false" customHeight="false" outlineLevel="0" collapsed="false">
      <c r="A839" s="44"/>
      <c r="H839" s="3"/>
      <c r="I839" s="28"/>
      <c r="J839" s="16"/>
      <c r="K839" s="16"/>
      <c r="L839" s="16"/>
      <c r="M839" s="16"/>
      <c r="N839" s="29"/>
      <c r="O839" s="16"/>
      <c r="Y839" s="31"/>
      <c r="Z839" s="32"/>
      <c r="AG839" s="33"/>
      <c r="AH839" s="32"/>
    </row>
    <row r="840" customFormat="false" ht="12.75" hidden="false" customHeight="false" outlineLevel="0" collapsed="false">
      <c r="A840" s="44"/>
      <c r="H840" s="3"/>
      <c r="I840" s="28"/>
      <c r="J840" s="16"/>
      <c r="K840" s="16"/>
      <c r="L840" s="16"/>
      <c r="M840" s="16"/>
      <c r="N840" s="29"/>
      <c r="O840" s="16"/>
      <c r="Y840" s="31"/>
      <c r="Z840" s="32"/>
      <c r="AG840" s="33"/>
      <c r="AH840" s="32"/>
    </row>
    <row r="841" customFormat="false" ht="12.75" hidden="false" customHeight="false" outlineLevel="0" collapsed="false">
      <c r="A841" s="44"/>
      <c r="H841" s="3"/>
      <c r="I841" s="28"/>
      <c r="J841" s="16"/>
      <c r="K841" s="16"/>
      <c r="L841" s="16"/>
      <c r="M841" s="16"/>
      <c r="N841" s="29"/>
      <c r="O841" s="16"/>
      <c r="Y841" s="31"/>
      <c r="Z841" s="32"/>
      <c r="AG841" s="33"/>
      <c r="AH841" s="32"/>
    </row>
    <row r="842" customFormat="false" ht="12.75" hidden="false" customHeight="false" outlineLevel="0" collapsed="false">
      <c r="A842" s="44"/>
      <c r="H842" s="3"/>
      <c r="I842" s="28"/>
      <c r="J842" s="16"/>
      <c r="K842" s="16"/>
      <c r="L842" s="16"/>
      <c r="M842" s="16"/>
      <c r="N842" s="29"/>
      <c r="O842" s="16"/>
      <c r="Y842" s="31"/>
      <c r="Z842" s="32"/>
      <c r="AG842" s="33"/>
      <c r="AH842" s="32"/>
    </row>
    <row r="843" customFormat="false" ht="12.75" hidden="false" customHeight="false" outlineLevel="0" collapsed="false">
      <c r="A843" s="44"/>
      <c r="H843" s="3"/>
      <c r="I843" s="28"/>
      <c r="J843" s="16"/>
      <c r="K843" s="16"/>
      <c r="L843" s="16"/>
      <c r="M843" s="16"/>
      <c r="N843" s="29"/>
      <c r="O843" s="16"/>
      <c r="Y843" s="31"/>
      <c r="Z843" s="32"/>
      <c r="AG843" s="33"/>
      <c r="AH843" s="32"/>
    </row>
    <row r="844" customFormat="false" ht="12.75" hidden="false" customHeight="false" outlineLevel="0" collapsed="false">
      <c r="A844" s="44"/>
      <c r="H844" s="3"/>
      <c r="I844" s="28"/>
      <c r="J844" s="16"/>
      <c r="K844" s="16"/>
      <c r="L844" s="16"/>
      <c r="M844" s="16"/>
      <c r="N844" s="29"/>
      <c r="O844" s="16"/>
      <c r="Y844" s="31"/>
      <c r="Z844" s="32"/>
      <c r="AG844" s="33"/>
      <c r="AH844" s="32"/>
    </row>
    <row r="845" customFormat="false" ht="12.75" hidden="false" customHeight="false" outlineLevel="0" collapsed="false">
      <c r="A845" s="44"/>
      <c r="H845" s="3"/>
      <c r="I845" s="28"/>
      <c r="J845" s="16"/>
      <c r="K845" s="16"/>
      <c r="L845" s="16"/>
      <c r="M845" s="16"/>
      <c r="N845" s="29"/>
      <c r="O845" s="16"/>
      <c r="Y845" s="31"/>
      <c r="Z845" s="32"/>
      <c r="AG845" s="33"/>
      <c r="AH845" s="32"/>
    </row>
    <row r="846" customFormat="false" ht="12.75" hidden="false" customHeight="false" outlineLevel="0" collapsed="false">
      <c r="A846" s="44"/>
      <c r="H846" s="3"/>
      <c r="I846" s="28"/>
      <c r="J846" s="16"/>
      <c r="K846" s="16"/>
      <c r="L846" s="16"/>
      <c r="M846" s="16"/>
      <c r="N846" s="29"/>
      <c r="O846" s="16"/>
      <c r="Y846" s="31"/>
      <c r="Z846" s="32"/>
      <c r="AG846" s="33"/>
      <c r="AH846" s="32"/>
    </row>
    <row r="847" customFormat="false" ht="12.75" hidden="false" customHeight="false" outlineLevel="0" collapsed="false">
      <c r="A847" s="44"/>
      <c r="H847" s="3"/>
      <c r="I847" s="28"/>
      <c r="J847" s="16"/>
      <c r="K847" s="16"/>
      <c r="L847" s="16"/>
      <c r="M847" s="16"/>
      <c r="N847" s="29"/>
      <c r="O847" s="16"/>
      <c r="Y847" s="31"/>
      <c r="Z847" s="32"/>
      <c r="AG847" s="33"/>
      <c r="AH847" s="32"/>
    </row>
    <row r="848" customFormat="false" ht="12.75" hidden="false" customHeight="false" outlineLevel="0" collapsed="false">
      <c r="A848" s="44"/>
      <c r="H848" s="3"/>
      <c r="I848" s="28"/>
      <c r="J848" s="16"/>
      <c r="K848" s="16"/>
      <c r="L848" s="16"/>
      <c r="M848" s="16"/>
      <c r="N848" s="29"/>
      <c r="O848" s="16"/>
      <c r="Y848" s="31"/>
      <c r="Z848" s="32"/>
      <c r="AG848" s="33"/>
      <c r="AH848" s="32"/>
    </row>
    <row r="849" customFormat="false" ht="12.75" hidden="false" customHeight="false" outlineLevel="0" collapsed="false">
      <c r="A849" s="44"/>
      <c r="H849" s="3"/>
      <c r="I849" s="28"/>
      <c r="J849" s="16"/>
      <c r="K849" s="16"/>
      <c r="L849" s="16"/>
      <c r="M849" s="16"/>
      <c r="N849" s="29"/>
      <c r="O849" s="16"/>
      <c r="Y849" s="31"/>
      <c r="Z849" s="32"/>
      <c r="AG849" s="33"/>
      <c r="AH849" s="32"/>
    </row>
    <row r="850" customFormat="false" ht="12.75" hidden="false" customHeight="false" outlineLevel="0" collapsed="false">
      <c r="A850" s="44"/>
      <c r="H850" s="3"/>
      <c r="I850" s="28"/>
      <c r="J850" s="16"/>
      <c r="K850" s="16"/>
      <c r="L850" s="16"/>
      <c r="M850" s="16"/>
      <c r="N850" s="29"/>
      <c r="O850" s="16"/>
      <c r="Y850" s="31"/>
      <c r="Z850" s="32"/>
      <c r="AG850" s="33"/>
      <c r="AH850" s="32"/>
    </row>
    <row r="851" customFormat="false" ht="12.75" hidden="false" customHeight="false" outlineLevel="0" collapsed="false">
      <c r="A851" s="44"/>
      <c r="H851" s="3"/>
      <c r="I851" s="28"/>
      <c r="J851" s="16"/>
      <c r="K851" s="16"/>
      <c r="L851" s="16"/>
      <c r="M851" s="16"/>
      <c r="N851" s="29"/>
      <c r="O851" s="16"/>
      <c r="Y851" s="31"/>
      <c r="Z851" s="32"/>
      <c r="AG851" s="33"/>
      <c r="AH851" s="32"/>
    </row>
    <row r="852" customFormat="false" ht="12.75" hidden="false" customHeight="false" outlineLevel="0" collapsed="false">
      <c r="A852" s="44"/>
      <c r="H852" s="3"/>
      <c r="I852" s="28"/>
      <c r="J852" s="16"/>
      <c r="K852" s="16"/>
      <c r="L852" s="16"/>
      <c r="M852" s="16"/>
      <c r="N852" s="29"/>
      <c r="O852" s="16"/>
      <c r="Y852" s="31"/>
      <c r="Z852" s="32"/>
      <c r="AG852" s="33"/>
      <c r="AH852" s="32"/>
    </row>
    <row r="853" customFormat="false" ht="12.75" hidden="false" customHeight="false" outlineLevel="0" collapsed="false">
      <c r="A853" s="44"/>
      <c r="H853" s="3"/>
      <c r="I853" s="28"/>
      <c r="J853" s="16"/>
      <c r="K853" s="16"/>
      <c r="L853" s="16"/>
      <c r="M853" s="16"/>
      <c r="N853" s="29"/>
      <c r="O853" s="16"/>
      <c r="Y853" s="31"/>
      <c r="Z853" s="32"/>
      <c r="AG853" s="33"/>
      <c r="AH853" s="32"/>
    </row>
    <row r="854" customFormat="false" ht="12.75" hidden="false" customHeight="false" outlineLevel="0" collapsed="false">
      <c r="A854" s="44"/>
      <c r="H854" s="3"/>
      <c r="I854" s="28"/>
      <c r="J854" s="16"/>
      <c r="K854" s="16"/>
      <c r="L854" s="16"/>
      <c r="M854" s="16"/>
      <c r="N854" s="29"/>
      <c r="O854" s="16"/>
      <c r="Y854" s="31"/>
      <c r="Z854" s="32"/>
      <c r="AG854" s="33"/>
      <c r="AH854" s="32"/>
    </row>
    <row r="855" customFormat="false" ht="12.75" hidden="false" customHeight="false" outlineLevel="0" collapsed="false">
      <c r="A855" s="44"/>
      <c r="H855" s="3"/>
      <c r="I855" s="28"/>
      <c r="J855" s="16"/>
      <c r="K855" s="16"/>
      <c r="L855" s="16"/>
      <c r="M855" s="16"/>
      <c r="N855" s="29"/>
      <c r="O855" s="16"/>
      <c r="Y855" s="31"/>
      <c r="Z855" s="32"/>
      <c r="AG855" s="33"/>
      <c r="AH855" s="32"/>
    </row>
    <row r="856" customFormat="false" ht="12.75" hidden="false" customHeight="false" outlineLevel="0" collapsed="false">
      <c r="A856" s="44"/>
      <c r="H856" s="3"/>
      <c r="I856" s="28"/>
      <c r="J856" s="16"/>
      <c r="K856" s="16"/>
      <c r="L856" s="16"/>
      <c r="M856" s="16"/>
      <c r="N856" s="29"/>
      <c r="O856" s="16"/>
      <c r="Y856" s="31"/>
      <c r="Z856" s="32"/>
      <c r="AG856" s="33"/>
      <c r="AH856" s="32"/>
    </row>
    <row r="857" customFormat="false" ht="12.75" hidden="false" customHeight="false" outlineLevel="0" collapsed="false">
      <c r="A857" s="44"/>
      <c r="H857" s="3"/>
      <c r="I857" s="28"/>
      <c r="J857" s="16"/>
      <c r="K857" s="16"/>
      <c r="L857" s="16"/>
      <c r="M857" s="16"/>
      <c r="N857" s="29"/>
      <c r="O857" s="16"/>
      <c r="Y857" s="31"/>
      <c r="Z857" s="32"/>
      <c r="AG857" s="33"/>
      <c r="AH857" s="32"/>
    </row>
    <row r="858" customFormat="false" ht="12.75" hidden="false" customHeight="false" outlineLevel="0" collapsed="false">
      <c r="A858" s="44"/>
      <c r="H858" s="3"/>
      <c r="I858" s="28"/>
      <c r="J858" s="16"/>
      <c r="K858" s="16"/>
      <c r="L858" s="16"/>
      <c r="M858" s="16"/>
      <c r="N858" s="29"/>
      <c r="O858" s="16"/>
      <c r="Y858" s="31"/>
      <c r="Z858" s="32"/>
      <c r="AG858" s="33"/>
      <c r="AH858" s="32"/>
    </row>
    <row r="859" customFormat="false" ht="12.75" hidden="false" customHeight="false" outlineLevel="0" collapsed="false">
      <c r="A859" s="44"/>
      <c r="H859" s="3"/>
      <c r="I859" s="28"/>
      <c r="J859" s="16"/>
      <c r="K859" s="16"/>
      <c r="L859" s="16"/>
      <c r="M859" s="16"/>
      <c r="N859" s="29"/>
      <c r="O859" s="16"/>
      <c r="Y859" s="31"/>
      <c r="Z859" s="32"/>
      <c r="AG859" s="33"/>
      <c r="AH859" s="32"/>
    </row>
    <row r="860" customFormat="false" ht="12.75" hidden="false" customHeight="false" outlineLevel="0" collapsed="false">
      <c r="A860" s="44"/>
      <c r="H860" s="3"/>
      <c r="I860" s="28"/>
      <c r="J860" s="16"/>
      <c r="K860" s="16"/>
      <c r="L860" s="16"/>
      <c r="M860" s="16"/>
      <c r="N860" s="29"/>
      <c r="O860" s="16"/>
      <c r="Y860" s="31"/>
      <c r="Z860" s="32"/>
      <c r="AG860" s="33"/>
      <c r="AH860" s="32"/>
    </row>
    <row r="861" customFormat="false" ht="12.75" hidden="false" customHeight="false" outlineLevel="0" collapsed="false">
      <c r="A861" s="44"/>
      <c r="H861" s="3"/>
      <c r="I861" s="28"/>
      <c r="J861" s="16"/>
      <c r="K861" s="16"/>
      <c r="L861" s="16"/>
      <c r="M861" s="16"/>
      <c r="N861" s="29"/>
      <c r="O861" s="16"/>
      <c r="Y861" s="31"/>
      <c r="Z861" s="32"/>
      <c r="AG861" s="33"/>
      <c r="AH861" s="32"/>
    </row>
    <row r="862" customFormat="false" ht="12.75" hidden="false" customHeight="false" outlineLevel="0" collapsed="false">
      <c r="A862" s="44"/>
      <c r="H862" s="3"/>
      <c r="I862" s="28"/>
      <c r="J862" s="16"/>
      <c r="K862" s="16"/>
      <c r="L862" s="16"/>
      <c r="M862" s="16"/>
      <c r="N862" s="29"/>
      <c r="O862" s="16"/>
      <c r="Y862" s="31"/>
      <c r="Z862" s="32"/>
      <c r="AG862" s="33"/>
      <c r="AH862" s="32"/>
    </row>
    <row r="863" customFormat="false" ht="12.75" hidden="false" customHeight="false" outlineLevel="0" collapsed="false">
      <c r="A863" s="44"/>
      <c r="H863" s="3"/>
      <c r="I863" s="28"/>
      <c r="J863" s="16"/>
      <c r="K863" s="16"/>
      <c r="L863" s="16"/>
      <c r="M863" s="16"/>
      <c r="N863" s="29"/>
      <c r="O863" s="16"/>
      <c r="Y863" s="31"/>
      <c r="Z863" s="32"/>
      <c r="AG863" s="33"/>
      <c r="AH863" s="32"/>
    </row>
    <row r="864" customFormat="false" ht="12.75" hidden="false" customHeight="false" outlineLevel="0" collapsed="false">
      <c r="A864" s="44"/>
      <c r="H864" s="3"/>
      <c r="I864" s="28"/>
      <c r="J864" s="16"/>
      <c r="K864" s="16"/>
      <c r="L864" s="16"/>
      <c r="M864" s="16"/>
      <c r="N864" s="29"/>
      <c r="O864" s="16"/>
      <c r="Y864" s="31"/>
      <c r="Z864" s="32"/>
      <c r="AG864" s="33"/>
      <c r="AH864" s="32"/>
    </row>
    <row r="865" customFormat="false" ht="12.75" hidden="false" customHeight="false" outlineLevel="0" collapsed="false">
      <c r="A865" s="44"/>
      <c r="H865" s="3"/>
      <c r="I865" s="28"/>
      <c r="J865" s="16"/>
      <c r="K865" s="16"/>
      <c r="L865" s="16"/>
      <c r="M865" s="16"/>
      <c r="N865" s="29"/>
      <c r="O865" s="16"/>
      <c r="Y865" s="31"/>
      <c r="Z865" s="32"/>
      <c r="AG865" s="33"/>
      <c r="AH865" s="32"/>
    </row>
    <row r="866" customFormat="false" ht="12.75" hidden="false" customHeight="false" outlineLevel="0" collapsed="false">
      <c r="A866" s="44"/>
      <c r="H866" s="3"/>
      <c r="I866" s="28"/>
      <c r="J866" s="16"/>
      <c r="K866" s="16"/>
      <c r="L866" s="16"/>
      <c r="M866" s="16"/>
      <c r="N866" s="29"/>
      <c r="O866" s="16"/>
      <c r="Y866" s="31"/>
      <c r="Z866" s="32"/>
      <c r="AG866" s="33"/>
      <c r="AH866" s="32"/>
    </row>
    <row r="867" customFormat="false" ht="12.75" hidden="false" customHeight="false" outlineLevel="0" collapsed="false">
      <c r="A867" s="44"/>
      <c r="H867" s="3"/>
      <c r="I867" s="28"/>
      <c r="J867" s="16"/>
      <c r="K867" s="16"/>
      <c r="L867" s="16"/>
      <c r="M867" s="16"/>
      <c r="N867" s="29"/>
      <c r="O867" s="16"/>
      <c r="Y867" s="31"/>
      <c r="Z867" s="32"/>
      <c r="AG867" s="33"/>
      <c r="AH867" s="32"/>
    </row>
    <row r="868" customFormat="false" ht="12.75" hidden="false" customHeight="false" outlineLevel="0" collapsed="false">
      <c r="A868" s="44"/>
      <c r="H868" s="3"/>
      <c r="I868" s="28"/>
      <c r="J868" s="16"/>
      <c r="K868" s="16"/>
      <c r="L868" s="16"/>
      <c r="M868" s="16"/>
      <c r="N868" s="29"/>
      <c r="O868" s="16"/>
      <c r="Y868" s="31"/>
      <c r="Z868" s="32"/>
      <c r="AG868" s="33"/>
      <c r="AH868" s="32"/>
    </row>
    <row r="869" customFormat="false" ht="12.75" hidden="false" customHeight="false" outlineLevel="0" collapsed="false">
      <c r="A869" s="44"/>
      <c r="H869" s="3"/>
      <c r="I869" s="28"/>
      <c r="J869" s="16"/>
      <c r="K869" s="16"/>
      <c r="L869" s="16"/>
      <c r="M869" s="16"/>
      <c r="N869" s="29"/>
      <c r="O869" s="16"/>
      <c r="Y869" s="31"/>
      <c r="Z869" s="32"/>
      <c r="AG869" s="33"/>
      <c r="AH869" s="32"/>
    </row>
    <row r="870" customFormat="false" ht="12.75" hidden="false" customHeight="false" outlineLevel="0" collapsed="false">
      <c r="A870" s="44"/>
      <c r="H870" s="3"/>
      <c r="I870" s="28"/>
      <c r="J870" s="16"/>
      <c r="K870" s="16"/>
      <c r="L870" s="16"/>
      <c r="M870" s="16"/>
      <c r="N870" s="29"/>
      <c r="O870" s="16"/>
      <c r="Y870" s="31"/>
      <c r="Z870" s="32"/>
      <c r="AG870" s="33"/>
      <c r="AH870" s="32"/>
    </row>
    <row r="871" customFormat="false" ht="12.75" hidden="false" customHeight="false" outlineLevel="0" collapsed="false">
      <c r="A871" s="44"/>
      <c r="H871" s="3"/>
      <c r="I871" s="28"/>
      <c r="J871" s="16"/>
      <c r="K871" s="16"/>
      <c r="L871" s="16"/>
      <c r="M871" s="16"/>
      <c r="N871" s="29"/>
      <c r="O871" s="16"/>
      <c r="Y871" s="31"/>
      <c r="Z871" s="32"/>
      <c r="AG871" s="33"/>
      <c r="AH871" s="32"/>
    </row>
    <row r="872" customFormat="false" ht="12.75" hidden="false" customHeight="false" outlineLevel="0" collapsed="false">
      <c r="A872" s="44"/>
      <c r="H872" s="3"/>
      <c r="I872" s="28"/>
      <c r="J872" s="16"/>
      <c r="K872" s="16"/>
      <c r="L872" s="16"/>
      <c r="M872" s="16"/>
      <c r="N872" s="29"/>
      <c r="O872" s="16"/>
      <c r="Y872" s="31"/>
      <c r="Z872" s="32"/>
      <c r="AG872" s="33"/>
      <c r="AH872" s="32"/>
    </row>
    <row r="873" customFormat="false" ht="12.75" hidden="false" customHeight="false" outlineLevel="0" collapsed="false">
      <c r="A873" s="44"/>
      <c r="H873" s="3"/>
      <c r="I873" s="28"/>
      <c r="J873" s="16"/>
      <c r="K873" s="16"/>
      <c r="L873" s="16"/>
      <c r="M873" s="16"/>
      <c r="N873" s="29"/>
      <c r="O873" s="16"/>
      <c r="Y873" s="31"/>
      <c r="Z873" s="32"/>
      <c r="AG873" s="33"/>
      <c r="AH873" s="32"/>
    </row>
    <row r="874" customFormat="false" ht="12.75" hidden="false" customHeight="false" outlineLevel="0" collapsed="false">
      <c r="A874" s="44"/>
      <c r="H874" s="3"/>
      <c r="I874" s="28"/>
      <c r="J874" s="16"/>
      <c r="K874" s="16"/>
      <c r="L874" s="16"/>
      <c r="M874" s="16"/>
      <c r="N874" s="29"/>
      <c r="O874" s="16"/>
      <c r="Y874" s="31"/>
      <c r="Z874" s="32"/>
      <c r="AG874" s="33"/>
      <c r="AH874" s="32"/>
    </row>
    <row r="875" customFormat="false" ht="12.75" hidden="false" customHeight="false" outlineLevel="0" collapsed="false">
      <c r="A875" s="44"/>
      <c r="H875" s="3"/>
      <c r="I875" s="28"/>
      <c r="J875" s="16"/>
      <c r="K875" s="16"/>
      <c r="L875" s="16"/>
      <c r="M875" s="16"/>
      <c r="N875" s="29"/>
      <c r="O875" s="16"/>
      <c r="Y875" s="31"/>
      <c r="Z875" s="32"/>
      <c r="AG875" s="33"/>
      <c r="AH875" s="32"/>
    </row>
    <row r="876" customFormat="false" ht="12.75" hidden="false" customHeight="false" outlineLevel="0" collapsed="false">
      <c r="A876" s="44"/>
      <c r="H876" s="3"/>
      <c r="I876" s="28"/>
      <c r="J876" s="16"/>
      <c r="K876" s="16"/>
      <c r="L876" s="16"/>
      <c r="M876" s="16"/>
      <c r="N876" s="29"/>
      <c r="O876" s="16"/>
      <c r="Y876" s="31"/>
      <c r="Z876" s="32"/>
      <c r="AG876" s="33"/>
      <c r="AH876" s="32"/>
    </row>
    <row r="877" customFormat="false" ht="12.75" hidden="false" customHeight="false" outlineLevel="0" collapsed="false">
      <c r="A877" s="44"/>
      <c r="H877" s="3"/>
      <c r="I877" s="28"/>
      <c r="J877" s="16"/>
      <c r="K877" s="16"/>
      <c r="L877" s="16"/>
      <c r="M877" s="16"/>
      <c r="N877" s="29"/>
      <c r="O877" s="16"/>
      <c r="Y877" s="31"/>
      <c r="Z877" s="32"/>
      <c r="AG877" s="33"/>
      <c r="AH877" s="32"/>
    </row>
    <row r="878" customFormat="false" ht="12.75" hidden="false" customHeight="false" outlineLevel="0" collapsed="false">
      <c r="A878" s="44"/>
      <c r="H878" s="3"/>
      <c r="I878" s="28"/>
      <c r="J878" s="16"/>
      <c r="K878" s="16"/>
      <c r="L878" s="16"/>
      <c r="M878" s="16"/>
      <c r="N878" s="29"/>
      <c r="O878" s="16"/>
      <c r="Y878" s="31"/>
      <c r="Z878" s="32"/>
      <c r="AG878" s="33"/>
      <c r="AH878" s="32"/>
    </row>
    <row r="879" customFormat="false" ht="12.75" hidden="false" customHeight="false" outlineLevel="0" collapsed="false">
      <c r="A879" s="44"/>
      <c r="H879" s="3"/>
      <c r="I879" s="28"/>
      <c r="J879" s="16"/>
      <c r="K879" s="16"/>
      <c r="L879" s="16"/>
      <c r="M879" s="16"/>
      <c r="N879" s="29"/>
      <c r="O879" s="16"/>
      <c r="Y879" s="31"/>
      <c r="Z879" s="32"/>
      <c r="AG879" s="33"/>
      <c r="AH879" s="32"/>
    </row>
    <row r="880" customFormat="false" ht="12.75" hidden="false" customHeight="false" outlineLevel="0" collapsed="false">
      <c r="A880" s="44"/>
      <c r="H880" s="3"/>
      <c r="I880" s="28"/>
      <c r="J880" s="16"/>
      <c r="K880" s="16"/>
      <c r="L880" s="16"/>
      <c r="M880" s="16"/>
      <c r="N880" s="29"/>
      <c r="O880" s="16"/>
      <c r="Y880" s="31"/>
      <c r="Z880" s="32"/>
      <c r="AG880" s="33"/>
      <c r="AH880" s="32"/>
    </row>
    <row r="881" customFormat="false" ht="12.75" hidden="false" customHeight="false" outlineLevel="0" collapsed="false">
      <c r="A881" s="44"/>
      <c r="H881" s="3"/>
      <c r="I881" s="28"/>
      <c r="J881" s="16"/>
      <c r="K881" s="16"/>
      <c r="L881" s="16"/>
      <c r="M881" s="16"/>
      <c r="N881" s="29"/>
      <c r="O881" s="16"/>
      <c r="Y881" s="31"/>
      <c r="Z881" s="32"/>
      <c r="AG881" s="33"/>
      <c r="AH881" s="32"/>
    </row>
    <row r="882" customFormat="false" ht="12.75" hidden="false" customHeight="false" outlineLevel="0" collapsed="false">
      <c r="A882" s="44"/>
      <c r="H882" s="3"/>
      <c r="I882" s="28"/>
      <c r="J882" s="16"/>
      <c r="K882" s="16"/>
      <c r="L882" s="16"/>
      <c r="M882" s="16"/>
      <c r="N882" s="29"/>
      <c r="O882" s="16"/>
      <c r="Y882" s="31"/>
      <c r="Z882" s="32"/>
      <c r="AG882" s="33"/>
      <c r="AH882" s="32"/>
    </row>
    <row r="883" customFormat="false" ht="12.75" hidden="false" customHeight="false" outlineLevel="0" collapsed="false">
      <c r="A883" s="44"/>
      <c r="H883" s="3"/>
      <c r="I883" s="28"/>
      <c r="J883" s="16"/>
      <c r="K883" s="16"/>
      <c r="L883" s="16"/>
      <c r="M883" s="16"/>
      <c r="N883" s="29"/>
      <c r="O883" s="16"/>
      <c r="Y883" s="31"/>
      <c r="Z883" s="32"/>
      <c r="AG883" s="33"/>
      <c r="AH883" s="32"/>
    </row>
    <row r="884" customFormat="false" ht="12.75" hidden="false" customHeight="false" outlineLevel="0" collapsed="false">
      <c r="A884" s="44"/>
      <c r="H884" s="3"/>
      <c r="I884" s="28"/>
      <c r="J884" s="16"/>
      <c r="K884" s="16"/>
      <c r="L884" s="16"/>
      <c r="M884" s="16"/>
      <c r="N884" s="29"/>
      <c r="O884" s="16"/>
      <c r="Y884" s="31"/>
      <c r="Z884" s="32"/>
      <c r="AG884" s="33"/>
      <c r="AH884" s="32"/>
    </row>
    <row r="885" customFormat="false" ht="12.75" hidden="false" customHeight="false" outlineLevel="0" collapsed="false">
      <c r="A885" s="44"/>
      <c r="H885" s="3"/>
      <c r="I885" s="28"/>
      <c r="J885" s="16"/>
      <c r="K885" s="16"/>
      <c r="L885" s="16"/>
      <c r="M885" s="16"/>
      <c r="N885" s="29"/>
      <c r="O885" s="16"/>
      <c r="Y885" s="31"/>
      <c r="Z885" s="32"/>
      <c r="AG885" s="33"/>
      <c r="AH885" s="32"/>
    </row>
    <row r="886" customFormat="false" ht="12.75" hidden="false" customHeight="false" outlineLevel="0" collapsed="false">
      <c r="A886" s="44"/>
      <c r="H886" s="3"/>
      <c r="I886" s="28"/>
      <c r="J886" s="16"/>
      <c r="K886" s="16"/>
      <c r="L886" s="16"/>
      <c r="M886" s="16"/>
      <c r="N886" s="29"/>
      <c r="O886" s="16"/>
      <c r="Y886" s="31"/>
      <c r="Z886" s="32"/>
      <c r="AG886" s="33"/>
      <c r="AH886" s="32"/>
    </row>
    <row r="887" customFormat="false" ht="12.75" hidden="false" customHeight="false" outlineLevel="0" collapsed="false">
      <c r="A887" s="44"/>
      <c r="H887" s="3"/>
      <c r="I887" s="28"/>
      <c r="J887" s="16"/>
      <c r="K887" s="16"/>
      <c r="L887" s="16"/>
      <c r="M887" s="16"/>
      <c r="N887" s="29"/>
      <c r="O887" s="16"/>
      <c r="Y887" s="31"/>
      <c r="Z887" s="32"/>
      <c r="AG887" s="33"/>
      <c r="AH887" s="32"/>
    </row>
    <row r="888" customFormat="false" ht="12.75" hidden="false" customHeight="false" outlineLevel="0" collapsed="false">
      <c r="A888" s="44"/>
      <c r="H888" s="3"/>
      <c r="I888" s="28"/>
      <c r="J888" s="16"/>
      <c r="K888" s="16"/>
      <c r="L888" s="16"/>
      <c r="M888" s="16"/>
      <c r="N888" s="29"/>
      <c r="O888" s="16"/>
      <c r="Y888" s="31"/>
      <c r="Z888" s="32"/>
      <c r="AG888" s="33"/>
      <c r="AH888" s="32"/>
    </row>
    <row r="889" customFormat="false" ht="12.75" hidden="false" customHeight="false" outlineLevel="0" collapsed="false">
      <c r="A889" s="44"/>
      <c r="H889" s="3"/>
      <c r="I889" s="28"/>
      <c r="J889" s="16"/>
      <c r="K889" s="16"/>
      <c r="L889" s="16"/>
      <c r="M889" s="16"/>
      <c r="N889" s="29"/>
      <c r="O889" s="16"/>
      <c r="Y889" s="31"/>
      <c r="Z889" s="32"/>
      <c r="AG889" s="33"/>
      <c r="AH889" s="32"/>
    </row>
    <row r="890" customFormat="false" ht="12.75" hidden="false" customHeight="false" outlineLevel="0" collapsed="false">
      <c r="A890" s="44"/>
      <c r="H890" s="3"/>
      <c r="I890" s="28"/>
      <c r="J890" s="16"/>
      <c r="K890" s="16"/>
      <c r="L890" s="16"/>
      <c r="M890" s="16"/>
      <c r="N890" s="29"/>
      <c r="O890" s="16"/>
      <c r="Y890" s="31"/>
      <c r="Z890" s="32"/>
      <c r="AG890" s="33"/>
      <c r="AH890" s="32"/>
    </row>
    <row r="891" customFormat="false" ht="12.75" hidden="false" customHeight="false" outlineLevel="0" collapsed="false">
      <c r="A891" s="44"/>
      <c r="H891" s="3"/>
      <c r="I891" s="28"/>
      <c r="J891" s="16"/>
      <c r="K891" s="16"/>
      <c r="L891" s="16"/>
      <c r="M891" s="16"/>
      <c r="N891" s="29"/>
      <c r="O891" s="16"/>
      <c r="Y891" s="31"/>
      <c r="Z891" s="32"/>
      <c r="AG891" s="33"/>
      <c r="AH891" s="32"/>
    </row>
    <row r="892" customFormat="false" ht="12.75" hidden="false" customHeight="false" outlineLevel="0" collapsed="false">
      <c r="A892" s="44"/>
      <c r="H892" s="3"/>
      <c r="I892" s="28"/>
      <c r="J892" s="16"/>
      <c r="K892" s="16"/>
      <c r="L892" s="16"/>
      <c r="M892" s="16"/>
      <c r="N892" s="29"/>
      <c r="O892" s="16"/>
      <c r="Y892" s="31"/>
      <c r="Z892" s="32"/>
      <c r="AG892" s="33"/>
      <c r="AH892" s="32"/>
    </row>
    <row r="893" customFormat="false" ht="12.75" hidden="false" customHeight="false" outlineLevel="0" collapsed="false">
      <c r="A893" s="44"/>
      <c r="H893" s="3"/>
      <c r="I893" s="28"/>
      <c r="J893" s="16"/>
      <c r="K893" s="16"/>
      <c r="L893" s="16"/>
      <c r="M893" s="16"/>
      <c r="N893" s="29"/>
      <c r="O893" s="16"/>
      <c r="Y893" s="31"/>
      <c r="Z893" s="32"/>
      <c r="AG893" s="33"/>
      <c r="AH893" s="32"/>
    </row>
    <row r="894" customFormat="false" ht="12.75" hidden="false" customHeight="false" outlineLevel="0" collapsed="false">
      <c r="A894" s="44"/>
      <c r="H894" s="3"/>
      <c r="I894" s="28"/>
      <c r="J894" s="16"/>
      <c r="K894" s="16"/>
      <c r="L894" s="16"/>
      <c r="M894" s="16"/>
      <c r="N894" s="29"/>
      <c r="O894" s="16"/>
      <c r="Y894" s="31"/>
      <c r="Z894" s="32"/>
      <c r="AG894" s="33"/>
      <c r="AH894" s="32"/>
    </row>
    <row r="895" customFormat="false" ht="12.75" hidden="false" customHeight="false" outlineLevel="0" collapsed="false">
      <c r="A895" s="44"/>
      <c r="H895" s="3"/>
      <c r="I895" s="28"/>
      <c r="J895" s="16"/>
      <c r="K895" s="16"/>
      <c r="L895" s="16"/>
      <c r="M895" s="16"/>
      <c r="N895" s="29"/>
      <c r="O895" s="16"/>
      <c r="Y895" s="31"/>
      <c r="Z895" s="32"/>
      <c r="AG895" s="33"/>
      <c r="AH895" s="32"/>
    </row>
    <row r="896" customFormat="false" ht="12.75" hidden="false" customHeight="false" outlineLevel="0" collapsed="false">
      <c r="A896" s="44"/>
      <c r="H896" s="3"/>
      <c r="I896" s="28"/>
      <c r="J896" s="16"/>
      <c r="K896" s="16"/>
      <c r="L896" s="16"/>
      <c r="M896" s="16"/>
      <c r="N896" s="29"/>
      <c r="O896" s="16"/>
      <c r="Y896" s="31"/>
      <c r="Z896" s="32"/>
      <c r="AG896" s="33"/>
      <c r="AH896" s="32"/>
    </row>
    <row r="897" customFormat="false" ht="12.75" hidden="false" customHeight="false" outlineLevel="0" collapsed="false">
      <c r="A897" s="44"/>
      <c r="H897" s="3"/>
      <c r="I897" s="28"/>
      <c r="J897" s="16"/>
      <c r="K897" s="16"/>
      <c r="L897" s="16"/>
      <c r="M897" s="16"/>
      <c r="N897" s="29"/>
      <c r="O897" s="16"/>
      <c r="Y897" s="31"/>
      <c r="Z897" s="32"/>
      <c r="AG897" s="33"/>
      <c r="AH897" s="32"/>
    </row>
    <row r="898" customFormat="false" ht="12.75" hidden="false" customHeight="false" outlineLevel="0" collapsed="false">
      <c r="A898" s="44"/>
      <c r="H898" s="3"/>
      <c r="I898" s="28"/>
      <c r="J898" s="16"/>
      <c r="K898" s="16"/>
      <c r="L898" s="16"/>
      <c r="M898" s="16"/>
      <c r="N898" s="29"/>
      <c r="O898" s="16"/>
      <c r="Y898" s="31"/>
      <c r="Z898" s="32"/>
      <c r="AG898" s="33"/>
      <c r="AH898" s="32"/>
    </row>
    <row r="899" customFormat="false" ht="12.75" hidden="false" customHeight="false" outlineLevel="0" collapsed="false">
      <c r="A899" s="44"/>
      <c r="H899" s="3"/>
      <c r="I899" s="28"/>
      <c r="J899" s="16"/>
      <c r="K899" s="16"/>
      <c r="L899" s="16"/>
      <c r="M899" s="16"/>
      <c r="N899" s="29"/>
      <c r="O899" s="16"/>
      <c r="Y899" s="31"/>
      <c r="Z899" s="32"/>
      <c r="AG899" s="33"/>
      <c r="AH899" s="32"/>
    </row>
    <row r="900" customFormat="false" ht="12.75" hidden="false" customHeight="false" outlineLevel="0" collapsed="false">
      <c r="A900" s="44"/>
      <c r="H900" s="3"/>
      <c r="I900" s="28"/>
      <c r="J900" s="16"/>
      <c r="K900" s="16"/>
      <c r="L900" s="16"/>
      <c r="M900" s="16"/>
      <c r="N900" s="29"/>
      <c r="O900" s="16"/>
      <c r="Y900" s="31"/>
      <c r="Z900" s="32"/>
      <c r="AG900" s="33"/>
      <c r="AH900" s="32"/>
    </row>
    <row r="901" customFormat="false" ht="12.75" hidden="false" customHeight="false" outlineLevel="0" collapsed="false">
      <c r="A901" s="44"/>
      <c r="H901" s="3"/>
      <c r="I901" s="28"/>
      <c r="J901" s="16"/>
      <c r="K901" s="16"/>
      <c r="L901" s="16"/>
      <c r="M901" s="16"/>
      <c r="N901" s="29"/>
      <c r="O901" s="16"/>
      <c r="Y901" s="31"/>
      <c r="Z901" s="32"/>
      <c r="AG901" s="33"/>
      <c r="AH901" s="32"/>
    </row>
    <row r="902" customFormat="false" ht="12.75" hidden="false" customHeight="false" outlineLevel="0" collapsed="false">
      <c r="A902" s="44"/>
      <c r="H902" s="3"/>
      <c r="I902" s="28"/>
      <c r="J902" s="16"/>
      <c r="K902" s="16"/>
      <c r="L902" s="16"/>
      <c r="M902" s="16"/>
      <c r="N902" s="29"/>
      <c r="O902" s="16"/>
      <c r="Y902" s="31"/>
      <c r="Z902" s="32"/>
      <c r="AG902" s="33"/>
      <c r="AH902" s="32"/>
    </row>
    <row r="903" customFormat="false" ht="12.75" hidden="false" customHeight="false" outlineLevel="0" collapsed="false">
      <c r="A903" s="44"/>
      <c r="H903" s="3"/>
      <c r="I903" s="28"/>
      <c r="J903" s="16"/>
      <c r="K903" s="16"/>
      <c r="L903" s="16"/>
      <c r="M903" s="16"/>
      <c r="N903" s="29"/>
      <c r="O903" s="16"/>
      <c r="Y903" s="31"/>
      <c r="Z903" s="32"/>
      <c r="AG903" s="33"/>
      <c r="AH903" s="32"/>
    </row>
    <row r="904" customFormat="false" ht="12.75" hidden="false" customHeight="false" outlineLevel="0" collapsed="false">
      <c r="A904" s="44"/>
      <c r="H904" s="3"/>
      <c r="I904" s="28"/>
      <c r="J904" s="16"/>
      <c r="K904" s="16"/>
      <c r="L904" s="16"/>
      <c r="M904" s="16"/>
      <c r="N904" s="29"/>
      <c r="O904" s="16"/>
      <c r="Y904" s="31"/>
      <c r="Z904" s="32"/>
      <c r="AG904" s="33"/>
      <c r="AH904" s="32"/>
    </row>
    <row r="905" customFormat="false" ht="12.75" hidden="false" customHeight="false" outlineLevel="0" collapsed="false">
      <c r="A905" s="44"/>
      <c r="H905" s="3"/>
      <c r="I905" s="28"/>
      <c r="J905" s="16"/>
      <c r="K905" s="16"/>
      <c r="L905" s="16"/>
      <c r="M905" s="16"/>
      <c r="N905" s="29"/>
      <c r="O905" s="16"/>
      <c r="Y905" s="31"/>
      <c r="Z905" s="32"/>
      <c r="AG905" s="33"/>
      <c r="AH905" s="32"/>
    </row>
    <row r="906" customFormat="false" ht="12.75" hidden="false" customHeight="false" outlineLevel="0" collapsed="false">
      <c r="A906" s="44"/>
      <c r="H906" s="3"/>
      <c r="I906" s="28"/>
      <c r="J906" s="16"/>
      <c r="K906" s="16"/>
      <c r="L906" s="16"/>
      <c r="M906" s="16"/>
      <c r="N906" s="29"/>
      <c r="O906" s="16"/>
      <c r="Y906" s="31"/>
      <c r="Z906" s="32"/>
      <c r="AG906" s="33"/>
      <c r="AH906" s="32"/>
    </row>
    <row r="907" customFormat="false" ht="12.75" hidden="false" customHeight="false" outlineLevel="0" collapsed="false">
      <c r="A907" s="44"/>
      <c r="H907" s="3"/>
      <c r="I907" s="28"/>
      <c r="J907" s="16"/>
      <c r="K907" s="16"/>
      <c r="L907" s="16"/>
      <c r="M907" s="16"/>
      <c r="N907" s="29"/>
      <c r="O907" s="16"/>
      <c r="Y907" s="31"/>
      <c r="Z907" s="32"/>
      <c r="AG907" s="33"/>
      <c r="AH907" s="32"/>
    </row>
    <row r="908" customFormat="false" ht="12.75" hidden="false" customHeight="false" outlineLevel="0" collapsed="false">
      <c r="A908" s="44"/>
      <c r="H908" s="3"/>
      <c r="I908" s="28"/>
      <c r="J908" s="16"/>
      <c r="K908" s="16"/>
      <c r="L908" s="16"/>
      <c r="M908" s="16"/>
      <c r="N908" s="29"/>
      <c r="O908" s="16"/>
      <c r="Y908" s="31"/>
      <c r="Z908" s="32"/>
      <c r="AG908" s="33"/>
      <c r="AH908" s="32"/>
    </row>
    <row r="909" customFormat="false" ht="12.75" hidden="false" customHeight="false" outlineLevel="0" collapsed="false">
      <c r="A909" s="44"/>
      <c r="H909" s="3"/>
      <c r="I909" s="28"/>
      <c r="J909" s="16"/>
      <c r="K909" s="16"/>
      <c r="L909" s="16"/>
      <c r="M909" s="16"/>
      <c r="N909" s="29"/>
      <c r="O909" s="16"/>
      <c r="Y909" s="31"/>
      <c r="Z909" s="32"/>
      <c r="AG909" s="33"/>
      <c r="AH909" s="32"/>
    </row>
    <row r="910" customFormat="false" ht="12.75" hidden="false" customHeight="false" outlineLevel="0" collapsed="false">
      <c r="A910" s="44"/>
      <c r="H910" s="3"/>
      <c r="I910" s="28"/>
      <c r="J910" s="16"/>
      <c r="K910" s="16"/>
      <c r="L910" s="16"/>
      <c r="M910" s="16"/>
      <c r="N910" s="29"/>
      <c r="O910" s="16"/>
      <c r="Y910" s="31"/>
      <c r="Z910" s="32"/>
      <c r="AG910" s="33"/>
      <c r="AH910" s="32"/>
    </row>
    <row r="911" customFormat="false" ht="12.75" hidden="false" customHeight="false" outlineLevel="0" collapsed="false">
      <c r="A911" s="44"/>
      <c r="H911" s="3"/>
      <c r="I911" s="28"/>
      <c r="J911" s="16"/>
      <c r="K911" s="16"/>
      <c r="L911" s="16"/>
      <c r="M911" s="16"/>
      <c r="N911" s="29"/>
      <c r="O911" s="16"/>
      <c r="Y911" s="31"/>
      <c r="Z911" s="32"/>
      <c r="AG911" s="33"/>
      <c r="AH911" s="32"/>
    </row>
    <row r="912" customFormat="false" ht="12.75" hidden="false" customHeight="false" outlineLevel="0" collapsed="false">
      <c r="A912" s="44"/>
      <c r="H912" s="3"/>
      <c r="I912" s="28"/>
      <c r="J912" s="16"/>
      <c r="K912" s="16"/>
      <c r="L912" s="16"/>
      <c r="M912" s="16"/>
      <c r="N912" s="29"/>
      <c r="O912" s="16"/>
      <c r="Y912" s="31"/>
      <c r="Z912" s="32"/>
      <c r="AG912" s="33"/>
      <c r="AH912" s="32"/>
    </row>
    <row r="913" customFormat="false" ht="12.75" hidden="false" customHeight="false" outlineLevel="0" collapsed="false">
      <c r="A913" s="44"/>
      <c r="H913" s="3"/>
      <c r="I913" s="28"/>
      <c r="J913" s="16"/>
      <c r="K913" s="16"/>
      <c r="L913" s="16"/>
      <c r="M913" s="16"/>
      <c r="N913" s="29"/>
      <c r="O913" s="16"/>
      <c r="Y913" s="31"/>
      <c r="Z913" s="32"/>
      <c r="AG913" s="33"/>
      <c r="AH913" s="32"/>
    </row>
    <row r="914" customFormat="false" ht="12.75" hidden="false" customHeight="false" outlineLevel="0" collapsed="false">
      <c r="A914" s="44"/>
      <c r="H914" s="3"/>
      <c r="I914" s="28"/>
      <c r="J914" s="16"/>
      <c r="K914" s="16"/>
      <c r="L914" s="16"/>
      <c r="M914" s="16"/>
      <c r="N914" s="29"/>
      <c r="O914" s="16"/>
      <c r="Y914" s="31"/>
      <c r="Z914" s="32"/>
      <c r="AG914" s="33"/>
      <c r="AH914" s="32"/>
    </row>
    <row r="915" customFormat="false" ht="12.75" hidden="false" customHeight="false" outlineLevel="0" collapsed="false">
      <c r="A915" s="44"/>
      <c r="H915" s="3"/>
      <c r="I915" s="28"/>
      <c r="J915" s="16"/>
      <c r="K915" s="16"/>
      <c r="L915" s="16"/>
      <c r="M915" s="16"/>
      <c r="N915" s="29"/>
      <c r="O915" s="16"/>
      <c r="Y915" s="31"/>
      <c r="Z915" s="32"/>
      <c r="AG915" s="33"/>
      <c r="AH915" s="32"/>
    </row>
    <row r="916" customFormat="false" ht="12.75" hidden="false" customHeight="false" outlineLevel="0" collapsed="false">
      <c r="A916" s="44"/>
      <c r="H916" s="3"/>
      <c r="I916" s="28"/>
      <c r="J916" s="16"/>
      <c r="K916" s="16"/>
      <c r="L916" s="16"/>
      <c r="M916" s="16"/>
      <c r="N916" s="29"/>
      <c r="O916" s="16"/>
      <c r="Y916" s="31"/>
      <c r="Z916" s="32"/>
      <c r="AG916" s="33"/>
      <c r="AH916" s="32"/>
    </row>
    <row r="917" customFormat="false" ht="12.75" hidden="false" customHeight="false" outlineLevel="0" collapsed="false">
      <c r="A917" s="44"/>
      <c r="H917" s="3"/>
      <c r="I917" s="28"/>
      <c r="J917" s="16"/>
      <c r="K917" s="16"/>
      <c r="L917" s="16"/>
      <c r="M917" s="16"/>
      <c r="N917" s="29"/>
      <c r="O917" s="16"/>
      <c r="Y917" s="31"/>
      <c r="Z917" s="32"/>
      <c r="AG917" s="33"/>
      <c r="AH917" s="32"/>
    </row>
    <row r="918" customFormat="false" ht="12.75" hidden="false" customHeight="false" outlineLevel="0" collapsed="false">
      <c r="A918" s="44"/>
      <c r="H918" s="3"/>
      <c r="I918" s="28"/>
      <c r="J918" s="16"/>
      <c r="K918" s="16"/>
      <c r="L918" s="16"/>
      <c r="M918" s="16"/>
      <c r="N918" s="29"/>
      <c r="O918" s="16"/>
      <c r="Y918" s="31"/>
      <c r="Z918" s="32"/>
      <c r="AG918" s="33"/>
      <c r="AH918" s="32"/>
    </row>
    <row r="919" customFormat="false" ht="12.75" hidden="false" customHeight="false" outlineLevel="0" collapsed="false">
      <c r="A919" s="44"/>
      <c r="H919" s="3"/>
      <c r="I919" s="28"/>
      <c r="J919" s="16"/>
      <c r="K919" s="16"/>
      <c r="L919" s="16"/>
      <c r="M919" s="16"/>
      <c r="N919" s="29"/>
      <c r="O919" s="16"/>
      <c r="Y919" s="31"/>
      <c r="Z919" s="32"/>
      <c r="AG919" s="33"/>
      <c r="AH919" s="32"/>
    </row>
    <row r="920" customFormat="false" ht="12.75" hidden="false" customHeight="false" outlineLevel="0" collapsed="false">
      <c r="A920" s="44"/>
      <c r="H920" s="3"/>
      <c r="I920" s="28"/>
      <c r="J920" s="16"/>
      <c r="K920" s="16"/>
      <c r="L920" s="16"/>
      <c r="M920" s="16"/>
      <c r="N920" s="29"/>
      <c r="O920" s="16"/>
      <c r="Y920" s="31"/>
      <c r="Z920" s="32"/>
      <c r="AG920" s="33"/>
      <c r="AH920" s="32"/>
    </row>
    <row r="921" customFormat="false" ht="12.75" hidden="false" customHeight="false" outlineLevel="0" collapsed="false">
      <c r="A921" s="44"/>
      <c r="H921" s="3"/>
      <c r="I921" s="28"/>
      <c r="J921" s="16"/>
      <c r="K921" s="16"/>
      <c r="L921" s="16"/>
      <c r="M921" s="16"/>
      <c r="N921" s="29"/>
      <c r="O921" s="16"/>
      <c r="Y921" s="31"/>
      <c r="Z921" s="32"/>
      <c r="AG921" s="33"/>
      <c r="AH921" s="32"/>
    </row>
    <row r="922" customFormat="false" ht="12.75" hidden="false" customHeight="false" outlineLevel="0" collapsed="false">
      <c r="A922" s="44"/>
      <c r="H922" s="3"/>
      <c r="I922" s="28"/>
      <c r="J922" s="16"/>
      <c r="K922" s="16"/>
      <c r="L922" s="16"/>
      <c r="M922" s="16"/>
      <c r="N922" s="29"/>
      <c r="O922" s="16"/>
      <c r="Y922" s="31"/>
      <c r="Z922" s="32"/>
      <c r="AG922" s="33"/>
      <c r="AH922" s="32"/>
    </row>
    <row r="923" customFormat="false" ht="12.75" hidden="false" customHeight="false" outlineLevel="0" collapsed="false">
      <c r="A923" s="44"/>
      <c r="H923" s="3"/>
      <c r="I923" s="28"/>
      <c r="J923" s="16"/>
      <c r="K923" s="16"/>
      <c r="L923" s="16"/>
      <c r="M923" s="16"/>
      <c r="N923" s="29"/>
      <c r="O923" s="16"/>
      <c r="Y923" s="31"/>
      <c r="Z923" s="32"/>
      <c r="AG923" s="33"/>
      <c r="AH923" s="32"/>
    </row>
    <row r="924" customFormat="false" ht="12.75" hidden="false" customHeight="false" outlineLevel="0" collapsed="false">
      <c r="A924" s="44"/>
      <c r="H924" s="3"/>
      <c r="I924" s="28"/>
      <c r="J924" s="16"/>
      <c r="K924" s="16"/>
      <c r="L924" s="16"/>
      <c r="M924" s="16"/>
      <c r="N924" s="29"/>
      <c r="O924" s="16"/>
      <c r="Y924" s="31"/>
      <c r="Z924" s="32"/>
      <c r="AG924" s="33"/>
      <c r="AH924" s="32"/>
    </row>
    <row r="925" customFormat="false" ht="12.75" hidden="false" customHeight="false" outlineLevel="0" collapsed="false">
      <c r="A925" s="44"/>
      <c r="H925" s="3"/>
      <c r="I925" s="28"/>
      <c r="J925" s="16"/>
      <c r="K925" s="16"/>
      <c r="L925" s="16"/>
      <c r="M925" s="16"/>
      <c r="N925" s="29"/>
      <c r="O925" s="16"/>
      <c r="Y925" s="31"/>
      <c r="Z925" s="32"/>
      <c r="AG925" s="33"/>
      <c r="AH925" s="32"/>
    </row>
    <row r="926" customFormat="false" ht="12.75" hidden="false" customHeight="false" outlineLevel="0" collapsed="false">
      <c r="A926" s="44"/>
      <c r="H926" s="3"/>
      <c r="I926" s="28"/>
      <c r="J926" s="16"/>
      <c r="K926" s="16"/>
      <c r="L926" s="16"/>
      <c r="M926" s="16"/>
      <c r="N926" s="29"/>
      <c r="O926" s="16"/>
      <c r="Y926" s="31"/>
      <c r="Z926" s="32"/>
      <c r="AG926" s="33"/>
      <c r="AH926" s="32"/>
    </row>
    <row r="927" customFormat="false" ht="12.75" hidden="false" customHeight="false" outlineLevel="0" collapsed="false">
      <c r="A927" s="44"/>
      <c r="H927" s="3"/>
      <c r="I927" s="28"/>
      <c r="J927" s="16"/>
      <c r="K927" s="16"/>
      <c r="L927" s="16"/>
      <c r="M927" s="16"/>
      <c r="N927" s="29"/>
      <c r="O927" s="16"/>
      <c r="Y927" s="31"/>
      <c r="Z927" s="32"/>
      <c r="AG927" s="33"/>
      <c r="AH927" s="32"/>
    </row>
    <row r="928" customFormat="false" ht="12.75" hidden="false" customHeight="false" outlineLevel="0" collapsed="false">
      <c r="A928" s="44"/>
      <c r="H928" s="3"/>
      <c r="I928" s="28"/>
      <c r="J928" s="16"/>
      <c r="K928" s="16"/>
      <c r="L928" s="16"/>
      <c r="M928" s="16"/>
      <c r="N928" s="29"/>
      <c r="O928" s="16"/>
      <c r="Y928" s="31"/>
      <c r="Z928" s="32"/>
      <c r="AG928" s="33"/>
      <c r="AH928" s="32"/>
    </row>
    <row r="929" customFormat="false" ht="12.75" hidden="false" customHeight="false" outlineLevel="0" collapsed="false">
      <c r="A929" s="44"/>
      <c r="H929" s="3"/>
      <c r="I929" s="28"/>
      <c r="J929" s="16"/>
      <c r="K929" s="16"/>
      <c r="L929" s="16"/>
      <c r="M929" s="16"/>
      <c r="N929" s="29"/>
      <c r="O929" s="16"/>
      <c r="Y929" s="31"/>
      <c r="Z929" s="32"/>
      <c r="AG929" s="33"/>
      <c r="AH929" s="32"/>
    </row>
    <row r="930" customFormat="false" ht="12.75" hidden="false" customHeight="false" outlineLevel="0" collapsed="false">
      <c r="A930" s="44"/>
      <c r="H930" s="3"/>
      <c r="I930" s="28"/>
      <c r="J930" s="16"/>
      <c r="K930" s="16"/>
      <c r="L930" s="16"/>
      <c r="M930" s="16"/>
      <c r="N930" s="29"/>
      <c r="O930" s="16"/>
      <c r="Y930" s="31"/>
      <c r="Z930" s="32"/>
      <c r="AG930" s="33"/>
      <c r="AH930" s="32"/>
    </row>
    <row r="931" customFormat="false" ht="12.75" hidden="false" customHeight="false" outlineLevel="0" collapsed="false">
      <c r="A931" s="44"/>
      <c r="H931" s="3"/>
      <c r="I931" s="28"/>
      <c r="J931" s="16"/>
      <c r="K931" s="16"/>
      <c r="L931" s="16"/>
      <c r="M931" s="16"/>
      <c r="N931" s="29"/>
      <c r="O931" s="16"/>
      <c r="Y931" s="31"/>
      <c r="Z931" s="32"/>
      <c r="AG931" s="33"/>
      <c r="AH931" s="32"/>
    </row>
    <row r="932" customFormat="false" ht="12.75" hidden="false" customHeight="false" outlineLevel="0" collapsed="false">
      <c r="A932" s="44"/>
      <c r="H932" s="3"/>
      <c r="I932" s="28"/>
      <c r="J932" s="16"/>
      <c r="K932" s="16"/>
      <c r="L932" s="16"/>
      <c r="M932" s="16"/>
      <c r="N932" s="29"/>
      <c r="O932" s="16"/>
      <c r="Y932" s="31"/>
      <c r="Z932" s="32"/>
      <c r="AG932" s="33"/>
      <c r="AH932" s="32"/>
    </row>
    <row r="933" customFormat="false" ht="12.75" hidden="false" customHeight="false" outlineLevel="0" collapsed="false">
      <c r="A933" s="44"/>
      <c r="H933" s="3"/>
      <c r="I933" s="28"/>
      <c r="J933" s="16"/>
      <c r="K933" s="16"/>
      <c r="L933" s="16"/>
      <c r="M933" s="16"/>
      <c r="N933" s="29"/>
      <c r="O933" s="16"/>
      <c r="Y933" s="31"/>
      <c r="Z933" s="32"/>
      <c r="AG933" s="33"/>
      <c r="AH933" s="32"/>
    </row>
    <row r="934" customFormat="false" ht="12.75" hidden="false" customHeight="false" outlineLevel="0" collapsed="false">
      <c r="A934" s="44"/>
      <c r="H934" s="3"/>
      <c r="I934" s="28"/>
      <c r="J934" s="16"/>
      <c r="K934" s="16"/>
      <c r="L934" s="16"/>
      <c r="M934" s="16"/>
      <c r="N934" s="29"/>
      <c r="O934" s="16"/>
      <c r="Y934" s="31"/>
      <c r="Z934" s="32"/>
      <c r="AG934" s="33"/>
      <c r="AH934" s="32"/>
    </row>
    <row r="935" customFormat="false" ht="12.75" hidden="false" customHeight="false" outlineLevel="0" collapsed="false">
      <c r="A935" s="44"/>
      <c r="H935" s="3"/>
      <c r="I935" s="28"/>
      <c r="J935" s="16"/>
      <c r="K935" s="16"/>
      <c r="L935" s="16"/>
      <c r="M935" s="16"/>
      <c r="N935" s="29"/>
      <c r="O935" s="16"/>
      <c r="Y935" s="31"/>
      <c r="Z935" s="32"/>
      <c r="AG935" s="33"/>
      <c r="AH935" s="32"/>
    </row>
    <row r="936" customFormat="false" ht="12.75" hidden="false" customHeight="false" outlineLevel="0" collapsed="false">
      <c r="A936" s="44"/>
      <c r="H936" s="3"/>
      <c r="I936" s="28"/>
      <c r="J936" s="16"/>
      <c r="K936" s="16"/>
      <c r="L936" s="16"/>
      <c r="M936" s="16"/>
      <c r="N936" s="29"/>
      <c r="O936" s="16"/>
      <c r="Y936" s="31"/>
      <c r="Z936" s="32"/>
      <c r="AG936" s="33"/>
      <c r="AH936" s="32"/>
    </row>
    <row r="937" customFormat="false" ht="12.75" hidden="false" customHeight="false" outlineLevel="0" collapsed="false">
      <c r="A937" s="44"/>
      <c r="H937" s="3"/>
      <c r="I937" s="28"/>
      <c r="J937" s="16"/>
      <c r="K937" s="16"/>
      <c r="L937" s="16"/>
      <c r="M937" s="16"/>
      <c r="N937" s="29"/>
      <c r="O937" s="16"/>
      <c r="Y937" s="31"/>
      <c r="Z937" s="32"/>
      <c r="AG937" s="33"/>
      <c r="AH937" s="32"/>
    </row>
    <row r="938" customFormat="false" ht="12.75" hidden="false" customHeight="false" outlineLevel="0" collapsed="false">
      <c r="A938" s="44"/>
      <c r="H938" s="3"/>
      <c r="I938" s="28"/>
      <c r="J938" s="16"/>
      <c r="K938" s="16"/>
      <c r="L938" s="16"/>
      <c r="M938" s="16"/>
      <c r="N938" s="29"/>
      <c r="O938" s="16"/>
      <c r="Y938" s="31"/>
      <c r="Z938" s="32"/>
      <c r="AG938" s="33"/>
      <c r="AH938" s="32"/>
    </row>
    <row r="939" customFormat="false" ht="12.75" hidden="false" customHeight="false" outlineLevel="0" collapsed="false">
      <c r="A939" s="44"/>
      <c r="H939" s="3"/>
      <c r="I939" s="28"/>
      <c r="J939" s="16"/>
      <c r="K939" s="16"/>
      <c r="L939" s="16"/>
      <c r="M939" s="16"/>
      <c r="N939" s="29"/>
      <c r="O939" s="16"/>
      <c r="Y939" s="31"/>
      <c r="Z939" s="32"/>
      <c r="AG939" s="33"/>
      <c r="AH939" s="32"/>
    </row>
    <row r="940" customFormat="false" ht="12.75" hidden="false" customHeight="false" outlineLevel="0" collapsed="false">
      <c r="A940" s="44"/>
      <c r="H940" s="3"/>
      <c r="I940" s="28"/>
      <c r="J940" s="16"/>
      <c r="K940" s="16"/>
      <c r="L940" s="16"/>
      <c r="M940" s="16"/>
      <c r="N940" s="29"/>
      <c r="O940" s="16"/>
      <c r="Y940" s="31"/>
      <c r="Z940" s="32"/>
      <c r="AG940" s="33"/>
      <c r="AH940" s="32"/>
    </row>
    <row r="941" customFormat="false" ht="12.75" hidden="false" customHeight="false" outlineLevel="0" collapsed="false">
      <c r="A941" s="44"/>
      <c r="H941" s="3"/>
      <c r="I941" s="28"/>
      <c r="J941" s="16"/>
      <c r="K941" s="16"/>
      <c r="L941" s="16"/>
      <c r="M941" s="16"/>
      <c r="N941" s="29"/>
      <c r="O941" s="16"/>
      <c r="Y941" s="31"/>
      <c r="Z941" s="32"/>
      <c r="AG941" s="33"/>
      <c r="AH941" s="32"/>
    </row>
    <row r="942" customFormat="false" ht="12.75" hidden="false" customHeight="false" outlineLevel="0" collapsed="false">
      <c r="A942" s="44"/>
      <c r="H942" s="3"/>
      <c r="I942" s="28"/>
      <c r="J942" s="16"/>
      <c r="K942" s="16"/>
      <c r="L942" s="16"/>
      <c r="M942" s="16"/>
      <c r="N942" s="29"/>
      <c r="O942" s="16"/>
      <c r="Y942" s="31"/>
      <c r="Z942" s="32"/>
      <c r="AG942" s="33"/>
      <c r="AH942" s="32"/>
    </row>
    <row r="943" customFormat="false" ht="12.75" hidden="false" customHeight="false" outlineLevel="0" collapsed="false">
      <c r="A943" s="44"/>
      <c r="H943" s="3"/>
      <c r="I943" s="28"/>
      <c r="J943" s="16"/>
      <c r="K943" s="16"/>
      <c r="L943" s="16"/>
      <c r="M943" s="16"/>
      <c r="N943" s="29"/>
      <c r="O943" s="16"/>
      <c r="Y943" s="31"/>
      <c r="Z943" s="32"/>
      <c r="AG943" s="33"/>
      <c r="AH943" s="32"/>
    </row>
    <row r="944" customFormat="false" ht="12.75" hidden="false" customHeight="false" outlineLevel="0" collapsed="false">
      <c r="A944" s="44"/>
      <c r="H944" s="3"/>
      <c r="I944" s="28"/>
      <c r="J944" s="16"/>
      <c r="K944" s="16"/>
      <c r="L944" s="16"/>
      <c r="M944" s="16"/>
      <c r="N944" s="29"/>
      <c r="O944" s="16"/>
      <c r="Y944" s="31"/>
      <c r="Z944" s="32"/>
      <c r="AG944" s="33"/>
      <c r="AH944" s="32"/>
    </row>
    <row r="945" customFormat="false" ht="12.75" hidden="false" customHeight="false" outlineLevel="0" collapsed="false">
      <c r="A945" s="44"/>
      <c r="H945" s="3"/>
      <c r="I945" s="28"/>
      <c r="J945" s="16"/>
      <c r="K945" s="16"/>
      <c r="L945" s="16"/>
      <c r="M945" s="16"/>
      <c r="N945" s="29"/>
      <c r="O945" s="16"/>
      <c r="Y945" s="31"/>
      <c r="Z945" s="32"/>
      <c r="AG945" s="33"/>
      <c r="AH945" s="32"/>
    </row>
    <row r="946" customFormat="false" ht="12.75" hidden="false" customHeight="false" outlineLevel="0" collapsed="false">
      <c r="A946" s="44"/>
      <c r="H946" s="3"/>
      <c r="I946" s="28"/>
      <c r="J946" s="16"/>
      <c r="K946" s="16"/>
      <c r="L946" s="16"/>
      <c r="M946" s="16"/>
      <c r="N946" s="29"/>
      <c r="O946" s="16"/>
      <c r="Y946" s="31"/>
      <c r="Z946" s="32"/>
      <c r="AG946" s="33"/>
      <c r="AH946" s="32"/>
    </row>
    <row r="947" customFormat="false" ht="12.75" hidden="false" customHeight="false" outlineLevel="0" collapsed="false">
      <c r="A947" s="44"/>
      <c r="H947" s="3"/>
      <c r="I947" s="28"/>
      <c r="J947" s="16"/>
      <c r="K947" s="16"/>
      <c r="L947" s="16"/>
      <c r="M947" s="16"/>
      <c r="N947" s="29"/>
      <c r="O947" s="16"/>
      <c r="Y947" s="31"/>
      <c r="Z947" s="32"/>
      <c r="AG947" s="33"/>
      <c r="AH947" s="32"/>
    </row>
    <row r="948" customFormat="false" ht="12.75" hidden="false" customHeight="false" outlineLevel="0" collapsed="false">
      <c r="A948" s="44"/>
      <c r="H948" s="3"/>
      <c r="I948" s="28"/>
      <c r="J948" s="16"/>
      <c r="K948" s="16"/>
      <c r="L948" s="16"/>
      <c r="M948" s="16"/>
      <c r="N948" s="29"/>
      <c r="O948" s="16"/>
      <c r="Y948" s="31"/>
      <c r="Z948" s="32"/>
      <c r="AG948" s="33"/>
      <c r="AH948" s="32"/>
    </row>
    <row r="949" customFormat="false" ht="12.75" hidden="false" customHeight="false" outlineLevel="0" collapsed="false">
      <c r="A949" s="44"/>
      <c r="H949" s="3"/>
      <c r="I949" s="28"/>
      <c r="J949" s="16"/>
      <c r="K949" s="16"/>
      <c r="L949" s="16"/>
      <c r="M949" s="16"/>
      <c r="N949" s="29"/>
      <c r="O949" s="16"/>
      <c r="Y949" s="31"/>
      <c r="Z949" s="32"/>
      <c r="AG949" s="33"/>
      <c r="AH949" s="32"/>
    </row>
    <row r="950" customFormat="false" ht="12.75" hidden="false" customHeight="false" outlineLevel="0" collapsed="false">
      <c r="A950" s="44"/>
      <c r="H950" s="3"/>
      <c r="I950" s="28"/>
      <c r="J950" s="16"/>
      <c r="K950" s="16"/>
      <c r="L950" s="16"/>
      <c r="M950" s="16"/>
      <c r="N950" s="29"/>
      <c r="O950" s="16"/>
      <c r="Y950" s="31"/>
      <c r="Z950" s="32"/>
      <c r="AG950" s="33"/>
      <c r="AH950" s="32"/>
    </row>
    <row r="951" customFormat="false" ht="12.75" hidden="false" customHeight="false" outlineLevel="0" collapsed="false">
      <c r="A951" s="44"/>
      <c r="H951" s="3"/>
      <c r="I951" s="28"/>
      <c r="J951" s="16"/>
      <c r="K951" s="16"/>
      <c r="L951" s="16"/>
      <c r="M951" s="16"/>
      <c r="N951" s="29"/>
      <c r="O951" s="16"/>
      <c r="Y951" s="31"/>
      <c r="Z951" s="32"/>
      <c r="AG951" s="33"/>
      <c r="AH951" s="32"/>
    </row>
    <row r="952" customFormat="false" ht="12.75" hidden="false" customHeight="false" outlineLevel="0" collapsed="false">
      <c r="A952" s="44"/>
      <c r="H952" s="3"/>
      <c r="I952" s="28"/>
      <c r="J952" s="16"/>
      <c r="K952" s="16"/>
      <c r="L952" s="16"/>
      <c r="M952" s="16"/>
      <c r="N952" s="29"/>
      <c r="O952" s="16"/>
      <c r="Y952" s="31"/>
      <c r="Z952" s="32"/>
      <c r="AG952" s="33"/>
      <c r="AH952" s="32"/>
    </row>
    <row r="953" customFormat="false" ht="12.75" hidden="false" customHeight="false" outlineLevel="0" collapsed="false">
      <c r="A953" s="44"/>
      <c r="H953" s="3"/>
      <c r="I953" s="28"/>
      <c r="J953" s="16"/>
      <c r="K953" s="16"/>
      <c r="L953" s="16"/>
      <c r="M953" s="16"/>
      <c r="N953" s="29"/>
      <c r="O953" s="16"/>
      <c r="Y953" s="31"/>
      <c r="Z953" s="32"/>
      <c r="AG953" s="33"/>
      <c r="AH953" s="32"/>
    </row>
    <row r="954" customFormat="false" ht="12.75" hidden="false" customHeight="false" outlineLevel="0" collapsed="false">
      <c r="A954" s="44"/>
      <c r="H954" s="3"/>
      <c r="I954" s="28"/>
      <c r="J954" s="16"/>
      <c r="K954" s="16"/>
      <c r="L954" s="16"/>
      <c r="M954" s="16"/>
      <c r="N954" s="29"/>
      <c r="O954" s="16"/>
      <c r="Y954" s="31"/>
      <c r="Z954" s="32"/>
      <c r="AG954" s="33"/>
      <c r="AH954" s="32"/>
    </row>
    <row r="955" customFormat="false" ht="12.75" hidden="false" customHeight="false" outlineLevel="0" collapsed="false">
      <c r="A955" s="44"/>
      <c r="H955" s="3"/>
      <c r="I955" s="28"/>
      <c r="J955" s="16"/>
      <c r="K955" s="16"/>
      <c r="L955" s="16"/>
      <c r="M955" s="16"/>
      <c r="N955" s="29"/>
      <c r="O955" s="16"/>
      <c r="Y955" s="31"/>
      <c r="Z955" s="32"/>
      <c r="AG955" s="33"/>
      <c r="AH955" s="32"/>
    </row>
    <row r="956" customFormat="false" ht="12.75" hidden="false" customHeight="false" outlineLevel="0" collapsed="false">
      <c r="A956" s="44"/>
      <c r="H956" s="3"/>
      <c r="I956" s="28"/>
      <c r="J956" s="16"/>
      <c r="K956" s="16"/>
      <c r="L956" s="16"/>
      <c r="M956" s="16"/>
      <c r="N956" s="29"/>
      <c r="O956" s="16"/>
      <c r="Y956" s="31"/>
      <c r="Z956" s="32"/>
      <c r="AG956" s="33"/>
      <c r="AH956" s="32"/>
    </row>
    <row r="957" customFormat="false" ht="12.75" hidden="false" customHeight="false" outlineLevel="0" collapsed="false">
      <c r="A957" s="44"/>
      <c r="H957" s="3"/>
      <c r="I957" s="28"/>
      <c r="J957" s="16"/>
      <c r="K957" s="16"/>
      <c r="L957" s="16"/>
      <c r="M957" s="16"/>
      <c r="N957" s="29"/>
      <c r="O957" s="16"/>
      <c r="Y957" s="31"/>
      <c r="Z957" s="32"/>
      <c r="AG957" s="33"/>
      <c r="AH957" s="32"/>
    </row>
    <row r="958" customFormat="false" ht="12.75" hidden="false" customHeight="false" outlineLevel="0" collapsed="false">
      <c r="A958" s="44"/>
      <c r="H958" s="3"/>
      <c r="I958" s="28"/>
      <c r="J958" s="16"/>
      <c r="K958" s="16"/>
      <c r="L958" s="16"/>
      <c r="M958" s="16"/>
      <c r="N958" s="29"/>
      <c r="O958" s="16"/>
      <c r="Y958" s="31"/>
      <c r="Z958" s="32"/>
      <c r="AG958" s="33"/>
      <c r="AH958" s="32"/>
    </row>
    <row r="959" customFormat="false" ht="12.75" hidden="false" customHeight="false" outlineLevel="0" collapsed="false">
      <c r="A959" s="44"/>
      <c r="H959" s="3"/>
      <c r="I959" s="28"/>
      <c r="J959" s="16"/>
      <c r="K959" s="16"/>
      <c r="L959" s="16"/>
      <c r="M959" s="16"/>
      <c r="N959" s="29"/>
      <c r="O959" s="16"/>
      <c r="Y959" s="31"/>
      <c r="Z959" s="32"/>
      <c r="AG959" s="33"/>
      <c r="AH959" s="32"/>
    </row>
    <row r="960" customFormat="false" ht="12.75" hidden="false" customHeight="false" outlineLevel="0" collapsed="false">
      <c r="A960" s="44"/>
      <c r="H960" s="3"/>
      <c r="I960" s="28"/>
      <c r="J960" s="16"/>
      <c r="K960" s="16"/>
      <c r="L960" s="16"/>
      <c r="M960" s="16"/>
      <c r="N960" s="29"/>
      <c r="O960" s="16"/>
      <c r="Y960" s="31"/>
      <c r="Z960" s="32"/>
      <c r="AG960" s="33"/>
      <c r="AH960" s="32"/>
    </row>
    <row r="961" customFormat="false" ht="12.75" hidden="false" customHeight="false" outlineLevel="0" collapsed="false">
      <c r="A961" s="44"/>
      <c r="H961" s="3"/>
      <c r="I961" s="28"/>
      <c r="J961" s="16"/>
      <c r="K961" s="16"/>
      <c r="L961" s="16"/>
      <c r="M961" s="16"/>
      <c r="N961" s="29"/>
      <c r="O961" s="16"/>
      <c r="Y961" s="31"/>
      <c r="Z961" s="32"/>
      <c r="AG961" s="33"/>
      <c r="AH961" s="32"/>
    </row>
    <row r="962" customFormat="false" ht="12.75" hidden="false" customHeight="false" outlineLevel="0" collapsed="false">
      <c r="A962" s="44"/>
      <c r="H962" s="3"/>
      <c r="I962" s="28"/>
      <c r="J962" s="16"/>
      <c r="K962" s="16"/>
      <c r="L962" s="16"/>
      <c r="M962" s="16"/>
      <c r="N962" s="29"/>
      <c r="O962" s="16"/>
      <c r="Y962" s="31"/>
      <c r="Z962" s="32"/>
      <c r="AG962" s="33"/>
      <c r="AH962" s="32"/>
    </row>
    <row r="963" customFormat="false" ht="12.75" hidden="false" customHeight="false" outlineLevel="0" collapsed="false">
      <c r="A963" s="44"/>
      <c r="H963" s="3"/>
      <c r="I963" s="28"/>
      <c r="J963" s="16"/>
      <c r="K963" s="16"/>
      <c r="L963" s="16"/>
      <c r="M963" s="16"/>
      <c r="N963" s="29"/>
      <c r="O963" s="16"/>
      <c r="Y963" s="31"/>
      <c r="Z963" s="32"/>
      <c r="AG963" s="33"/>
      <c r="AH963" s="32"/>
    </row>
    <row r="964" customFormat="false" ht="12.75" hidden="false" customHeight="false" outlineLevel="0" collapsed="false">
      <c r="A964" s="44"/>
      <c r="H964" s="3"/>
      <c r="I964" s="28"/>
      <c r="J964" s="16"/>
      <c r="K964" s="16"/>
      <c r="L964" s="16"/>
      <c r="M964" s="16"/>
      <c r="N964" s="29"/>
      <c r="O964" s="16"/>
      <c r="Y964" s="31"/>
      <c r="Z964" s="32"/>
      <c r="AG964" s="33"/>
      <c r="AH964" s="32"/>
    </row>
    <row r="965" customFormat="false" ht="12.75" hidden="false" customHeight="false" outlineLevel="0" collapsed="false">
      <c r="A965" s="44"/>
      <c r="H965" s="3"/>
      <c r="I965" s="28"/>
      <c r="J965" s="16"/>
      <c r="K965" s="16"/>
      <c r="L965" s="16"/>
      <c r="M965" s="16"/>
      <c r="N965" s="29"/>
      <c r="O965" s="16"/>
      <c r="Y965" s="31"/>
      <c r="Z965" s="32"/>
      <c r="AG965" s="33"/>
      <c r="AH965" s="32"/>
    </row>
    <row r="966" customFormat="false" ht="12.75" hidden="false" customHeight="false" outlineLevel="0" collapsed="false">
      <c r="A966" s="44"/>
      <c r="H966" s="3"/>
      <c r="I966" s="28"/>
      <c r="J966" s="16"/>
      <c r="K966" s="16"/>
      <c r="L966" s="16"/>
      <c r="M966" s="16"/>
      <c r="N966" s="29"/>
      <c r="O966" s="16"/>
      <c r="Y966" s="31"/>
      <c r="Z966" s="32"/>
      <c r="AG966" s="33"/>
      <c r="AH966" s="32"/>
    </row>
    <row r="967" customFormat="false" ht="12.75" hidden="false" customHeight="false" outlineLevel="0" collapsed="false">
      <c r="A967" s="44"/>
      <c r="H967" s="3"/>
      <c r="I967" s="28"/>
      <c r="J967" s="16"/>
      <c r="K967" s="16"/>
      <c r="L967" s="16"/>
      <c r="M967" s="16"/>
      <c r="N967" s="29"/>
      <c r="O967" s="16"/>
      <c r="Y967" s="31"/>
      <c r="Z967" s="32"/>
      <c r="AG967" s="33"/>
      <c r="AH967" s="32"/>
    </row>
    <row r="968" customFormat="false" ht="12.75" hidden="false" customHeight="false" outlineLevel="0" collapsed="false">
      <c r="A968" s="44"/>
      <c r="H968" s="3"/>
      <c r="I968" s="28"/>
      <c r="J968" s="16"/>
      <c r="K968" s="16"/>
      <c r="L968" s="16"/>
      <c r="M968" s="16"/>
      <c r="N968" s="29"/>
      <c r="O968" s="16"/>
      <c r="Y968" s="31"/>
      <c r="Z968" s="32"/>
      <c r="AG968" s="33"/>
      <c r="AH968" s="32"/>
    </row>
    <row r="969" customFormat="false" ht="12.75" hidden="false" customHeight="false" outlineLevel="0" collapsed="false">
      <c r="A969" s="44"/>
      <c r="H969" s="3"/>
      <c r="I969" s="28"/>
      <c r="J969" s="16"/>
      <c r="K969" s="16"/>
      <c r="L969" s="16"/>
      <c r="M969" s="16"/>
      <c r="N969" s="29"/>
      <c r="O969" s="16"/>
      <c r="Y969" s="31"/>
      <c r="Z969" s="32"/>
      <c r="AG969" s="33"/>
      <c r="AH969" s="32"/>
    </row>
    <row r="970" customFormat="false" ht="12.75" hidden="false" customHeight="false" outlineLevel="0" collapsed="false">
      <c r="A970" s="44"/>
      <c r="H970" s="3"/>
      <c r="I970" s="28"/>
      <c r="J970" s="16"/>
      <c r="K970" s="16"/>
      <c r="L970" s="16"/>
      <c r="M970" s="16"/>
      <c r="N970" s="29"/>
      <c r="O970" s="16"/>
      <c r="Y970" s="31"/>
      <c r="Z970" s="32"/>
      <c r="AG970" s="33"/>
      <c r="AH970" s="32"/>
    </row>
    <row r="971" customFormat="false" ht="12.75" hidden="false" customHeight="false" outlineLevel="0" collapsed="false">
      <c r="A971" s="44"/>
      <c r="H971" s="3"/>
      <c r="I971" s="28"/>
      <c r="J971" s="16"/>
      <c r="K971" s="16"/>
      <c r="L971" s="16"/>
      <c r="M971" s="16"/>
      <c r="N971" s="29"/>
      <c r="O971" s="16"/>
      <c r="Y971" s="31"/>
      <c r="Z971" s="32"/>
      <c r="AG971" s="33"/>
      <c r="AH971" s="32"/>
    </row>
    <row r="972" customFormat="false" ht="12.75" hidden="false" customHeight="false" outlineLevel="0" collapsed="false">
      <c r="A972" s="44"/>
      <c r="H972" s="3"/>
      <c r="I972" s="28"/>
      <c r="J972" s="16"/>
      <c r="K972" s="16"/>
      <c r="L972" s="16"/>
      <c r="M972" s="16"/>
      <c r="N972" s="29"/>
      <c r="O972" s="16"/>
      <c r="Y972" s="31"/>
      <c r="Z972" s="32"/>
      <c r="AG972" s="33"/>
      <c r="AH972" s="32"/>
    </row>
    <row r="973" customFormat="false" ht="12.75" hidden="false" customHeight="false" outlineLevel="0" collapsed="false">
      <c r="A973" s="44"/>
      <c r="H973" s="3"/>
      <c r="I973" s="28"/>
      <c r="J973" s="16"/>
      <c r="K973" s="16"/>
      <c r="L973" s="16"/>
      <c r="M973" s="16"/>
      <c r="N973" s="29"/>
      <c r="O973" s="16"/>
      <c r="Y973" s="31"/>
      <c r="Z973" s="32"/>
      <c r="AG973" s="33"/>
      <c r="AH973" s="32"/>
    </row>
    <row r="974" customFormat="false" ht="12.75" hidden="false" customHeight="false" outlineLevel="0" collapsed="false">
      <c r="A974" s="44"/>
      <c r="H974" s="3"/>
      <c r="I974" s="28"/>
      <c r="J974" s="16"/>
      <c r="K974" s="16"/>
      <c r="L974" s="16"/>
      <c r="M974" s="16"/>
      <c r="N974" s="29"/>
      <c r="O974" s="16"/>
      <c r="Y974" s="31"/>
      <c r="Z974" s="32"/>
      <c r="AG974" s="33"/>
      <c r="AH974" s="32"/>
    </row>
    <row r="975" customFormat="false" ht="12.75" hidden="false" customHeight="false" outlineLevel="0" collapsed="false">
      <c r="A975" s="44"/>
      <c r="H975" s="3"/>
      <c r="I975" s="28"/>
      <c r="J975" s="16"/>
      <c r="K975" s="16"/>
      <c r="L975" s="16"/>
      <c r="M975" s="16"/>
      <c r="N975" s="29"/>
      <c r="O975" s="16"/>
      <c r="Y975" s="31"/>
      <c r="Z975" s="32"/>
      <c r="AG975" s="33"/>
      <c r="AH975" s="32"/>
    </row>
    <row r="976" customFormat="false" ht="12.75" hidden="false" customHeight="false" outlineLevel="0" collapsed="false">
      <c r="A976" s="44"/>
      <c r="H976" s="3"/>
      <c r="I976" s="28"/>
      <c r="J976" s="16"/>
      <c r="K976" s="16"/>
      <c r="L976" s="16"/>
      <c r="M976" s="16"/>
      <c r="N976" s="29"/>
      <c r="O976" s="16"/>
      <c r="Y976" s="31"/>
      <c r="Z976" s="32"/>
      <c r="AG976" s="33"/>
      <c r="AH976" s="32"/>
    </row>
    <row r="977" customFormat="false" ht="12.75" hidden="false" customHeight="false" outlineLevel="0" collapsed="false">
      <c r="A977" s="44"/>
      <c r="H977" s="3"/>
      <c r="I977" s="28"/>
      <c r="J977" s="16"/>
      <c r="K977" s="16"/>
      <c r="L977" s="16"/>
      <c r="M977" s="16"/>
      <c r="N977" s="29"/>
      <c r="O977" s="16"/>
      <c r="Y977" s="31"/>
      <c r="Z977" s="32"/>
      <c r="AG977" s="33"/>
      <c r="AH977" s="32"/>
    </row>
    <row r="978" customFormat="false" ht="12.75" hidden="false" customHeight="false" outlineLevel="0" collapsed="false">
      <c r="A978" s="44"/>
      <c r="H978" s="3"/>
      <c r="I978" s="28"/>
      <c r="J978" s="16"/>
      <c r="K978" s="16"/>
      <c r="L978" s="16"/>
      <c r="M978" s="16"/>
      <c r="N978" s="29"/>
      <c r="O978" s="16"/>
      <c r="Y978" s="31"/>
      <c r="Z978" s="32"/>
      <c r="AG978" s="33"/>
      <c r="AH978" s="32"/>
    </row>
    <row r="979" customFormat="false" ht="12.75" hidden="false" customHeight="false" outlineLevel="0" collapsed="false">
      <c r="A979" s="44"/>
      <c r="H979" s="3"/>
      <c r="I979" s="28"/>
      <c r="J979" s="16"/>
      <c r="K979" s="16"/>
      <c r="L979" s="16"/>
      <c r="M979" s="16"/>
      <c r="N979" s="29"/>
      <c r="O979" s="16"/>
      <c r="Y979" s="31"/>
      <c r="Z979" s="32"/>
      <c r="AG979" s="33"/>
      <c r="AH979" s="32"/>
    </row>
    <row r="980" customFormat="false" ht="12.75" hidden="false" customHeight="false" outlineLevel="0" collapsed="false">
      <c r="A980" s="44"/>
      <c r="H980" s="3"/>
      <c r="I980" s="28"/>
      <c r="J980" s="16"/>
      <c r="K980" s="16"/>
      <c r="L980" s="16"/>
      <c r="M980" s="16"/>
      <c r="N980" s="29"/>
      <c r="O980" s="16"/>
      <c r="Y980" s="31"/>
      <c r="Z980" s="32"/>
      <c r="AG980" s="33"/>
      <c r="AH980" s="32"/>
    </row>
    <row r="981" customFormat="false" ht="12.75" hidden="false" customHeight="false" outlineLevel="0" collapsed="false">
      <c r="A981" s="44"/>
      <c r="H981" s="3"/>
      <c r="I981" s="28"/>
      <c r="J981" s="16"/>
      <c r="K981" s="16"/>
      <c r="L981" s="16"/>
      <c r="M981" s="16"/>
      <c r="N981" s="29"/>
      <c r="O981" s="16"/>
      <c r="Y981" s="31"/>
      <c r="Z981" s="32"/>
      <c r="AG981" s="33"/>
      <c r="AH981" s="32"/>
    </row>
    <row r="982" customFormat="false" ht="12.75" hidden="false" customHeight="false" outlineLevel="0" collapsed="false">
      <c r="A982" s="44"/>
      <c r="H982" s="3"/>
      <c r="I982" s="28"/>
      <c r="J982" s="16"/>
      <c r="K982" s="16"/>
      <c r="L982" s="16"/>
      <c r="M982" s="16"/>
      <c r="N982" s="29"/>
      <c r="O982" s="16"/>
      <c r="Y982" s="31"/>
      <c r="Z982" s="32"/>
      <c r="AG982" s="33"/>
      <c r="AH982" s="32"/>
    </row>
    <row r="983" customFormat="false" ht="12.75" hidden="false" customHeight="false" outlineLevel="0" collapsed="false">
      <c r="A983" s="44"/>
      <c r="H983" s="3"/>
      <c r="I983" s="28"/>
      <c r="J983" s="16"/>
      <c r="K983" s="16"/>
      <c r="L983" s="16"/>
      <c r="M983" s="16"/>
      <c r="N983" s="29"/>
      <c r="O983" s="16"/>
      <c r="Y983" s="31"/>
      <c r="Z983" s="32"/>
      <c r="AG983" s="33"/>
      <c r="AH983" s="32"/>
    </row>
    <row r="984" customFormat="false" ht="12.75" hidden="false" customHeight="false" outlineLevel="0" collapsed="false">
      <c r="A984" s="44"/>
      <c r="H984" s="3"/>
      <c r="I984" s="28"/>
      <c r="J984" s="16"/>
      <c r="K984" s="16"/>
      <c r="L984" s="16"/>
      <c r="M984" s="16"/>
      <c r="N984" s="29"/>
      <c r="O984" s="16"/>
      <c r="Y984" s="31"/>
      <c r="Z984" s="32"/>
      <c r="AG984" s="33"/>
      <c r="AH984" s="32"/>
    </row>
    <row r="985" customFormat="false" ht="12.75" hidden="false" customHeight="false" outlineLevel="0" collapsed="false">
      <c r="A985" s="44"/>
      <c r="H985" s="3"/>
      <c r="I985" s="28"/>
      <c r="J985" s="16"/>
      <c r="K985" s="16"/>
      <c r="L985" s="16"/>
      <c r="M985" s="16"/>
      <c r="N985" s="29"/>
      <c r="O985" s="16"/>
      <c r="Y985" s="31"/>
      <c r="Z985" s="32"/>
      <c r="AG985" s="33"/>
      <c r="AH985" s="32"/>
    </row>
    <row r="986" customFormat="false" ht="12.75" hidden="false" customHeight="false" outlineLevel="0" collapsed="false">
      <c r="A986" s="44"/>
      <c r="H986" s="3"/>
      <c r="I986" s="28"/>
      <c r="J986" s="16"/>
      <c r="K986" s="16"/>
      <c r="L986" s="16"/>
      <c r="M986" s="16"/>
      <c r="N986" s="29"/>
      <c r="O986" s="16"/>
      <c r="Y986" s="31"/>
      <c r="Z986" s="32"/>
      <c r="AG986" s="33"/>
      <c r="AH986" s="32"/>
    </row>
    <row r="987" customFormat="false" ht="12.75" hidden="false" customHeight="false" outlineLevel="0" collapsed="false">
      <c r="A987" s="44"/>
      <c r="H987" s="3"/>
      <c r="I987" s="28"/>
      <c r="J987" s="16"/>
      <c r="K987" s="16"/>
      <c r="L987" s="16"/>
      <c r="M987" s="16"/>
      <c r="N987" s="29"/>
      <c r="O987" s="16"/>
      <c r="Y987" s="31"/>
      <c r="Z987" s="32"/>
      <c r="AG987" s="33"/>
      <c r="AH987" s="32"/>
    </row>
    <row r="988" customFormat="false" ht="12.75" hidden="false" customHeight="false" outlineLevel="0" collapsed="false">
      <c r="A988" s="44"/>
      <c r="H988" s="3"/>
      <c r="I988" s="28"/>
      <c r="J988" s="16"/>
      <c r="K988" s="16"/>
      <c r="L988" s="16"/>
      <c r="M988" s="16"/>
      <c r="N988" s="29"/>
      <c r="O988" s="16"/>
      <c r="Y988" s="31"/>
      <c r="Z988" s="32"/>
      <c r="AG988" s="33"/>
      <c r="AH988" s="32"/>
    </row>
    <row r="989" customFormat="false" ht="12.75" hidden="false" customHeight="false" outlineLevel="0" collapsed="false">
      <c r="A989" s="44"/>
      <c r="H989" s="3"/>
      <c r="I989" s="28"/>
      <c r="J989" s="16"/>
      <c r="K989" s="16"/>
      <c r="L989" s="16"/>
      <c r="M989" s="16"/>
      <c r="N989" s="29"/>
      <c r="O989" s="16"/>
      <c r="Y989" s="31"/>
      <c r="Z989" s="32"/>
      <c r="AG989" s="33"/>
      <c r="AH989" s="32"/>
    </row>
    <row r="990" customFormat="false" ht="12.75" hidden="false" customHeight="false" outlineLevel="0" collapsed="false">
      <c r="A990" s="44"/>
      <c r="H990" s="3"/>
      <c r="I990" s="28"/>
      <c r="J990" s="16"/>
      <c r="K990" s="16"/>
      <c r="L990" s="16"/>
      <c r="M990" s="16"/>
      <c r="N990" s="29"/>
      <c r="O990" s="16"/>
      <c r="Y990" s="31"/>
      <c r="Z990" s="32"/>
      <c r="AG990" s="33"/>
      <c r="AH990" s="32"/>
    </row>
    <row r="991" customFormat="false" ht="12.75" hidden="false" customHeight="false" outlineLevel="0" collapsed="false">
      <c r="A991" s="44"/>
      <c r="H991" s="3"/>
      <c r="I991" s="28"/>
      <c r="J991" s="16"/>
      <c r="K991" s="16"/>
      <c r="L991" s="16"/>
      <c r="M991" s="16"/>
      <c r="N991" s="29"/>
      <c r="O991" s="16"/>
      <c r="Y991" s="31"/>
      <c r="Z991" s="32"/>
      <c r="AG991" s="33"/>
      <c r="AH991" s="32"/>
    </row>
    <row r="992" customFormat="false" ht="12.75" hidden="false" customHeight="false" outlineLevel="0" collapsed="false">
      <c r="A992" s="44"/>
      <c r="H992" s="3"/>
      <c r="I992" s="28"/>
      <c r="J992" s="16"/>
      <c r="K992" s="16"/>
      <c r="L992" s="16"/>
      <c r="M992" s="16"/>
      <c r="N992" s="29"/>
      <c r="O992" s="16"/>
      <c r="Y992" s="31"/>
      <c r="Z992" s="32"/>
      <c r="AG992" s="33"/>
      <c r="AH992" s="32"/>
    </row>
    <row r="993" customFormat="false" ht="12.75" hidden="false" customHeight="false" outlineLevel="0" collapsed="false">
      <c r="A993" s="44"/>
      <c r="H993" s="3"/>
      <c r="I993" s="28"/>
      <c r="J993" s="16"/>
      <c r="K993" s="16"/>
      <c r="L993" s="16"/>
      <c r="M993" s="16"/>
      <c r="N993" s="29"/>
      <c r="O993" s="16"/>
      <c r="Y993" s="31"/>
      <c r="Z993" s="32"/>
      <c r="AG993" s="33"/>
      <c r="AH993" s="32"/>
    </row>
    <row r="994" customFormat="false" ht="12.75" hidden="false" customHeight="false" outlineLevel="0" collapsed="false">
      <c r="A994" s="44"/>
      <c r="H994" s="3"/>
      <c r="I994" s="28"/>
      <c r="J994" s="16"/>
      <c r="K994" s="16"/>
      <c r="L994" s="16"/>
      <c r="M994" s="16"/>
      <c r="N994" s="29"/>
      <c r="O994" s="16"/>
      <c r="Y994" s="31"/>
      <c r="Z994" s="32"/>
      <c r="AG994" s="33"/>
      <c r="AH994" s="32"/>
    </row>
    <row r="995" customFormat="false" ht="12.75" hidden="false" customHeight="false" outlineLevel="0" collapsed="false">
      <c r="A995" s="44"/>
      <c r="H995" s="3"/>
      <c r="I995" s="28"/>
      <c r="J995" s="16"/>
      <c r="K995" s="16"/>
      <c r="L995" s="16"/>
      <c r="M995" s="16"/>
      <c r="N995" s="29"/>
      <c r="O995" s="16"/>
      <c r="Y995" s="31"/>
      <c r="Z995" s="32"/>
      <c r="AG995" s="33"/>
      <c r="AH995" s="32"/>
    </row>
    <row r="996" customFormat="false" ht="12.75" hidden="false" customHeight="false" outlineLevel="0" collapsed="false">
      <c r="A996" s="44"/>
      <c r="H996" s="3"/>
      <c r="I996" s="28"/>
      <c r="J996" s="16"/>
      <c r="K996" s="16"/>
      <c r="L996" s="16"/>
      <c r="M996" s="16"/>
      <c r="N996" s="29"/>
      <c r="O996" s="16"/>
      <c r="Y996" s="31"/>
      <c r="Z996" s="32"/>
      <c r="AG996" s="33"/>
      <c r="AH996" s="32"/>
    </row>
    <row r="997" customFormat="false" ht="12.75" hidden="false" customHeight="false" outlineLevel="0" collapsed="false">
      <c r="A997" s="44"/>
      <c r="H997" s="3"/>
      <c r="I997" s="28"/>
      <c r="J997" s="16"/>
      <c r="K997" s="16"/>
      <c r="L997" s="16"/>
      <c r="M997" s="16"/>
      <c r="N997" s="29"/>
      <c r="O997" s="16"/>
      <c r="Y997" s="31"/>
      <c r="Z997" s="32"/>
      <c r="AG997" s="33"/>
      <c r="AH997" s="32"/>
    </row>
    <row r="998" customFormat="false" ht="12.75" hidden="false" customHeight="false" outlineLevel="0" collapsed="false">
      <c r="A998" s="44"/>
      <c r="H998" s="3"/>
      <c r="I998" s="28"/>
      <c r="J998" s="16"/>
      <c r="K998" s="16"/>
      <c r="L998" s="16"/>
      <c r="M998" s="16"/>
      <c r="N998" s="29"/>
      <c r="O998" s="16"/>
      <c r="Y998" s="31"/>
      <c r="Z998" s="32"/>
      <c r="AG998" s="33"/>
      <c r="AH998" s="32"/>
    </row>
    <row r="999" customFormat="false" ht="12.75" hidden="false" customHeight="false" outlineLevel="0" collapsed="false">
      <c r="A999" s="44"/>
      <c r="H999" s="3"/>
      <c r="I999" s="28"/>
      <c r="J999" s="16"/>
      <c r="K999" s="16"/>
      <c r="L999" s="16"/>
      <c r="M999" s="16"/>
      <c r="N999" s="29"/>
      <c r="O999" s="16"/>
      <c r="Y999" s="31"/>
      <c r="Z999" s="32"/>
      <c r="AG999" s="33"/>
      <c r="AH999" s="32"/>
    </row>
    <row r="1000" customFormat="false" ht="12.75" hidden="false" customHeight="false" outlineLevel="0" collapsed="false">
      <c r="A1000" s="44"/>
      <c r="H1000" s="3"/>
      <c r="I1000" s="28"/>
      <c r="J1000" s="16"/>
      <c r="K1000" s="16"/>
      <c r="L1000" s="16"/>
      <c r="M1000" s="16"/>
      <c r="N1000" s="29"/>
      <c r="O1000" s="16"/>
      <c r="Y1000" s="31"/>
      <c r="Z1000" s="32"/>
      <c r="AG1000" s="33"/>
      <c r="AH1000" s="32"/>
    </row>
    <row r="1001" customFormat="false" ht="12.75" hidden="false" customHeight="false" outlineLevel="0" collapsed="false">
      <c r="A1001" s="44"/>
      <c r="H1001" s="3"/>
      <c r="I1001" s="28"/>
      <c r="J1001" s="16"/>
      <c r="K1001" s="16"/>
      <c r="L1001" s="16"/>
      <c r="M1001" s="16"/>
      <c r="N1001" s="29"/>
      <c r="O1001" s="16"/>
      <c r="Y1001" s="31"/>
      <c r="Z1001" s="32"/>
      <c r="AG1001" s="33"/>
      <c r="AH1001" s="32"/>
    </row>
    <row r="1002" customFormat="false" ht="12.75" hidden="false" customHeight="false" outlineLevel="0" collapsed="false">
      <c r="A1002" s="44"/>
      <c r="H1002" s="3"/>
      <c r="I1002" s="28"/>
      <c r="J1002" s="16"/>
      <c r="K1002" s="16"/>
      <c r="L1002" s="16"/>
      <c r="M1002" s="16"/>
      <c r="N1002" s="29"/>
      <c r="O1002" s="16"/>
      <c r="Y1002" s="31"/>
      <c r="Z1002" s="32"/>
      <c r="AG1002" s="33"/>
      <c r="AH1002" s="32"/>
    </row>
    <row r="1003" customFormat="false" ht="12.75" hidden="false" customHeight="false" outlineLevel="0" collapsed="false">
      <c r="A1003" s="44"/>
      <c r="H1003" s="3"/>
      <c r="I1003" s="28"/>
      <c r="J1003" s="16"/>
      <c r="K1003" s="16"/>
      <c r="L1003" s="16"/>
      <c r="M1003" s="16"/>
      <c r="N1003" s="29"/>
      <c r="O1003" s="16"/>
      <c r="Y1003" s="31"/>
      <c r="Z1003" s="32"/>
      <c r="AG1003" s="33"/>
      <c r="AH1003" s="32"/>
    </row>
    <row r="1004" customFormat="false" ht="12.75" hidden="false" customHeight="false" outlineLevel="0" collapsed="false">
      <c r="A1004" s="44"/>
      <c r="H1004" s="3"/>
      <c r="I1004" s="28"/>
      <c r="J1004" s="16"/>
      <c r="K1004" s="16"/>
      <c r="L1004" s="16"/>
      <c r="M1004" s="16"/>
      <c r="N1004" s="29"/>
      <c r="O1004" s="16"/>
      <c r="Y1004" s="31"/>
      <c r="Z1004" s="32"/>
      <c r="AG1004" s="33"/>
      <c r="AH1004" s="32"/>
    </row>
    <row r="1005" customFormat="false" ht="12.75" hidden="false" customHeight="false" outlineLevel="0" collapsed="false">
      <c r="A1005" s="44"/>
      <c r="H1005" s="3"/>
      <c r="I1005" s="28"/>
      <c r="J1005" s="16"/>
      <c r="K1005" s="16"/>
      <c r="L1005" s="16"/>
      <c r="M1005" s="16"/>
      <c r="N1005" s="29"/>
      <c r="O1005" s="16"/>
      <c r="Y1005" s="31"/>
      <c r="Z1005" s="32"/>
      <c r="AG1005" s="33"/>
      <c r="AH1005" s="32"/>
    </row>
    <row r="1006" customFormat="false" ht="12.75" hidden="false" customHeight="false" outlineLevel="0" collapsed="false">
      <c r="A1006" s="44"/>
      <c r="H1006" s="3"/>
      <c r="I1006" s="28"/>
      <c r="J1006" s="16"/>
      <c r="K1006" s="16"/>
      <c r="L1006" s="16"/>
      <c r="M1006" s="16"/>
      <c r="N1006" s="29"/>
      <c r="O1006" s="16"/>
      <c r="Y1006" s="31"/>
      <c r="Z1006" s="32"/>
      <c r="AG1006" s="33"/>
      <c r="AH1006" s="32"/>
    </row>
    <row r="1007" customFormat="false" ht="12.75" hidden="false" customHeight="false" outlineLevel="0" collapsed="false">
      <c r="A1007" s="44"/>
      <c r="H1007" s="3"/>
      <c r="I1007" s="28"/>
      <c r="J1007" s="16"/>
      <c r="K1007" s="16"/>
      <c r="L1007" s="16"/>
      <c r="M1007" s="16"/>
      <c r="N1007" s="29"/>
      <c r="O1007" s="16"/>
      <c r="Y1007" s="31"/>
      <c r="Z1007" s="32"/>
      <c r="AG1007" s="33"/>
      <c r="AH1007" s="32"/>
    </row>
    <row r="1008" customFormat="false" ht="12.75" hidden="false" customHeight="false" outlineLevel="0" collapsed="false">
      <c r="A1008" s="44"/>
      <c r="H1008" s="3"/>
      <c r="I1008" s="28"/>
      <c r="J1008" s="16"/>
      <c r="K1008" s="16"/>
      <c r="L1008" s="16"/>
      <c r="M1008" s="16"/>
      <c r="N1008" s="29"/>
      <c r="O1008" s="16"/>
      <c r="Y1008" s="31"/>
      <c r="Z1008" s="32"/>
      <c r="AG1008" s="33"/>
      <c r="AH1008" s="32"/>
    </row>
    <row r="1009" customFormat="false" ht="12.75" hidden="false" customHeight="false" outlineLevel="0" collapsed="false">
      <c r="A1009" s="44"/>
      <c r="H1009" s="3"/>
      <c r="I1009" s="28"/>
      <c r="J1009" s="16"/>
      <c r="K1009" s="16"/>
      <c r="L1009" s="16"/>
      <c r="M1009" s="16"/>
      <c r="N1009" s="29"/>
      <c r="O1009" s="16"/>
      <c r="Y1009" s="31"/>
      <c r="Z1009" s="32"/>
      <c r="AG1009" s="33"/>
      <c r="AH1009" s="32"/>
    </row>
    <row r="1010" customFormat="false" ht="12.75" hidden="false" customHeight="false" outlineLevel="0" collapsed="false">
      <c r="A1010" s="44"/>
      <c r="H1010" s="3"/>
      <c r="I1010" s="28"/>
      <c r="J1010" s="16"/>
      <c r="K1010" s="16"/>
      <c r="L1010" s="16"/>
      <c r="M1010" s="16"/>
      <c r="N1010" s="29"/>
      <c r="O1010" s="16"/>
      <c r="Y1010" s="31"/>
      <c r="Z1010" s="32"/>
      <c r="AG1010" s="33"/>
      <c r="AH1010" s="32"/>
    </row>
    <row r="1011" customFormat="false" ht="12.75" hidden="false" customHeight="false" outlineLevel="0" collapsed="false">
      <c r="A1011" s="44"/>
      <c r="H1011" s="3"/>
      <c r="I1011" s="28"/>
      <c r="J1011" s="16"/>
      <c r="K1011" s="16"/>
      <c r="L1011" s="16"/>
      <c r="M1011" s="16"/>
      <c r="N1011" s="29"/>
      <c r="O1011" s="16"/>
      <c r="Y1011" s="31"/>
      <c r="Z1011" s="32"/>
      <c r="AG1011" s="33"/>
      <c r="AH1011" s="32"/>
    </row>
    <row r="1012" customFormat="false" ht="12.75" hidden="false" customHeight="false" outlineLevel="0" collapsed="false">
      <c r="A1012" s="44"/>
      <c r="H1012" s="3"/>
      <c r="I1012" s="28"/>
      <c r="J1012" s="16"/>
      <c r="K1012" s="16"/>
      <c r="L1012" s="16"/>
      <c r="M1012" s="16"/>
      <c r="N1012" s="29"/>
      <c r="O1012" s="16"/>
      <c r="Y1012" s="31"/>
      <c r="Z1012" s="32"/>
      <c r="AG1012" s="33"/>
      <c r="AH1012" s="32"/>
    </row>
    <row r="1013" customFormat="false" ht="12.75" hidden="false" customHeight="false" outlineLevel="0" collapsed="false">
      <c r="A1013" s="44"/>
      <c r="H1013" s="3"/>
      <c r="I1013" s="28"/>
      <c r="J1013" s="16"/>
      <c r="K1013" s="16"/>
      <c r="L1013" s="16"/>
      <c r="M1013" s="16"/>
      <c r="N1013" s="29"/>
      <c r="O1013" s="16"/>
      <c r="Y1013" s="31"/>
      <c r="Z1013" s="32"/>
      <c r="AG1013" s="33"/>
      <c r="AH1013" s="32"/>
    </row>
    <row r="1014" customFormat="false" ht="12.75" hidden="false" customHeight="false" outlineLevel="0" collapsed="false">
      <c r="A1014" s="44"/>
      <c r="H1014" s="3"/>
      <c r="I1014" s="28"/>
      <c r="J1014" s="16"/>
      <c r="K1014" s="16"/>
      <c r="L1014" s="16"/>
      <c r="M1014" s="16"/>
      <c r="N1014" s="29"/>
      <c r="O1014" s="16"/>
      <c r="Y1014" s="31"/>
      <c r="Z1014" s="32"/>
      <c r="AG1014" s="33"/>
      <c r="AH1014" s="32"/>
    </row>
    <row r="1015" customFormat="false" ht="12.75" hidden="false" customHeight="false" outlineLevel="0" collapsed="false">
      <c r="A1015" s="44"/>
      <c r="H1015" s="3"/>
      <c r="I1015" s="28"/>
      <c r="J1015" s="16"/>
      <c r="K1015" s="16"/>
      <c r="L1015" s="16"/>
      <c r="M1015" s="16"/>
      <c r="N1015" s="29"/>
      <c r="O1015" s="16"/>
      <c r="Y1015" s="31"/>
      <c r="Z1015" s="32"/>
      <c r="AG1015" s="33"/>
      <c r="AH1015" s="32"/>
    </row>
    <row r="1016" customFormat="false" ht="12.75" hidden="false" customHeight="false" outlineLevel="0" collapsed="false">
      <c r="A1016" s="44"/>
      <c r="H1016" s="3"/>
      <c r="I1016" s="28"/>
      <c r="J1016" s="16"/>
      <c r="K1016" s="16"/>
      <c r="L1016" s="16"/>
      <c r="M1016" s="16"/>
      <c r="N1016" s="29"/>
      <c r="O1016" s="16"/>
      <c r="Y1016" s="31"/>
      <c r="Z1016" s="32"/>
      <c r="AG1016" s="33"/>
      <c r="AH1016" s="32"/>
    </row>
    <row r="1017" customFormat="false" ht="12.75" hidden="false" customHeight="false" outlineLevel="0" collapsed="false">
      <c r="A1017" s="44"/>
      <c r="H1017" s="3"/>
      <c r="I1017" s="28"/>
      <c r="J1017" s="16"/>
      <c r="K1017" s="16"/>
      <c r="L1017" s="16"/>
      <c r="M1017" s="16"/>
      <c r="N1017" s="29"/>
      <c r="O1017" s="16"/>
      <c r="Y1017" s="31"/>
      <c r="Z1017" s="32"/>
      <c r="AG1017" s="33"/>
      <c r="AH1017" s="32"/>
    </row>
    <row r="1018" customFormat="false" ht="12.75" hidden="false" customHeight="false" outlineLevel="0" collapsed="false">
      <c r="A1018" s="44"/>
      <c r="H1018" s="3"/>
      <c r="I1018" s="28"/>
      <c r="J1018" s="16"/>
      <c r="K1018" s="16"/>
      <c r="L1018" s="16"/>
      <c r="M1018" s="16"/>
      <c r="N1018" s="29"/>
      <c r="O1018" s="16"/>
      <c r="Y1018" s="31"/>
      <c r="Z1018" s="32"/>
      <c r="AG1018" s="33"/>
      <c r="AH1018" s="32"/>
    </row>
    <row r="1019" customFormat="false" ht="12.75" hidden="false" customHeight="false" outlineLevel="0" collapsed="false">
      <c r="A1019" s="44"/>
      <c r="H1019" s="3"/>
      <c r="I1019" s="28"/>
      <c r="J1019" s="16"/>
      <c r="K1019" s="16"/>
      <c r="L1019" s="16"/>
      <c r="M1019" s="16"/>
      <c r="N1019" s="29"/>
      <c r="O1019" s="16"/>
      <c r="Y1019" s="31"/>
      <c r="Z1019" s="32"/>
      <c r="AG1019" s="33"/>
      <c r="AH1019" s="32"/>
    </row>
    <row r="1020" customFormat="false" ht="12.75" hidden="false" customHeight="false" outlineLevel="0" collapsed="false">
      <c r="A1020" s="44"/>
      <c r="H1020" s="3"/>
      <c r="I1020" s="28"/>
      <c r="J1020" s="16"/>
      <c r="K1020" s="16"/>
      <c r="L1020" s="16"/>
      <c r="M1020" s="16"/>
      <c r="N1020" s="29"/>
      <c r="O1020" s="16"/>
      <c r="Y1020" s="31"/>
      <c r="Z1020" s="32"/>
      <c r="AG1020" s="33"/>
      <c r="AH1020" s="32"/>
    </row>
    <row r="1021" customFormat="false" ht="12.75" hidden="false" customHeight="false" outlineLevel="0" collapsed="false">
      <c r="A1021" s="44"/>
      <c r="H1021" s="3"/>
      <c r="I1021" s="28"/>
      <c r="J1021" s="16"/>
      <c r="K1021" s="16"/>
      <c r="L1021" s="16"/>
      <c r="M1021" s="16"/>
      <c r="N1021" s="29"/>
      <c r="O1021" s="16"/>
      <c r="Y1021" s="31"/>
      <c r="Z1021" s="32"/>
      <c r="AG1021" s="33"/>
      <c r="AH1021" s="32"/>
    </row>
    <row r="1022" customFormat="false" ht="12.75" hidden="false" customHeight="false" outlineLevel="0" collapsed="false">
      <c r="A1022" s="44"/>
      <c r="H1022" s="3"/>
      <c r="I1022" s="28"/>
      <c r="J1022" s="16"/>
      <c r="K1022" s="16"/>
      <c r="L1022" s="16"/>
      <c r="M1022" s="16"/>
      <c r="N1022" s="29"/>
      <c r="O1022" s="16"/>
      <c r="Y1022" s="31"/>
      <c r="Z1022" s="32"/>
      <c r="AG1022" s="33"/>
      <c r="AH1022" s="32"/>
    </row>
    <row r="1023" customFormat="false" ht="12.75" hidden="false" customHeight="false" outlineLevel="0" collapsed="false">
      <c r="A1023" s="44"/>
      <c r="H1023" s="3"/>
      <c r="I1023" s="28"/>
      <c r="J1023" s="16"/>
      <c r="K1023" s="16"/>
      <c r="L1023" s="16"/>
      <c r="M1023" s="16"/>
      <c r="N1023" s="29"/>
      <c r="O1023" s="16"/>
      <c r="Y1023" s="31"/>
      <c r="Z1023" s="32"/>
      <c r="AG1023" s="33"/>
      <c r="AH1023" s="32"/>
    </row>
    <row r="1024" customFormat="false" ht="12.75" hidden="false" customHeight="false" outlineLevel="0" collapsed="false">
      <c r="A1024" s="44"/>
      <c r="H1024" s="3"/>
      <c r="I1024" s="28"/>
      <c r="J1024" s="16"/>
      <c r="K1024" s="16"/>
      <c r="L1024" s="16"/>
      <c r="M1024" s="16"/>
      <c r="N1024" s="29"/>
      <c r="O1024" s="16"/>
      <c r="Y1024" s="31"/>
      <c r="Z1024" s="32"/>
      <c r="AG1024" s="33"/>
      <c r="AH1024" s="32"/>
    </row>
    <row r="1025" customFormat="false" ht="12.75" hidden="false" customHeight="false" outlineLevel="0" collapsed="false">
      <c r="A1025" s="44"/>
      <c r="H1025" s="3"/>
      <c r="I1025" s="28"/>
      <c r="J1025" s="16"/>
      <c r="K1025" s="16"/>
      <c r="L1025" s="16"/>
      <c r="M1025" s="16"/>
      <c r="N1025" s="29"/>
      <c r="O1025" s="16"/>
      <c r="Y1025" s="31"/>
      <c r="Z1025" s="32"/>
      <c r="AG1025" s="33"/>
      <c r="AH1025" s="32"/>
    </row>
    <row r="1026" customFormat="false" ht="12.75" hidden="false" customHeight="false" outlineLevel="0" collapsed="false">
      <c r="A1026" s="44"/>
      <c r="H1026" s="3"/>
      <c r="I1026" s="28"/>
      <c r="J1026" s="16"/>
      <c r="K1026" s="16"/>
      <c r="L1026" s="16"/>
      <c r="M1026" s="16"/>
      <c r="N1026" s="29"/>
      <c r="O1026" s="16"/>
      <c r="Y1026" s="31"/>
      <c r="Z1026" s="32"/>
      <c r="AG1026" s="33"/>
      <c r="AH1026" s="32"/>
    </row>
    <row r="1027" customFormat="false" ht="12.75" hidden="false" customHeight="false" outlineLevel="0" collapsed="false">
      <c r="A1027" s="44"/>
      <c r="H1027" s="3"/>
      <c r="I1027" s="28"/>
      <c r="J1027" s="16"/>
      <c r="K1027" s="16"/>
      <c r="L1027" s="16"/>
      <c r="M1027" s="16"/>
      <c r="N1027" s="29"/>
      <c r="O1027" s="16"/>
      <c r="Y1027" s="31"/>
      <c r="Z1027" s="32"/>
      <c r="AG1027" s="33"/>
      <c r="AH1027" s="32"/>
    </row>
    <row r="1028" customFormat="false" ht="12.75" hidden="false" customHeight="false" outlineLevel="0" collapsed="false">
      <c r="A1028" s="44"/>
      <c r="H1028" s="3"/>
      <c r="I1028" s="28"/>
      <c r="J1028" s="16"/>
      <c r="K1028" s="16"/>
      <c r="L1028" s="16"/>
      <c r="M1028" s="16"/>
      <c r="N1028" s="29"/>
      <c r="O1028" s="16"/>
      <c r="Y1028" s="31"/>
      <c r="Z1028" s="32"/>
      <c r="AG1028" s="33"/>
      <c r="AH1028" s="32"/>
    </row>
    <row r="1029" customFormat="false" ht="12.75" hidden="false" customHeight="false" outlineLevel="0" collapsed="false">
      <c r="A1029" s="44"/>
      <c r="H1029" s="3"/>
      <c r="I1029" s="28"/>
      <c r="J1029" s="16"/>
      <c r="K1029" s="16"/>
      <c r="L1029" s="16"/>
      <c r="M1029" s="16"/>
      <c r="N1029" s="29"/>
      <c r="O1029" s="16"/>
      <c r="Y1029" s="31"/>
      <c r="Z1029" s="32"/>
      <c r="AG1029" s="33"/>
      <c r="AH1029" s="32"/>
    </row>
    <row r="1030" customFormat="false" ht="12.75" hidden="false" customHeight="false" outlineLevel="0" collapsed="false">
      <c r="A1030" s="44"/>
      <c r="H1030" s="3"/>
      <c r="I1030" s="28"/>
      <c r="J1030" s="16"/>
      <c r="K1030" s="16"/>
      <c r="L1030" s="16"/>
      <c r="M1030" s="16"/>
      <c r="N1030" s="29"/>
      <c r="O1030" s="16"/>
      <c r="Y1030" s="31"/>
      <c r="Z1030" s="32"/>
      <c r="AG1030" s="33"/>
      <c r="AH1030" s="32"/>
    </row>
    <row r="1031" customFormat="false" ht="12.75" hidden="false" customHeight="false" outlineLevel="0" collapsed="false">
      <c r="A1031" s="44"/>
      <c r="H1031" s="3"/>
      <c r="I1031" s="28"/>
      <c r="J1031" s="16"/>
      <c r="K1031" s="16"/>
      <c r="L1031" s="16"/>
      <c r="M1031" s="16"/>
      <c r="N1031" s="29"/>
      <c r="O1031" s="16"/>
      <c r="Y1031" s="31"/>
      <c r="Z1031" s="32"/>
      <c r="AG1031" s="33"/>
      <c r="AH1031" s="32"/>
    </row>
    <row r="1032" customFormat="false" ht="12.75" hidden="false" customHeight="false" outlineLevel="0" collapsed="false">
      <c r="A1032" s="44"/>
      <c r="H1032" s="3"/>
      <c r="I1032" s="28"/>
      <c r="J1032" s="16"/>
      <c r="K1032" s="16"/>
      <c r="L1032" s="16"/>
      <c r="M1032" s="16"/>
      <c r="N1032" s="29"/>
      <c r="O1032" s="16"/>
      <c r="Y1032" s="31"/>
      <c r="Z1032" s="32"/>
      <c r="AG1032" s="33"/>
      <c r="AH1032" s="32"/>
    </row>
    <row r="1033" customFormat="false" ht="12.75" hidden="false" customHeight="false" outlineLevel="0" collapsed="false">
      <c r="A1033" s="44"/>
      <c r="H1033" s="3"/>
      <c r="I1033" s="28"/>
      <c r="J1033" s="16"/>
      <c r="K1033" s="16"/>
      <c r="L1033" s="16"/>
      <c r="M1033" s="16"/>
      <c r="N1033" s="29"/>
      <c r="O1033" s="16"/>
      <c r="Y1033" s="31"/>
      <c r="Z1033" s="32"/>
      <c r="AG1033" s="33"/>
      <c r="AH1033" s="32"/>
    </row>
    <row r="1034" customFormat="false" ht="12.75" hidden="false" customHeight="false" outlineLevel="0" collapsed="false">
      <c r="A1034" s="44"/>
      <c r="H1034" s="3"/>
      <c r="I1034" s="28"/>
      <c r="J1034" s="16"/>
      <c r="K1034" s="16"/>
      <c r="L1034" s="16"/>
      <c r="M1034" s="16"/>
      <c r="N1034" s="29"/>
      <c r="O1034" s="16"/>
      <c r="Y1034" s="31"/>
      <c r="Z1034" s="32"/>
      <c r="AG1034" s="33"/>
      <c r="AH1034" s="32"/>
    </row>
    <row r="1035" customFormat="false" ht="12.75" hidden="false" customHeight="false" outlineLevel="0" collapsed="false">
      <c r="A1035" s="44"/>
      <c r="H1035" s="3"/>
      <c r="I1035" s="28"/>
      <c r="J1035" s="16"/>
      <c r="K1035" s="16"/>
      <c r="L1035" s="16"/>
      <c r="M1035" s="16"/>
      <c r="N1035" s="29"/>
      <c r="O1035" s="16"/>
      <c r="Y1035" s="31"/>
      <c r="Z1035" s="32"/>
      <c r="AG1035" s="33"/>
      <c r="AH1035" s="32"/>
    </row>
    <row r="1036" customFormat="false" ht="12.75" hidden="false" customHeight="false" outlineLevel="0" collapsed="false">
      <c r="A1036" s="44"/>
      <c r="H1036" s="3"/>
      <c r="I1036" s="28"/>
      <c r="J1036" s="16"/>
      <c r="K1036" s="16"/>
      <c r="L1036" s="16"/>
      <c r="M1036" s="16"/>
      <c r="N1036" s="29"/>
      <c r="O1036" s="16"/>
      <c r="Y1036" s="31"/>
      <c r="Z1036" s="32"/>
      <c r="AG1036" s="33"/>
      <c r="AH1036" s="32"/>
    </row>
    <row r="1037" customFormat="false" ht="12.75" hidden="false" customHeight="false" outlineLevel="0" collapsed="false">
      <c r="A1037" s="44"/>
      <c r="H1037" s="3"/>
      <c r="I1037" s="28"/>
      <c r="J1037" s="16"/>
      <c r="K1037" s="16"/>
      <c r="L1037" s="16"/>
      <c r="M1037" s="16"/>
      <c r="N1037" s="29"/>
      <c r="O1037" s="16"/>
      <c r="Y1037" s="31"/>
      <c r="Z1037" s="32"/>
      <c r="AG1037" s="33"/>
      <c r="AH1037" s="32"/>
    </row>
    <row r="1038" customFormat="false" ht="12.75" hidden="false" customHeight="false" outlineLevel="0" collapsed="false">
      <c r="A1038" s="44"/>
      <c r="H1038" s="3"/>
      <c r="I1038" s="28"/>
      <c r="J1038" s="16"/>
      <c r="K1038" s="16"/>
      <c r="L1038" s="16"/>
      <c r="M1038" s="16"/>
      <c r="N1038" s="29"/>
      <c r="O1038" s="16"/>
      <c r="Y1038" s="31"/>
      <c r="Z1038" s="32"/>
      <c r="AG1038" s="33"/>
      <c r="AH1038" s="32"/>
    </row>
    <row r="1039" customFormat="false" ht="12.75" hidden="false" customHeight="false" outlineLevel="0" collapsed="false">
      <c r="A1039" s="44"/>
      <c r="H1039" s="3"/>
      <c r="I1039" s="28"/>
      <c r="J1039" s="16"/>
      <c r="K1039" s="16"/>
      <c r="L1039" s="16"/>
      <c r="M1039" s="16"/>
      <c r="N1039" s="29"/>
      <c r="O1039" s="16"/>
      <c r="Y1039" s="31"/>
      <c r="Z1039" s="32"/>
      <c r="AG1039" s="33"/>
      <c r="AH1039" s="32"/>
    </row>
    <row r="1040" customFormat="false" ht="12.75" hidden="false" customHeight="false" outlineLevel="0" collapsed="false">
      <c r="A1040" s="44"/>
      <c r="H1040" s="3"/>
      <c r="I1040" s="28"/>
      <c r="J1040" s="16"/>
      <c r="K1040" s="16"/>
      <c r="L1040" s="16"/>
      <c r="M1040" s="16"/>
      <c r="N1040" s="29"/>
      <c r="O1040" s="16"/>
      <c r="Y1040" s="31"/>
      <c r="Z1040" s="32"/>
      <c r="AG1040" s="33"/>
      <c r="AH1040" s="32"/>
    </row>
    <row r="1041" customFormat="false" ht="12.75" hidden="false" customHeight="false" outlineLevel="0" collapsed="false">
      <c r="A1041" s="44"/>
      <c r="H1041" s="3"/>
      <c r="I1041" s="28"/>
      <c r="J1041" s="16"/>
      <c r="K1041" s="16"/>
      <c r="L1041" s="16"/>
      <c r="M1041" s="16"/>
      <c r="N1041" s="29"/>
      <c r="O1041" s="16"/>
      <c r="Y1041" s="31"/>
      <c r="Z1041" s="32"/>
      <c r="AG1041" s="33"/>
      <c r="AH1041" s="32"/>
    </row>
    <row r="1042" customFormat="false" ht="12.75" hidden="false" customHeight="false" outlineLevel="0" collapsed="false">
      <c r="A1042" s="44"/>
      <c r="H1042" s="3"/>
      <c r="I1042" s="28"/>
      <c r="J1042" s="16"/>
      <c r="K1042" s="16"/>
      <c r="L1042" s="16"/>
      <c r="M1042" s="16"/>
      <c r="N1042" s="29"/>
      <c r="O1042" s="16"/>
      <c r="Y1042" s="31"/>
      <c r="Z1042" s="32"/>
      <c r="AG1042" s="33"/>
      <c r="AH1042" s="32"/>
    </row>
    <row r="1043" customFormat="false" ht="12.75" hidden="false" customHeight="false" outlineLevel="0" collapsed="false">
      <c r="A1043" s="44"/>
      <c r="H1043" s="3"/>
      <c r="I1043" s="28"/>
      <c r="J1043" s="16"/>
      <c r="K1043" s="16"/>
      <c r="L1043" s="16"/>
      <c r="M1043" s="16"/>
      <c r="N1043" s="29"/>
      <c r="O1043" s="16"/>
      <c r="Y1043" s="31"/>
      <c r="Z1043" s="32"/>
      <c r="AG1043" s="33"/>
      <c r="AH1043" s="32"/>
    </row>
    <row r="1044" customFormat="false" ht="12.75" hidden="false" customHeight="false" outlineLevel="0" collapsed="false">
      <c r="A1044" s="44"/>
      <c r="H1044" s="3"/>
      <c r="I1044" s="28"/>
      <c r="J1044" s="16"/>
      <c r="K1044" s="16"/>
      <c r="L1044" s="16"/>
      <c r="M1044" s="16"/>
      <c r="N1044" s="29"/>
      <c r="O1044" s="16"/>
      <c r="Y1044" s="31"/>
      <c r="Z1044" s="32"/>
      <c r="AG1044" s="33"/>
      <c r="AH1044" s="32"/>
    </row>
    <row r="1045" customFormat="false" ht="12.75" hidden="false" customHeight="false" outlineLevel="0" collapsed="false">
      <c r="A1045" s="44"/>
      <c r="H1045" s="3"/>
      <c r="I1045" s="28"/>
      <c r="J1045" s="16"/>
      <c r="K1045" s="16"/>
      <c r="L1045" s="16"/>
      <c r="M1045" s="16"/>
      <c r="N1045" s="29"/>
      <c r="O1045" s="16"/>
      <c r="Y1045" s="31"/>
      <c r="Z1045" s="32"/>
      <c r="AG1045" s="33"/>
      <c r="AH1045" s="32"/>
    </row>
    <row r="1046" customFormat="false" ht="12.75" hidden="false" customHeight="false" outlineLevel="0" collapsed="false">
      <c r="A1046" s="44"/>
      <c r="H1046" s="3"/>
      <c r="I1046" s="28"/>
      <c r="J1046" s="16"/>
      <c r="K1046" s="16"/>
      <c r="L1046" s="16"/>
      <c r="M1046" s="16"/>
      <c r="N1046" s="29"/>
      <c r="O1046" s="16"/>
      <c r="Y1046" s="31"/>
      <c r="Z1046" s="32"/>
      <c r="AG1046" s="33"/>
      <c r="AH1046" s="32"/>
    </row>
    <row r="1047" customFormat="false" ht="12.75" hidden="false" customHeight="false" outlineLevel="0" collapsed="false">
      <c r="A1047" s="44"/>
      <c r="H1047" s="3"/>
      <c r="I1047" s="28"/>
      <c r="J1047" s="16"/>
      <c r="K1047" s="16"/>
      <c r="L1047" s="16"/>
      <c r="M1047" s="16"/>
      <c r="N1047" s="29"/>
      <c r="O1047" s="16"/>
      <c r="Y1047" s="31"/>
      <c r="Z1047" s="32"/>
      <c r="AG1047" s="33"/>
      <c r="AH1047" s="32"/>
    </row>
    <row r="1048" customFormat="false" ht="12.75" hidden="false" customHeight="false" outlineLevel="0" collapsed="false">
      <c r="A1048" s="44"/>
      <c r="H1048" s="3"/>
      <c r="I1048" s="28"/>
      <c r="J1048" s="16"/>
      <c r="K1048" s="16"/>
      <c r="L1048" s="16"/>
      <c r="M1048" s="16"/>
      <c r="N1048" s="29"/>
      <c r="O1048" s="16"/>
      <c r="Y1048" s="31"/>
      <c r="Z1048" s="32"/>
      <c r="AG1048" s="33"/>
      <c r="AH1048" s="32"/>
    </row>
    <row r="1049" customFormat="false" ht="12.75" hidden="false" customHeight="false" outlineLevel="0" collapsed="false">
      <c r="A1049" s="44"/>
      <c r="H1049" s="3"/>
      <c r="I1049" s="28"/>
      <c r="J1049" s="16"/>
      <c r="K1049" s="16"/>
      <c r="L1049" s="16"/>
      <c r="M1049" s="16"/>
      <c r="N1049" s="29"/>
      <c r="O1049" s="16"/>
      <c r="Y1049" s="31"/>
      <c r="Z1049" s="32"/>
      <c r="AG1049" s="33"/>
      <c r="AH1049" s="32"/>
    </row>
    <row r="1050" customFormat="false" ht="12.75" hidden="false" customHeight="false" outlineLevel="0" collapsed="false">
      <c r="A1050" s="44"/>
      <c r="H1050" s="3"/>
      <c r="I1050" s="28"/>
      <c r="J1050" s="16"/>
      <c r="K1050" s="16"/>
      <c r="L1050" s="16"/>
      <c r="M1050" s="16"/>
      <c r="N1050" s="29"/>
      <c r="O1050" s="16"/>
      <c r="Y1050" s="31"/>
      <c r="Z1050" s="32"/>
      <c r="AG1050" s="33"/>
      <c r="AH1050" s="32"/>
    </row>
    <row r="1051" customFormat="false" ht="12.75" hidden="false" customHeight="false" outlineLevel="0" collapsed="false">
      <c r="A1051" s="44"/>
      <c r="H1051" s="3"/>
      <c r="I1051" s="28"/>
      <c r="J1051" s="16"/>
      <c r="K1051" s="16"/>
      <c r="L1051" s="16"/>
      <c r="M1051" s="16"/>
      <c r="N1051" s="29"/>
      <c r="O1051" s="16"/>
      <c r="Y1051" s="31"/>
      <c r="Z1051" s="32"/>
      <c r="AG1051" s="33"/>
      <c r="AH1051" s="32"/>
    </row>
    <row r="1052" customFormat="false" ht="12.75" hidden="false" customHeight="false" outlineLevel="0" collapsed="false">
      <c r="A1052" s="44"/>
      <c r="H1052" s="3"/>
      <c r="I1052" s="28"/>
      <c r="J1052" s="16"/>
      <c r="K1052" s="16"/>
      <c r="L1052" s="16"/>
      <c r="M1052" s="16"/>
      <c r="N1052" s="29"/>
      <c r="O1052" s="16"/>
      <c r="Y1052" s="31"/>
      <c r="Z1052" s="32"/>
      <c r="AG1052" s="33"/>
      <c r="AH1052" s="32"/>
    </row>
    <row r="1053" customFormat="false" ht="12.75" hidden="false" customHeight="false" outlineLevel="0" collapsed="false">
      <c r="A1053" s="44"/>
      <c r="H1053" s="3"/>
      <c r="I1053" s="28"/>
      <c r="J1053" s="16"/>
      <c r="K1053" s="16"/>
      <c r="L1053" s="16"/>
      <c r="M1053" s="16"/>
      <c r="N1053" s="29"/>
      <c r="O1053" s="16"/>
      <c r="Y1053" s="31"/>
      <c r="Z1053" s="32"/>
      <c r="AG1053" s="33"/>
      <c r="AH1053" s="32"/>
    </row>
    <row r="1054" customFormat="false" ht="12.75" hidden="false" customHeight="false" outlineLevel="0" collapsed="false">
      <c r="A1054" s="44"/>
      <c r="H1054" s="3"/>
      <c r="I1054" s="28"/>
      <c r="J1054" s="16"/>
      <c r="K1054" s="16"/>
      <c r="L1054" s="16"/>
      <c r="M1054" s="16"/>
      <c r="N1054" s="29"/>
      <c r="O1054" s="16"/>
      <c r="Y1054" s="31"/>
      <c r="Z1054" s="32"/>
      <c r="AG1054" s="33"/>
      <c r="AH1054" s="32"/>
    </row>
    <row r="1055" customFormat="false" ht="12.75" hidden="false" customHeight="false" outlineLevel="0" collapsed="false">
      <c r="A1055" s="44"/>
      <c r="H1055" s="3"/>
      <c r="I1055" s="28"/>
      <c r="J1055" s="16"/>
      <c r="K1055" s="16"/>
      <c r="L1055" s="16"/>
      <c r="M1055" s="16"/>
      <c r="N1055" s="29"/>
      <c r="O1055" s="16"/>
      <c r="Y1055" s="31"/>
      <c r="Z1055" s="32"/>
      <c r="AG1055" s="33"/>
      <c r="AH1055" s="32"/>
    </row>
    <row r="1056" customFormat="false" ht="12.75" hidden="false" customHeight="false" outlineLevel="0" collapsed="false">
      <c r="A1056" s="44"/>
      <c r="H1056" s="3"/>
      <c r="I1056" s="28"/>
      <c r="J1056" s="16"/>
      <c r="K1056" s="16"/>
      <c r="L1056" s="16"/>
      <c r="M1056" s="16"/>
      <c r="N1056" s="29"/>
      <c r="O1056" s="16"/>
      <c r="Y1056" s="31"/>
      <c r="Z1056" s="32"/>
      <c r="AG1056" s="33"/>
      <c r="AH1056" s="32"/>
    </row>
    <row r="1057" customFormat="false" ht="12.75" hidden="false" customHeight="false" outlineLevel="0" collapsed="false">
      <c r="A1057" s="44"/>
      <c r="H1057" s="3"/>
      <c r="I1057" s="28"/>
      <c r="J1057" s="16"/>
      <c r="K1057" s="16"/>
      <c r="L1057" s="16"/>
      <c r="M1057" s="16"/>
      <c r="N1057" s="29"/>
      <c r="O1057" s="16"/>
      <c r="Y1057" s="31"/>
      <c r="Z1057" s="32"/>
      <c r="AG1057" s="33"/>
      <c r="AH1057" s="32"/>
    </row>
    <row r="1058" customFormat="false" ht="12.75" hidden="false" customHeight="false" outlineLevel="0" collapsed="false">
      <c r="A1058" s="44"/>
      <c r="H1058" s="3"/>
      <c r="I1058" s="28"/>
      <c r="J1058" s="16"/>
      <c r="K1058" s="16"/>
      <c r="L1058" s="16"/>
      <c r="M1058" s="16"/>
      <c r="N1058" s="29"/>
      <c r="O1058" s="16"/>
      <c r="Y1058" s="31"/>
      <c r="Z1058" s="32"/>
      <c r="AG1058" s="33"/>
      <c r="AH1058" s="32"/>
    </row>
    <row r="1059" customFormat="false" ht="12.75" hidden="false" customHeight="false" outlineLevel="0" collapsed="false">
      <c r="A1059" s="44"/>
      <c r="H1059" s="3"/>
      <c r="I1059" s="28"/>
      <c r="J1059" s="16"/>
      <c r="K1059" s="16"/>
      <c r="L1059" s="16"/>
      <c r="M1059" s="16"/>
      <c r="N1059" s="29"/>
      <c r="O1059" s="16"/>
      <c r="Y1059" s="31"/>
      <c r="Z1059" s="32"/>
      <c r="AG1059" s="33"/>
      <c r="AH1059" s="32"/>
    </row>
    <row r="1060" customFormat="false" ht="12.75" hidden="false" customHeight="false" outlineLevel="0" collapsed="false">
      <c r="A1060" s="44"/>
      <c r="H1060" s="3"/>
      <c r="I1060" s="28"/>
      <c r="J1060" s="16"/>
      <c r="K1060" s="16"/>
      <c r="L1060" s="16"/>
      <c r="M1060" s="16"/>
      <c r="N1060" s="29"/>
      <c r="O1060" s="16"/>
      <c r="Y1060" s="31"/>
      <c r="Z1060" s="32"/>
      <c r="AG1060" s="33"/>
      <c r="AH1060" s="32"/>
    </row>
    <row r="1061" customFormat="false" ht="12.75" hidden="false" customHeight="false" outlineLevel="0" collapsed="false">
      <c r="A1061" s="44"/>
      <c r="H1061" s="3"/>
      <c r="I1061" s="28"/>
      <c r="J1061" s="16"/>
      <c r="K1061" s="16"/>
      <c r="L1061" s="16"/>
      <c r="M1061" s="16"/>
      <c r="N1061" s="29"/>
      <c r="O1061" s="16"/>
      <c r="Y1061" s="31"/>
      <c r="Z1061" s="32"/>
      <c r="AG1061" s="33"/>
      <c r="AH1061" s="32"/>
    </row>
    <row r="1062" customFormat="false" ht="12.75" hidden="false" customHeight="false" outlineLevel="0" collapsed="false">
      <c r="A1062" s="44"/>
      <c r="H1062" s="3"/>
      <c r="I1062" s="28"/>
      <c r="J1062" s="16"/>
      <c r="K1062" s="16"/>
      <c r="L1062" s="16"/>
      <c r="M1062" s="16"/>
      <c r="N1062" s="29"/>
      <c r="O1062" s="16"/>
      <c r="Y1062" s="31"/>
      <c r="Z1062" s="32"/>
      <c r="AG1062" s="33"/>
      <c r="AH1062" s="32"/>
    </row>
    <row r="1063" customFormat="false" ht="12.75" hidden="false" customHeight="false" outlineLevel="0" collapsed="false">
      <c r="A1063" s="44"/>
      <c r="H1063" s="3"/>
      <c r="I1063" s="28"/>
      <c r="J1063" s="16"/>
      <c r="K1063" s="16"/>
      <c r="L1063" s="16"/>
      <c r="M1063" s="16"/>
      <c r="N1063" s="29"/>
      <c r="O1063" s="16"/>
      <c r="Y1063" s="31"/>
      <c r="Z1063" s="32"/>
      <c r="AG1063" s="33"/>
      <c r="AH1063" s="32"/>
    </row>
    <row r="1064" customFormat="false" ht="12.75" hidden="false" customHeight="false" outlineLevel="0" collapsed="false">
      <c r="A1064" s="44"/>
      <c r="H1064" s="3"/>
      <c r="I1064" s="28"/>
      <c r="J1064" s="16"/>
      <c r="K1064" s="16"/>
      <c r="L1064" s="16"/>
      <c r="M1064" s="16"/>
      <c r="N1064" s="29"/>
      <c r="O1064" s="16"/>
      <c r="Y1064" s="31"/>
      <c r="Z1064" s="32"/>
      <c r="AG1064" s="33"/>
      <c r="AH1064" s="32"/>
    </row>
    <row r="1065" customFormat="false" ht="12.75" hidden="false" customHeight="false" outlineLevel="0" collapsed="false">
      <c r="A1065" s="44"/>
      <c r="H1065" s="3"/>
      <c r="I1065" s="28"/>
      <c r="J1065" s="16"/>
      <c r="K1065" s="16"/>
      <c r="L1065" s="16"/>
      <c r="M1065" s="16"/>
      <c r="N1065" s="29"/>
      <c r="O1065" s="16"/>
      <c r="Y1065" s="31"/>
      <c r="Z1065" s="32"/>
      <c r="AG1065" s="33"/>
      <c r="AH1065" s="32"/>
    </row>
    <row r="1066" customFormat="false" ht="12.75" hidden="false" customHeight="false" outlineLevel="0" collapsed="false">
      <c r="A1066" s="44"/>
      <c r="H1066" s="3"/>
      <c r="I1066" s="28"/>
      <c r="J1066" s="16"/>
      <c r="K1066" s="16"/>
      <c r="L1066" s="16"/>
      <c r="M1066" s="16"/>
      <c r="N1066" s="29"/>
      <c r="O1066" s="16"/>
      <c r="Y1066" s="31"/>
      <c r="Z1066" s="32"/>
      <c r="AG1066" s="33"/>
      <c r="AH1066" s="32"/>
    </row>
    <row r="1067" customFormat="false" ht="12.75" hidden="false" customHeight="false" outlineLevel="0" collapsed="false">
      <c r="A1067" s="44"/>
      <c r="H1067" s="3"/>
      <c r="I1067" s="28"/>
      <c r="J1067" s="16"/>
      <c r="K1067" s="16"/>
      <c r="L1067" s="16"/>
      <c r="M1067" s="16"/>
      <c r="N1067" s="29"/>
      <c r="O1067" s="16"/>
      <c r="Y1067" s="31"/>
      <c r="Z1067" s="32"/>
      <c r="AG1067" s="33"/>
      <c r="AH1067" s="32"/>
    </row>
    <row r="1068" customFormat="false" ht="12.75" hidden="false" customHeight="false" outlineLevel="0" collapsed="false">
      <c r="A1068" s="44"/>
      <c r="H1068" s="3"/>
      <c r="I1068" s="28"/>
      <c r="J1068" s="16"/>
      <c r="K1068" s="16"/>
      <c r="L1068" s="16"/>
      <c r="M1068" s="16"/>
      <c r="N1068" s="29"/>
      <c r="O1068" s="16"/>
      <c r="Y1068" s="31"/>
      <c r="Z1068" s="32"/>
      <c r="AG1068" s="33"/>
      <c r="AH1068" s="32"/>
    </row>
    <row r="1069" customFormat="false" ht="12.75" hidden="false" customHeight="false" outlineLevel="0" collapsed="false">
      <c r="A1069" s="44"/>
      <c r="H1069" s="3"/>
      <c r="I1069" s="28"/>
      <c r="J1069" s="16"/>
      <c r="K1069" s="16"/>
      <c r="L1069" s="16"/>
      <c r="M1069" s="16"/>
      <c r="N1069" s="29"/>
      <c r="O1069" s="16"/>
      <c r="Y1069" s="31"/>
      <c r="Z1069" s="32"/>
      <c r="AG1069" s="33"/>
      <c r="AH1069" s="32"/>
    </row>
    <row r="1070" customFormat="false" ht="12.75" hidden="false" customHeight="false" outlineLevel="0" collapsed="false">
      <c r="A1070" s="44"/>
      <c r="H1070" s="3"/>
      <c r="I1070" s="28"/>
      <c r="J1070" s="16"/>
      <c r="K1070" s="16"/>
      <c r="L1070" s="16"/>
      <c r="M1070" s="16"/>
      <c r="N1070" s="29"/>
      <c r="O1070" s="16"/>
      <c r="Y1070" s="31"/>
      <c r="Z1070" s="32"/>
      <c r="AG1070" s="33"/>
      <c r="AH1070" s="32"/>
    </row>
    <row r="1071" customFormat="false" ht="12.75" hidden="false" customHeight="false" outlineLevel="0" collapsed="false">
      <c r="A1071" s="44"/>
      <c r="H1071" s="3"/>
      <c r="I1071" s="28"/>
      <c r="J1071" s="16"/>
      <c r="K1071" s="16"/>
      <c r="L1071" s="16"/>
      <c r="M1071" s="16"/>
      <c r="N1071" s="29"/>
      <c r="O1071" s="16"/>
      <c r="Y1071" s="31"/>
      <c r="Z1071" s="32"/>
      <c r="AG1071" s="33"/>
      <c r="AH1071" s="32"/>
    </row>
    <row r="1072" customFormat="false" ht="12.75" hidden="false" customHeight="false" outlineLevel="0" collapsed="false">
      <c r="A1072" s="44"/>
      <c r="H1072" s="3"/>
      <c r="I1072" s="28"/>
      <c r="J1072" s="16"/>
      <c r="K1072" s="16"/>
      <c r="L1072" s="16"/>
      <c r="M1072" s="16"/>
      <c r="N1072" s="29"/>
      <c r="O1072" s="16"/>
      <c r="Y1072" s="31"/>
      <c r="Z1072" s="32"/>
      <c r="AG1072" s="33"/>
      <c r="AH1072" s="32"/>
    </row>
    <row r="1073" customFormat="false" ht="12.75" hidden="false" customHeight="false" outlineLevel="0" collapsed="false">
      <c r="A1073" s="44"/>
      <c r="H1073" s="3"/>
      <c r="I1073" s="28"/>
      <c r="J1073" s="16"/>
      <c r="K1073" s="16"/>
      <c r="L1073" s="16"/>
      <c r="M1073" s="16"/>
      <c r="N1073" s="29"/>
      <c r="O1073" s="16"/>
      <c r="Y1073" s="31"/>
      <c r="Z1073" s="32"/>
      <c r="AG1073" s="33"/>
      <c r="AH1073" s="32"/>
    </row>
    <row r="1074" customFormat="false" ht="12.75" hidden="false" customHeight="false" outlineLevel="0" collapsed="false">
      <c r="A1074" s="44"/>
      <c r="H1074" s="3"/>
      <c r="I1074" s="28"/>
      <c r="J1074" s="16"/>
      <c r="K1074" s="16"/>
      <c r="L1074" s="16"/>
      <c r="M1074" s="16"/>
      <c r="N1074" s="29"/>
      <c r="O1074" s="16"/>
      <c r="Y1074" s="31"/>
      <c r="Z1074" s="32"/>
      <c r="AG1074" s="33"/>
      <c r="AH1074" s="32"/>
    </row>
    <row r="1075" customFormat="false" ht="12.75" hidden="false" customHeight="false" outlineLevel="0" collapsed="false">
      <c r="A1075" s="44"/>
      <c r="H1075" s="3"/>
      <c r="I1075" s="28"/>
      <c r="J1075" s="16"/>
      <c r="K1075" s="16"/>
      <c r="L1075" s="16"/>
      <c r="M1075" s="16"/>
      <c r="N1075" s="29"/>
      <c r="O1075" s="16"/>
      <c r="Y1075" s="31"/>
      <c r="Z1075" s="32"/>
      <c r="AG1075" s="33"/>
      <c r="AH1075" s="32"/>
    </row>
    <row r="1076" customFormat="false" ht="12.75" hidden="false" customHeight="false" outlineLevel="0" collapsed="false">
      <c r="A1076" s="44"/>
      <c r="H1076" s="3"/>
      <c r="I1076" s="28"/>
      <c r="J1076" s="16"/>
      <c r="K1076" s="16"/>
      <c r="L1076" s="16"/>
      <c r="M1076" s="16"/>
      <c r="N1076" s="29"/>
      <c r="O1076" s="16"/>
      <c r="Y1076" s="31"/>
      <c r="Z1076" s="32"/>
      <c r="AG1076" s="33"/>
      <c r="AH1076" s="32"/>
    </row>
    <row r="1077" customFormat="false" ht="12.75" hidden="false" customHeight="false" outlineLevel="0" collapsed="false">
      <c r="A1077" s="44"/>
      <c r="H1077" s="3"/>
      <c r="I1077" s="28"/>
      <c r="J1077" s="16"/>
      <c r="K1077" s="16"/>
      <c r="L1077" s="16"/>
      <c r="M1077" s="16"/>
      <c r="N1077" s="29"/>
      <c r="O1077" s="16"/>
      <c r="Y1077" s="31"/>
      <c r="Z1077" s="32"/>
      <c r="AG1077" s="33"/>
      <c r="AH1077" s="32"/>
    </row>
    <row r="1078" customFormat="false" ht="12.75" hidden="false" customHeight="false" outlineLevel="0" collapsed="false">
      <c r="A1078" s="44"/>
      <c r="H1078" s="3"/>
      <c r="I1078" s="28"/>
      <c r="J1078" s="16"/>
      <c r="K1078" s="16"/>
      <c r="L1078" s="16"/>
      <c r="M1078" s="16"/>
      <c r="N1078" s="29"/>
      <c r="O1078" s="16"/>
      <c r="Y1078" s="31"/>
      <c r="Z1078" s="32"/>
      <c r="AG1078" s="33"/>
      <c r="AH1078" s="32"/>
    </row>
    <row r="1079" customFormat="false" ht="12.75" hidden="false" customHeight="false" outlineLevel="0" collapsed="false">
      <c r="A1079" s="44"/>
      <c r="H1079" s="3"/>
      <c r="I1079" s="28"/>
      <c r="J1079" s="16"/>
      <c r="K1079" s="16"/>
      <c r="L1079" s="16"/>
      <c r="M1079" s="16"/>
      <c r="N1079" s="29"/>
      <c r="O1079" s="16"/>
      <c r="Y1079" s="31"/>
      <c r="Z1079" s="32"/>
      <c r="AG1079" s="33"/>
      <c r="AH1079" s="32"/>
    </row>
    <row r="1080" customFormat="false" ht="12.75" hidden="false" customHeight="false" outlineLevel="0" collapsed="false">
      <c r="A1080" s="44"/>
      <c r="H1080" s="3"/>
      <c r="I1080" s="28"/>
      <c r="J1080" s="16"/>
      <c r="K1080" s="16"/>
      <c r="L1080" s="16"/>
      <c r="M1080" s="16"/>
      <c r="N1080" s="29"/>
      <c r="O1080" s="16"/>
      <c r="Y1080" s="31"/>
      <c r="Z1080" s="32"/>
      <c r="AG1080" s="33"/>
      <c r="AH1080" s="32"/>
    </row>
    <row r="1081" customFormat="false" ht="12.75" hidden="false" customHeight="false" outlineLevel="0" collapsed="false">
      <c r="A1081" s="44"/>
      <c r="H1081" s="3"/>
      <c r="I1081" s="28"/>
      <c r="J1081" s="16"/>
      <c r="K1081" s="16"/>
      <c r="L1081" s="16"/>
      <c r="M1081" s="16"/>
      <c r="N1081" s="29"/>
      <c r="O1081" s="16"/>
      <c r="Y1081" s="31"/>
      <c r="Z1081" s="32"/>
      <c r="AG1081" s="33"/>
      <c r="AH1081" s="32"/>
    </row>
    <row r="1082" customFormat="false" ht="12.75" hidden="false" customHeight="false" outlineLevel="0" collapsed="false">
      <c r="A1082" s="44"/>
      <c r="H1082" s="3"/>
      <c r="I1082" s="28"/>
      <c r="J1082" s="16"/>
      <c r="K1082" s="16"/>
      <c r="L1082" s="16"/>
      <c r="M1082" s="16"/>
      <c r="N1082" s="29"/>
      <c r="O1082" s="16"/>
      <c r="Y1082" s="31"/>
      <c r="Z1082" s="32"/>
      <c r="AG1082" s="33"/>
      <c r="AH1082" s="32"/>
    </row>
    <row r="1083" customFormat="false" ht="12.75" hidden="false" customHeight="false" outlineLevel="0" collapsed="false">
      <c r="A1083" s="44"/>
      <c r="H1083" s="3"/>
      <c r="I1083" s="28"/>
      <c r="J1083" s="16"/>
      <c r="K1083" s="16"/>
      <c r="L1083" s="16"/>
      <c r="M1083" s="16"/>
      <c r="N1083" s="29"/>
      <c r="O1083" s="16"/>
      <c r="Y1083" s="31"/>
      <c r="Z1083" s="32"/>
      <c r="AG1083" s="33"/>
      <c r="AH1083" s="32"/>
    </row>
    <row r="1084" customFormat="false" ht="12.75" hidden="false" customHeight="false" outlineLevel="0" collapsed="false">
      <c r="A1084" s="44"/>
      <c r="H1084" s="3"/>
      <c r="I1084" s="28"/>
      <c r="J1084" s="16"/>
      <c r="K1084" s="16"/>
      <c r="L1084" s="16"/>
      <c r="M1084" s="16"/>
      <c r="N1084" s="29"/>
      <c r="O1084" s="16"/>
      <c r="Y1084" s="31"/>
      <c r="Z1084" s="32"/>
      <c r="AG1084" s="33"/>
      <c r="AH1084" s="32"/>
    </row>
    <row r="1085" customFormat="false" ht="12.75" hidden="false" customHeight="false" outlineLevel="0" collapsed="false">
      <c r="A1085" s="44"/>
      <c r="H1085" s="3"/>
      <c r="I1085" s="28"/>
      <c r="J1085" s="16"/>
      <c r="K1085" s="16"/>
      <c r="L1085" s="16"/>
      <c r="M1085" s="16"/>
      <c r="N1085" s="29"/>
      <c r="O1085" s="16"/>
      <c r="Y1085" s="31"/>
      <c r="Z1085" s="32"/>
      <c r="AG1085" s="33"/>
      <c r="AH1085" s="32"/>
    </row>
    <row r="1086" customFormat="false" ht="12.75" hidden="false" customHeight="false" outlineLevel="0" collapsed="false">
      <c r="A1086" s="44"/>
      <c r="H1086" s="3"/>
      <c r="I1086" s="28"/>
      <c r="J1086" s="16"/>
      <c r="K1086" s="16"/>
      <c r="L1086" s="16"/>
      <c r="M1086" s="16"/>
      <c r="N1086" s="29"/>
      <c r="O1086" s="16"/>
      <c r="Y1086" s="31"/>
      <c r="Z1086" s="32"/>
      <c r="AG1086" s="33"/>
      <c r="AH1086" s="32"/>
    </row>
    <row r="1087" customFormat="false" ht="12.75" hidden="false" customHeight="false" outlineLevel="0" collapsed="false">
      <c r="A1087" s="44"/>
      <c r="H1087" s="3"/>
      <c r="I1087" s="28"/>
      <c r="J1087" s="16"/>
      <c r="K1087" s="16"/>
      <c r="L1087" s="16"/>
      <c r="M1087" s="16"/>
      <c r="N1087" s="29"/>
      <c r="O1087" s="16"/>
      <c r="Y1087" s="31"/>
      <c r="Z1087" s="32"/>
      <c r="AG1087" s="33"/>
      <c r="AH1087" s="32"/>
    </row>
    <row r="1088" customFormat="false" ht="12.75" hidden="false" customHeight="false" outlineLevel="0" collapsed="false">
      <c r="A1088" s="44"/>
      <c r="H1088" s="3"/>
      <c r="I1088" s="28"/>
      <c r="J1088" s="16"/>
      <c r="K1088" s="16"/>
      <c r="L1088" s="16"/>
      <c r="M1088" s="16"/>
      <c r="N1088" s="29"/>
      <c r="O1088" s="16"/>
      <c r="Y1088" s="31"/>
      <c r="Z1088" s="32"/>
      <c r="AG1088" s="33"/>
      <c r="AH1088" s="32"/>
    </row>
    <row r="1089" customFormat="false" ht="12.75" hidden="false" customHeight="false" outlineLevel="0" collapsed="false">
      <c r="A1089" s="44"/>
      <c r="H1089" s="3"/>
      <c r="I1089" s="28"/>
      <c r="J1089" s="16"/>
      <c r="K1089" s="16"/>
      <c r="L1089" s="16"/>
      <c r="M1089" s="16"/>
      <c r="N1089" s="29"/>
      <c r="O1089" s="16"/>
      <c r="Y1089" s="31"/>
      <c r="Z1089" s="32"/>
      <c r="AG1089" s="33"/>
      <c r="AH1089" s="32"/>
    </row>
    <row r="1090" customFormat="false" ht="12.75" hidden="false" customHeight="false" outlineLevel="0" collapsed="false">
      <c r="A1090" s="44"/>
      <c r="H1090" s="3"/>
      <c r="I1090" s="28"/>
      <c r="J1090" s="16"/>
      <c r="K1090" s="16"/>
      <c r="L1090" s="16"/>
      <c r="M1090" s="16"/>
      <c r="N1090" s="29"/>
      <c r="O1090" s="16"/>
      <c r="Y1090" s="31"/>
      <c r="Z1090" s="32"/>
      <c r="AG1090" s="33"/>
      <c r="AH1090" s="32"/>
    </row>
    <row r="1091" customFormat="false" ht="12.75" hidden="false" customHeight="false" outlineLevel="0" collapsed="false">
      <c r="A1091" s="44"/>
      <c r="H1091" s="3"/>
      <c r="I1091" s="28"/>
      <c r="J1091" s="16"/>
      <c r="K1091" s="16"/>
      <c r="L1091" s="16"/>
      <c r="M1091" s="16"/>
      <c r="N1091" s="29"/>
      <c r="O1091" s="16"/>
      <c r="Y1091" s="31"/>
      <c r="Z1091" s="32"/>
      <c r="AG1091" s="33"/>
      <c r="AH1091" s="32"/>
    </row>
    <row r="1092" customFormat="false" ht="12.75" hidden="false" customHeight="false" outlineLevel="0" collapsed="false">
      <c r="A1092" s="44"/>
      <c r="H1092" s="3"/>
      <c r="I1092" s="28"/>
      <c r="J1092" s="16"/>
      <c r="K1092" s="16"/>
      <c r="L1092" s="16"/>
      <c r="M1092" s="16"/>
      <c r="N1092" s="29"/>
      <c r="O1092" s="16"/>
      <c r="Y1092" s="31"/>
      <c r="Z1092" s="32"/>
      <c r="AG1092" s="33"/>
      <c r="AH1092" s="32"/>
    </row>
    <row r="1093" customFormat="false" ht="12.75" hidden="false" customHeight="false" outlineLevel="0" collapsed="false">
      <c r="A1093" s="44"/>
      <c r="H1093" s="3"/>
      <c r="I1093" s="28"/>
      <c r="J1093" s="16"/>
      <c r="K1093" s="16"/>
      <c r="L1093" s="16"/>
      <c r="M1093" s="16"/>
      <c r="N1093" s="29"/>
      <c r="O1093" s="16"/>
      <c r="Y1093" s="31"/>
      <c r="Z1093" s="32"/>
      <c r="AG1093" s="33"/>
      <c r="AH1093" s="32"/>
    </row>
    <row r="1094" customFormat="false" ht="12.75" hidden="false" customHeight="false" outlineLevel="0" collapsed="false">
      <c r="A1094" s="44"/>
      <c r="H1094" s="3"/>
      <c r="I1094" s="28"/>
      <c r="J1094" s="16"/>
      <c r="K1094" s="16"/>
      <c r="L1094" s="16"/>
      <c r="M1094" s="16"/>
      <c r="N1094" s="29"/>
      <c r="O1094" s="16"/>
      <c r="Y1094" s="31"/>
      <c r="Z1094" s="32"/>
      <c r="AG1094" s="33"/>
      <c r="AH1094" s="32"/>
    </row>
    <row r="1095" customFormat="false" ht="12.75" hidden="false" customHeight="false" outlineLevel="0" collapsed="false">
      <c r="A1095" s="44"/>
      <c r="H1095" s="3"/>
      <c r="I1095" s="28"/>
      <c r="J1095" s="16"/>
      <c r="K1095" s="16"/>
      <c r="L1095" s="16"/>
      <c r="M1095" s="16"/>
      <c r="N1095" s="29"/>
      <c r="O1095" s="16"/>
      <c r="Y1095" s="31"/>
      <c r="Z1095" s="32"/>
      <c r="AG1095" s="33"/>
      <c r="AH1095" s="32"/>
    </row>
    <row r="1096" customFormat="false" ht="12.75" hidden="false" customHeight="false" outlineLevel="0" collapsed="false">
      <c r="A1096" s="44"/>
      <c r="H1096" s="3"/>
      <c r="I1096" s="28"/>
      <c r="J1096" s="16"/>
      <c r="K1096" s="16"/>
      <c r="L1096" s="16"/>
      <c r="M1096" s="16"/>
      <c r="N1096" s="29"/>
      <c r="O1096" s="16"/>
      <c r="Y1096" s="31"/>
      <c r="Z1096" s="32"/>
      <c r="AG1096" s="33"/>
      <c r="AH1096" s="32"/>
    </row>
    <row r="1097" customFormat="false" ht="12.75" hidden="false" customHeight="false" outlineLevel="0" collapsed="false">
      <c r="A1097" s="44"/>
      <c r="H1097" s="3"/>
      <c r="I1097" s="28"/>
      <c r="J1097" s="16"/>
      <c r="K1097" s="16"/>
      <c r="L1097" s="16"/>
      <c r="M1097" s="16"/>
      <c r="N1097" s="29"/>
      <c r="O1097" s="16"/>
      <c r="Y1097" s="31"/>
      <c r="Z1097" s="32"/>
      <c r="AG1097" s="33"/>
      <c r="AH1097" s="32"/>
    </row>
    <row r="1098" customFormat="false" ht="12.75" hidden="false" customHeight="false" outlineLevel="0" collapsed="false">
      <c r="A1098" s="44"/>
      <c r="H1098" s="3"/>
      <c r="I1098" s="28"/>
      <c r="J1098" s="16"/>
      <c r="K1098" s="16"/>
      <c r="L1098" s="16"/>
      <c r="M1098" s="16"/>
      <c r="N1098" s="29"/>
      <c r="O1098" s="16"/>
      <c r="Y1098" s="31"/>
      <c r="Z1098" s="32"/>
      <c r="AG1098" s="33"/>
      <c r="AH1098" s="32"/>
    </row>
    <row r="1099" customFormat="false" ht="12.75" hidden="false" customHeight="false" outlineLevel="0" collapsed="false">
      <c r="A1099" s="44"/>
      <c r="H1099" s="3"/>
      <c r="I1099" s="28"/>
      <c r="J1099" s="16"/>
      <c r="K1099" s="16"/>
      <c r="L1099" s="16"/>
      <c r="M1099" s="16"/>
      <c r="N1099" s="29"/>
      <c r="O1099" s="16"/>
      <c r="Y1099" s="31"/>
      <c r="Z1099" s="32"/>
      <c r="AG1099" s="33"/>
      <c r="AH1099" s="32"/>
    </row>
    <row r="1100" customFormat="false" ht="12.75" hidden="false" customHeight="false" outlineLevel="0" collapsed="false">
      <c r="A1100" s="44"/>
      <c r="H1100" s="3"/>
      <c r="I1100" s="28"/>
      <c r="J1100" s="16"/>
      <c r="K1100" s="16"/>
      <c r="L1100" s="16"/>
      <c r="M1100" s="16"/>
      <c r="N1100" s="29"/>
      <c r="O1100" s="16"/>
      <c r="Y1100" s="31"/>
      <c r="Z1100" s="32"/>
      <c r="AG1100" s="33"/>
      <c r="AH1100" s="32"/>
    </row>
    <row r="1101" customFormat="false" ht="12.75" hidden="false" customHeight="false" outlineLevel="0" collapsed="false">
      <c r="A1101" s="44"/>
      <c r="H1101" s="3"/>
      <c r="I1101" s="28"/>
      <c r="J1101" s="16"/>
      <c r="K1101" s="16"/>
      <c r="L1101" s="16"/>
      <c r="M1101" s="16"/>
      <c r="N1101" s="29"/>
      <c r="O1101" s="16"/>
      <c r="Y1101" s="31"/>
      <c r="Z1101" s="32"/>
      <c r="AG1101" s="33"/>
      <c r="AH1101" s="32"/>
    </row>
    <row r="1102" customFormat="false" ht="12.75" hidden="false" customHeight="false" outlineLevel="0" collapsed="false">
      <c r="A1102" s="44"/>
      <c r="H1102" s="3"/>
      <c r="I1102" s="28"/>
      <c r="J1102" s="16"/>
      <c r="K1102" s="16"/>
      <c r="L1102" s="16"/>
      <c r="M1102" s="16"/>
      <c r="N1102" s="29"/>
      <c r="O1102" s="16"/>
      <c r="Y1102" s="31"/>
      <c r="Z1102" s="32"/>
      <c r="AG1102" s="33"/>
      <c r="AH1102" s="32"/>
    </row>
    <row r="1103" customFormat="false" ht="12.75" hidden="false" customHeight="false" outlineLevel="0" collapsed="false">
      <c r="A1103" s="44"/>
      <c r="H1103" s="3"/>
      <c r="I1103" s="28"/>
      <c r="J1103" s="16"/>
      <c r="K1103" s="16"/>
      <c r="L1103" s="16"/>
      <c r="M1103" s="16"/>
      <c r="N1103" s="29"/>
      <c r="O1103" s="16"/>
      <c r="Y1103" s="31"/>
      <c r="Z1103" s="32"/>
      <c r="AG1103" s="33"/>
      <c r="AH1103" s="32"/>
    </row>
    <row r="1104" customFormat="false" ht="12.75" hidden="false" customHeight="false" outlineLevel="0" collapsed="false">
      <c r="A1104" s="44"/>
      <c r="H1104" s="3"/>
      <c r="I1104" s="28"/>
      <c r="J1104" s="16"/>
      <c r="K1104" s="16"/>
      <c r="L1104" s="16"/>
      <c r="M1104" s="16"/>
      <c r="N1104" s="29"/>
      <c r="O1104" s="16"/>
      <c r="Y1104" s="31"/>
      <c r="Z1104" s="32"/>
      <c r="AG1104" s="33"/>
      <c r="AH1104" s="32"/>
    </row>
  </sheetData>
  <mergeCells count="6">
    <mergeCell ref="A1:G1"/>
    <mergeCell ref="I1:K3"/>
    <mergeCell ref="A2:G3"/>
    <mergeCell ref="J4:K4"/>
    <mergeCell ref="E103:F103"/>
    <mergeCell ref="F104:G104"/>
  </mergeCells>
  <conditionalFormatting sqref="H54598:H55180 H838:H1676 H1678:H2516 H2518:H3356 H3358:H4196 H4198:H5036 H8398:H9236 H9238:H10076 H5038:H5876 H5878:H6716 H6718:H7556 H7558:H8396 H10078:H10916 H10918:H11756 H11758:H12596 H12598:H13436 H13438:H14276 H14278:H15116 H15118:H15956 H15958:H16796 H16798:H17636 H17638:H18476 H18478:H19316 H19318:H20156 H20158:H20996 H20998:H21836 H21838:H22676 H22678:H23516 H23518:H24356 H24358:H25196 H25198:H26036 H26038:H26876 H26878:H27716 H27718:H28556 H28558:H29396 H29398:H30236 H30238:H31076 H31078:H31916 H31918:H32756 H32758:H33596 H33598:H34436 H34438:H35276 H35278:H36116 H36118:H36956 H36958:H37796 H37798:H38636 H38638:H39476 H39478:H40316 H40318:H41156 H41158:H41996 H41998:H42836 H42838:H43676 H43678:H44516 H44518:H45356 H45358:H46196 H46198:H47036 H47038:H47876 H47878:H48716 H48718:H49556 H49558:H50396 H50398:H51236 H51238:H52076 H52078:H52916 H52918:H53756 H53758:H54596 H6:H7 I10 H10:H29 H32:H836">
    <cfRule type="cellIs" priority="2" operator="equal" aboveAverage="0" equalAverage="0" bottom="0" percent="0" rank="0" text="" dxfId="0">
      <formula>"!!!"</formula>
    </cfRule>
  </conditionalFormatting>
  <hyperlinks>
    <hyperlink ref="I1" r:id="rId1" display="www.investire.biz"/>
    <hyperlink ref="J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4:02:18Z</dcterms:modified>
  <cp:revision>0</cp:revision>
  <dc:subject/>
  <dc:title>Stocastico</dc:title>
</cp:coreProperties>
</file>