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omentum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mentum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Momentum 20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0.0"/>
    <numFmt numFmtId="170" formatCode="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Momentum 20"</c:f>
              <c:strCache>
                <c:ptCount val="1"/>
                <c:pt idx="0">
                  <c:v>Momentum 2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140.47</c:v>
                </c:pt>
                <c:pt idx="20">
                  <c:v>68.04</c:v>
                </c:pt>
                <c:pt idx="21">
                  <c:v>-89.5199999999995</c:v>
                </c:pt>
                <c:pt idx="22">
                  <c:v>-66.7300000000005</c:v>
                </c:pt>
                <c:pt idx="23">
                  <c:v>23.54</c:v>
                </c:pt>
                <c:pt idx="24">
                  <c:v>10.8299999999999</c:v>
                </c:pt>
                <c:pt idx="25">
                  <c:v>55.2599999999993</c:v>
                </c:pt>
                <c:pt idx="26">
                  <c:v>33.6800000000003</c:v>
                </c:pt>
                <c:pt idx="27">
                  <c:v>82.04</c:v>
                </c:pt>
                <c:pt idx="28">
                  <c:v>45.2799999999997</c:v>
                </c:pt>
                <c:pt idx="29">
                  <c:v>77.75</c:v>
                </c:pt>
                <c:pt idx="30">
                  <c:v>140.22</c:v>
                </c:pt>
                <c:pt idx="31">
                  <c:v>136.5</c:v>
                </c:pt>
                <c:pt idx="32">
                  <c:v>136.86</c:v>
                </c:pt>
                <c:pt idx="33">
                  <c:v>77.3800000000001</c:v>
                </c:pt>
                <c:pt idx="34">
                  <c:v>111.66</c:v>
                </c:pt>
                <c:pt idx="35">
                  <c:v>162</c:v>
                </c:pt>
                <c:pt idx="36">
                  <c:v>204.96</c:v>
                </c:pt>
                <c:pt idx="37">
                  <c:v>327.179999999999</c:v>
                </c:pt>
                <c:pt idx="38">
                  <c:v>248.01</c:v>
                </c:pt>
                <c:pt idx="39">
                  <c:v>287.730000000001</c:v>
                </c:pt>
                <c:pt idx="40">
                  <c:v>440</c:v>
                </c:pt>
                <c:pt idx="41">
                  <c:v>396.09</c:v>
                </c:pt>
                <c:pt idx="42">
                  <c:v>301.599999999999</c:v>
                </c:pt>
                <c:pt idx="43">
                  <c:v>223.58</c:v>
                </c:pt>
                <c:pt idx="44">
                  <c:v>194.56</c:v>
                </c:pt>
                <c:pt idx="45">
                  <c:v>186.96</c:v>
                </c:pt>
                <c:pt idx="46">
                  <c:v>97.1400000000003</c:v>
                </c:pt>
                <c:pt idx="47">
                  <c:v>211.13</c:v>
                </c:pt>
                <c:pt idx="48">
                  <c:v>184.4</c:v>
                </c:pt>
                <c:pt idx="49">
                  <c:v>179.16</c:v>
                </c:pt>
                <c:pt idx="50">
                  <c:v>127.99</c:v>
                </c:pt>
                <c:pt idx="51">
                  <c:v>104.45</c:v>
                </c:pt>
                <c:pt idx="52">
                  <c:v>136.11</c:v>
                </c:pt>
                <c:pt idx="53">
                  <c:v>160.26</c:v>
                </c:pt>
                <c:pt idx="54">
                  <c:v>113.35</c:v>
                </c:pt>
                <c:pt idx="55">
                  <c:v>175.8</c:v>
                </c:pt>
                <c:pt idx="56">
                  <c:v>139.51</c:v>
                </c:pt>
                <c:pt idx="57">
                  <c:v>107.77</c:v>
                </c:pt>
                <c:pt idx="58">
                  <c:v>93.4200000000001</c:v>
                </c:pt>
                <c:pt idx="59">
                  <c:v>44.8800000000001</c:v>
                </c:pt>
                <c:pt idx="60">
                  <c:v>96.9099999999999</c:v>
                </c:pt>
                <c:pt idx="61">
                  <c:v>114.71</c:v>
                </c:pt>
                <c:pt idx="62">
                  <c:v>258.19</c:v>
                </c:pt>
                <c:pt idx="63">
                  <c:v>278.17</c:v>
                </c:pt>
                <c:pt idx="64">
                  <c:v>259.690000000001</c:v>
                </c:pt>
                <c:pt idx="65">
                  <c:v>309.139999999999</c:v>
                </c:pt>
                <c:pt idx="66">
                  <c:v>228.26</c:v>
                </c:pt>
                <c:pt idx="67">
                  <c:v>171.56</c:v>
                </c:pt>
                <c:pt idx="68">
                  <c:v>179.37</c:v>
                </c:pt>
                <c:pt idx="69">
                  <c:v>142.63</c:v>
                </c:pt>
                <c:pt idx="70">
                  <c:v>193.64</c:v>
                </c:pt>
                <c:pt idx="71">
                  <c:v>271.56</c:v>
                </c:pt>
                <c:pt idx="72">
                  <c:v>211.45</c:v>
                </c:pt>
                <c:pt idx="73">
                  <c:v>269.759999999999</c:v>
                </c:pt>
                <c:pt idx="74">
                  <c:v>308.15</c:v>
                </c:pt>
                <c:pt idx="75">
                  <c:v>234.54</c:v>
                </c:pt>
                <c:pt idx="76">
                  <c:v>222.08</c:v>
                </c:pt>
                <c:pt idx="77">
                  <c:v>283.389999999999</c:v>
                </c:pt>
                <c:pt idx="78">
                  <c:v>266.57</c:v>
                </c:pt>
                <c:pt idx="79">
                  <c:v>239.360000000001</c:v>
                </c:pt>
                <c:pt idx="80">
                  <c:v>30.54</c:v>
                </c:pt>
                <c:pt idx="81">
                  <c:v>-135.84</c:v>
                </c:pt>
                <c:pt idx="82">
                  <c:v>-245.52</c:v>
                </c:pt>
                <c:pt idx="83">
                  <c:v>-270.740000000001</c:v>
                </c:pt>
                <c:pt idx="84">
                  <c:v>-341.13</c:v>
                </c:pt>
                <c:pt idx="85">
                  <c:v>-320.56</c:v>
                </c:pt>
                <c:pt idx="86">
                  <c:v>-258.98</c:v>
                </c:pt>
                <c:pt idx="87">
                  <c:v>-197.88</c:v>
                </c:pt>
                <c:pt idx="88">
                  <c:v>-142.929999999999</c:v>
                </c:pt>
                <c:pt idx="89">
                  <c:v>-179.85</c:v>
                </c:pt>
                <c:pt idx="90">
                  <c:v>-337.190000000001</c:v>
                </c:pt>
                <c:pt idx="91">
                  <c:v>-510.92</c:v>
                </c:pt>
                <c:pt idx="92">
                  <c:v>-371.599999999999</c:v>
                </c:pt>
                <c:pt idx="93">
                  <c:v>-407.21</c:v>
                </c:pt>
                <c:pt idx="94">
                  <c:v>-311.5</c:v>
                </c:pt>
                <c:pt idx="95">
                  <c:v>-241.37</c:v>
                </c:pt>
                <c:pt idx="96">
                  <c:v>-261.669999999999</c:v>
                </c:pt>
                <c:pt idx="97">
                  <c:v>-135.62</c:v>
                </c:pt>
                <c:pt idx="98">
                  <c:v>-128.53</c:v>
                </c:pt>
                <c:pt idx="99">
                  <c:v>9.17000000000007</c:v>
                </c:pt>
                <c:pt idx="100">
                  <c:v>142.900000000001</c:v>
                </c:pt>
                <c:pt idx="101">
                  <c:v>176.650000000001</c:v>
                </c:pt>
                <c:pt idx="102">
                  <c:v>293.76</c:v>
                </c:pt>
                <c:pt idx="103">
                  <c:v>382.46</c:v>
                </c:pt>
                <c:pt idx="104">
                  <c:v>342.17</c:v>
                </c:pt>
                <c:pt idx="105">
                  <c:v>427.81</c:v>
                </c:pt>
                <c:pt idx="106">
                  <c:v>360.68</c:v>
                </c:pt>
                <c:pt idx="107">
                  <c:v>383.389999999999</c:v>
                </c:pt>
                <c:pt idx="108">
                  <c:v>451.18</c:v>
                </c:pt>
                <c:pt idx="109">
                  <c:v>528.84</c:v>
                </c:pt>
                <c:pt idx="110">
                  <c:v>695.25</c:v>
                </c:pt>
                <c:pt idx="111">
                  <c:v>626.6</c:v>
                </c:pt>
                <c:pt idx="112">
                  <c:v>758.190000000001</c:v>
                </c:pt>
                <c:pt idx="113">
                  <c:v>677.42</c:v>
                </c:pt>
                <c:pt idx="114">
                  <c:v>582.05</c:v>
                </c:pt>
                <c:pt idx="115">
                  <c:v>530.669999999999</c:v>
                </c:pt>
                <c:pt idx="116">
                  <c:v>485.58</c:v>
                </c:pt>
                <c:pt idx="117">
                  <c:v>436.56</c:v>
                </c:pt>
                <c:pt idx="118">
                  <c:v>441.5</c:v>
                </c:pt>
                <c:pt idx="119">
                  <c:v>484.74</c:v>
                </c:pt>
                <c:pt idx="120">
                  <c:v>570.13</c:v>
                </c:pt>
                <c:pt idx="121">
                  <c:v>481.04</c:v>
                </c:pt>
                <c:pt idx="122">
                  <c:v>491.84</c:v>
                </c:pt>
                <c:pt idx="123">
                  <c:v>518.76</c:v>
                </c:pt>
                <c:pt idx="124">
                  <c:v>431.129999999999</c:v>
                </c:pt>
                <c:pt idx="125">
                  <c:v>442.85</c:v>
                </c:pt>
                <c:pt idx="126">
                  <c:v>425.78</c:v>
                </c:pt>
                <c:pt idx="127">
                  <c:v>275.53</c:v>
                </c:pt>
                <c:pt idx="128">
                  <c:v>323.16</c:v>
                </c:pt>
                <c:pt idx="129">
                  <c:v>272.38</c:v>
                </c:pt>
                <c:pt idx="130">
                  <c:v>267.27</c:v>
                </c:pt>
                <c:pt idx="131">
                  <c:v>121.549999999999</c:v>
                </c:pt>
                <c:pt idx="132">
                  <c:v>156.52</c:v>
                </c:pt>
                <c:pt idx="133">
                  <c:v>198.91</c:v>
                </c:pt>
                <c:pt idx="134">
                  <c:v>256.77</c:v>
                </c:pt>
                <c:pt idx="135">
                  <c:v>265</c:v>
                </c:pt>
                <c:pt idx="136">
                  <c:v>283.690000000001</c:v>
                </c:pt>
                <c:pt idx="137">
                  <c:v>389.070000000001</c:v>
                </c:pt>
                <c:pt idx="138">
                  <c:v>392.8</c:v>
                </c:pt>
                <c:pt idx="139">
                  <c:v>310.36</c:v>
                </c:pt>
                <c:pt idx="140">
                  <c:v>361.08</c:v>
                </c:pt>
                <c:pt idx="141">
                  <c:v>372.17</c:v>
                </c:pt>
                <c:pt idx="142">
                  <c:v>309.04</c:v>
                </c:pt>
                <c:pt idx="143">
                  <c:v>406.35</c:v>
                </c:pt>
                <c:pt idx="144">
                  <c:v>471.09</c:v>
                </c:pt>
                <c:pt idx="145">
                  <c:v>451.1</c:v>
                </c:pt>
                <c:pt idx="146">
                  <c:v>477.63</c:v>
                </c:pt>
                <c:pt idx="147">
                  <c:v>254.06</c:v>
                </c:pt>
                <c:pt idx="148">
                  <c:v>203.28</c:v>
                </c:pt>
                <c:pt idx="149">
                  <c:v>111.16</c:v>
                </c:pt>
                <c:pt idx="150">
                  <c:v>246.490000000001</c:v>
                </c:pt>
                <c:pt idx="151">
                  <c:v>172.91</c:v>
                </c:pt>
                <c:pt idx="152">
                  <c:v>199.51</c:v>
                </c:pt>
                <c:pt idx="153">
                  <c:v>349.66</c:v>
                </c:pt>
                <c:pt idx="154">
                  <c:v>423.1</c:v>
                </c:pt>
                <c:pt idx="155">
                  <c:v>416.81</c:v>
                </c:pt>
                <c:pt idx="156">
                  <c:v>374.13</c:v>
                </c:pt>
                <c:pt idx="157">
                  <c:v>354.61</c:v>
                </c:pt>
                <c:pt idx="158">
                  <c:v>267.33</c:v>
                </c:pt>
                <c:pt idx="159">
                  <c:v>210.43</c:v>
                </c:pt>
                <c:pt idx="160">
                  <c:v>149.57</c:v>
                </c:pt>
                <c:pt idx="161">
                  <c:v>95.5500000000002</c:v>
                </c:pt>
                <c:pt idx="162">
                  <c:v>-81.8100000000004</c:v>
                </c:pt>
                <c:pt idx="163">
                  <c:v>-66.4900000000007</c:v>
                </c:pt>
                <c:pt idx="164">
                  <c:v>30.5299999999997</c:v>
                </c:pt>
                <c:pt idx="165">
                  <c:v>38.4099999999999</c:v>
                </c:pt>
                <c:pt idx="166">
                  <c:v>320.63</c:v>
                </c:pt>
                <c:pt idx="167">
                  <c:v>456.650000000001</c:v>
                </c:pt>
                <c:pt idx="168">
                  <c:v>396.63</c:v>
                </c:pt>
                <c:pt idx="169">
                  <c:v>342.219999999999</c:v>
                </c:pt>
                <c:pt idx="170">
                  <c:v>399.13</c:v>
                </c:pt>
                <c:pt idx="171">
                  <c:v>284</c:v>
                </c:pt>
                <c:pt idx="172">
                  <c:v>49.3800000000001</c:v>
                </c:pt>
                <c:pt idx="173">
                  <c:v>22.79</c:v>
                </c:pt>
                <c:pt idx="174">
                  <c:v>56.6500000000005</c:v>
                </c:pt>
                <c:pt idx="175">
                  <c:v>72.1699999999992</c:v>
                </c:pt>
                <c:pt idx="176">
                  <c:v>-52.2799999999997</c:v>
                </c:pt>
                <c:pt idx="177">
                  <c:v>-71.1000000000004</c:v>
                </c:pt>
                <c:pt idx="178">
                  <c:v>41.5799999999999</c:v>
                </c:pt>
                <c:pt idx="179">
                  <c:v>-55.7599999999993</c:v>
                </c:pt>
                <c:pt idx="180">
                  <c:v>83.6899999999996</c:v>
                </c:pt>
                <c:pt idx="181">
                  <c:v>5.5600000000004</c:v>
                </c:pt>
                <c:pt idx="182">
                  <c:v>-228.81</c:v>
                </c:pt>
                <c:pt idx="183">
                  <c:v>-498.36</c:v>
                </c:pt>
                <c:pt idx="184">
                  <c:v>-506.56</c:v>
                </c:pt>
                <c:pt idx="185">
                  <c:v>-594.37</c:v>
                </c:pt>
                <c:pt idx="186">
                  <c:v>-491.12</c:v>
                </c:pt>
                <c:pt idx="187">
                  <c:v>-513.2</c:v>
                </c:pt>
                <c:pt idx="188">
                  <c:v>-514.19</c:v>
                </c:pt>
                <c:pt idx="189">
                  <c:v>-641.72</c:v>
                </c:pt>
                <c:pt idx="190">
                  <c:v>-520.31</c:v>
                </c:pt>
                <c:pt idx="191">
                  <c:v>-384.88</c:v>
                </c:pt>
                <c:pt idx="192">
                  <c:v>-447.490000000001</c:v>
                </c:pt>
                <c:pt idx="193">
                  <c:v>-639.18</c:v>
                </c:pt>
                <c:pt idx="194">
                  <c:v>-762.429999999999</c:v>
                </c:pt>
                <c:pt idx="195">
                  <c:v>-563.88</c:v>
                </c:pt>
                <c:pt idx="196">
                  <c:v>-468.54</c:v>
                </c:pt>
                <c:pt idx="197">
                  <c:v>-545.31</c:v>
                </c:pt>
                <c:pt idx="198">
                  <c:v>-604.780000000001</c:v>
                </c:pt>
                <c:pt idx="199">
                  <c:v>-565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1510"/>
        <c:axId val="6332776"/>
      </c:lineChart>
      <c:lineChart>
        <c:grouping val="standard"/>
        <c:varyColors val="0"/>
        <c:ser>
          <c:idx val="1"/>
          <c:order val="1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6223.33</c:v>
                </c:pt>
                <c:pt idx="1">
                  <c:v>6241.15</c:v>
                </c:pt>
                <c:pt idx="2">
                  <c:v>6330.65</c:v>
                </c:pt>
                <c:pt idx="3">
                  <c:v>6361.96</c:v>
                </c:pt>
                <c:pt idx="4">
                  <c:v>6349.26</c:v>
                </c:pt>
                <c:pt idx="5">
                  <c:v>6358.68</c:v>
                </c:pt>
                <c:pt idx="6">
                  <c:v>6357.77</c:v>
                </c:pt>
                <c:pt idx="7">
                  <c:v>6393.73</c:v>
                </c:pt>
                <c:pt idx="8">
                  <c:v>6387.38</c:v>
                </c:pt>
                <c:pt idx="9">
                  <c:v>6430.89</c:v>
                </c:pt>
                <c:pt idx="10">
                  <c:v>6443.02</c:v>
                </c:pt>
                <c:pt idx="11">
                  <c:v>6412.36</c:v>
                </c:pt>
                <c:pt idx="12">
                  <c:v>6452.33</c:v>
                </c:pt>
                <c:pt idx="13">
                  <c:v>6460.39</c:v>
                </c:pt>
                <c:pt idx="14">
                  <c:v>6476.13</c:v>
                </c:pt>
                <c:pt idx="15">
                  <c:v>6475.25</c:v>
                </c:pt>
                <c:pt idx="16">
                  <c:v>6411.96</c:v>
                </c:pt>
                <c:pt idx="17">
                  <c:v>6298.17</c:v>
                </c:pt>
                <c:pt idx="18">
                  <c:v>6281.68</c:v>
                </c:pt>
                <c:pt idx="19">
                  <c:v>6363.8</c:v>
                </c:pt>
                <c:pt idx="20">
                  <c:v>6309.19</c:v>
                </c:pt>
                <c:pt idx="21">
                  <c:v>6241.13</c:v>
                </c:pt>
                <c:pt idx="22">
                  <c:v>6295.23</c:v>
                </c:pt>
                <c:pt idx="23">
                  <c:v>6372.8</c:v>
                </c:pt>
                <c:pt idx="24">
                  <c:v>6369.51</c:v>
                </c:pt>
                <c:pt idx="25">
                  <c:v>6413.03</c:v>
                </c:pt>
                <c:pt idx="26">
                  <c:v>6427.41</c:v>
                </c:pt>
                <c:pt idx="27">
                  <c:v>6469.42</c:v>
                </c:pt>
                <c:pt idx="28">
                  <c:v>6476.17</c:v>
                </c:pt>
                <c:pt idx="29">
                  <c:v>6520.77</c:v>
                </c:pt>
                <c:pt idx="30">
                  <c:v>6552.58</c:v>
                </c:pt>
                <c:pt idx="31">
                  <c:v>6588.83</c:v>
                </c:pt>
                <c:pt idx="32">
                  <c:v>6597.25</c:v>
                </c:pt>
                <c:pt idx="33">
                  <c:v>6553.51</c:v>
                </c:pt>
                <c:pt idx="34">
                  <c:v>6586.91</c:v>
                </c:pt>
                <c:pt idx="35">
                  <c:v>6573.96</c:v>
                </c:pt>
                <c:pt idx="36">
                  <c:v>6503.13</c:v>
                </c:pt>
                <c:pt idx="37">
                  <c:v>6608.86</c:v>
                </c:pt>
                <c:pt idx="38">
                  <c:v>6611.81</c:v>
                </c:pt>
                <c:pt idx="39">
                  <c:v>6596.92</c:v>
                </c:pt>
                <c:pt idx="40">
                  <c:v>6681.13</c:v>
                </c:pt>
                <c:pt idx="41">
                  <c:v>6691.32</c:v>
                </c:pt>
                <c:pt idx="42">
                  <c:v>6674.4</c:v>
                </c:pt>
                <c:pt idx="43">
                  <c:v>6593.09</c:v>
                </c:pt>
                <c:pt idx="44">
                  <c:v>6607.59</c:v>
                </c:pt>
                <c:pt idx="45">
                  <c:v>6614.37</c:v>
                </c:pt>
                <c:pt idx="46">
                  <c:v>6566.56</c:v>
                </c:pt>
                <c:pt idx="47">
                  <c:v>6687.3</c:v>
                </c:pt>
                <c:pt idx="48">
                  <c:v>6705.17</c:v>
                </c:pt>
                <c:pt idx="49">
                  <c:v>6731.74</c:v>
                </c:pt>
                <c:pt idx="50">
                  <c:v>6716.82</c:v>
                </c:pt>
                <c:pt idx="51">
                  <c:v>6701.7</c:v>
                </c:pt>
                <c:pt idx="52">
                  <c:v>6689.62</c:v>
                </c:pt>
                <c:pt idx="53">
                  <c:v>6747.17</c:v>
                </c:pt>
                <c:pt idx="54">
                  <c:v>6687.31</c:v>
                </c:pt>
                <c:pt idx="55">
                  <c:v>6678.93</c:v>
                </c:pt>
                <c:pt idx="56">
                  <c:v>6748.37</c:v>
                </c:pt>
                <c:pt idx="57">
                  <c:v>6719.58</c:v>
                </c:pt>
                <c:pt idx="58">
                  <c:v>6690.34</c:v>
                </c:pt>
                <c:pt idx="59">
                  <c:v>6726.01</c:v>
                </c:pt>
                <c:pt idx="60">
                  <c:v>6788.23</c:v>
                </c:pt>
                <c:pt idx="61">
                  <c:v>6789.11</c:v>
                </c:pt>
                <c:pt idx="62">
                  <c:v>6851.28</c:v>
                </c:pt>
                <c:pt idx="63">
                  <c:v>6885.76</c:v>
                </c:pt>
                <c:pt idx="64">
                  <c:v>6874.06</c:v>
                </c:pt>
                <c:pt idx="65">
                  <c:v>6875.7</c:v>
                </c:pt>
                <c:pt idx="66">
                  <c:v>6915.56</c:v>
                </c:pt>
                <c:pt idx="67">
                  <c:v>6876.73</c:v>
                </c:pt>
                <c:pt idx="68">
                  <c:v>6911.11</c:v>
                </c:pt>
                <c:pt idx="69">
                  <c:v>6859.45</c:v>
                </c:pt>
                <c:pt idx="70">
                  <c:v>6895.34</c:v>
                </c:pt>
                <c:pt idx="71">
                  <c:v>6961.18</c:v>
                </c:pt>
                <c:pt idx="72">
                  <c:v>6958.62</c:v>
                </c:pt>
                <c:pt idx="73">
                  <c:v>6957.07</c:v>
                </c:pt>
                <c:pt idx="74">
                  <c:v>6987.08</c:v>
                </c:pt>
                <c:pt idx="75">
                  <c:v>6982.91</c:v>
                </c:pt>
                <c:pt idx="76">
                  <c:v>6941.66</c:v>
                </c:pt>
                <c:pt idx="77">
                  <c:v>6973.73</c:v>
                </c:pt>
                <c:pt idx="78">
                  <c:v>6992.58</c:v>
                </c:pt>
                <c:pt idx="79">
                  <c:v>7027.59</c:v>
                </c:pt>
                <c:pt idx="80">
                  <c:v>6819.65</c:v>
                </c:pt>
                <c:pt idx="81">
                  <c:v>6715.44</c:v>
                </c:pt>
                <c:pt idx="82">
                  <c:v>6640.24</c:v>
                </c:pt>
                <c:pt idx="83">
                  <c:v>6603.32</c:v>
                </c:pt>
                <c:pt idx="84">
                  <c:v>6534.57</c:v>
                </c:pt>
                <c:pt idx="85">
                  <c:v>6595</c:v>
                </c:pt>
                <c:pt idx="86">
                  <c:v>6617.75</c:v>
                </c:pt>
                <c:pt idx="87">
                  <c:v>6713.23</c:v>
                </c:pt>
                <c:pt idx="88">
                  <c:v>6716.52</c:v>
                </c:pt>
                <c:pt idx="89">
                  <c:v>6715.49</c:v>
                </c:pt>
                <c:pt idx="90">
                  <c:v>6623.99</c:v>
                </c:pt>
                <c:pt idx="91">
                  <c:v>6447.7</c:v>
                </c:pt>
                <c:pt idx="92">
                  <c:v>6585.47</c:v>
                </c:pt>
                <c:pt idx="93">
                  <c:v>6579.87</c:v>
                </c:pt>
                <c:pt idx="94">
                  <c:v>6671.41</c:v>
                </c:pt>
                <c:pt idx="95">
                  <c:v>6700.29</c:v>
                </c:pt>
                <c:pt idx="96">
                  <c:v>6712.06</c:v>
                </c:pt>
                <c:pt idx="97">
                  <c:v>6856.96</c:v>
                </c:pt>
                <c:pt idx="98">
                  <c:v>6899.06</c:v>
                </c:pt>
                <c:pt idx="99">
                  <c:v>6828.82</c:v>
                </c:pt>
                <c:pt idx="100">
                  <c:v>6858.34</c:v>
                </c:pt>
                <c:pt idx="101">
                  <c:v>6816.89</c:v>
                </c:pt>
                <c:pt idx="102">
                  <c:v>6897.08</c:v>
                </c:pt>
                <c:pt idx="103">
                  <c:v>6917.03</c:v>
                </c:pt>
                <c:pt idx="104">
                  <c:v>6937.17</c:v>
                </c:pt>
                <c:pt idx="105">
                  <c:v>7045.56</c:v>
                </c:pt>
                <c:pt idx="106">
                  <c:v>7073.91</c:v>
                </c:pt>
                <c:pt idx="107">
                  <c:v>7099.91</c:v>
                </c:pt>
                <c:pt idx="108">
                  <c:v>7166.67</c:v>
                </c:pt>
                <c:pt idx="109">
                  <c:v>7152.83</c:v>
                </c:pt>
                <c:pt idx="110">
                  <c:v>7142.95</c:v>
                </c:pt>
                <c:pt idx="111">
                  <c:v>7212.07</c:v>
                </c:pt>
                <c:pt idx="112">
                  <c:v>7338.06</c:v>
                </c:pt>
                <c:pt idx="113">
                  <c:v>7348.83</c:v>
                </c:pt>
                <c:pt idx="114">
                  <c:v>7282.34</c:v>
                </c:pt>
                <c:pt idx="115">
                  <c:v>7242.73</c:v>
                </c:pt>
                <c:pt idx="116">
                  <c:v>7342.54</c:v>
                </c:pt>
                <c:pt idx="117">
                  <c:v>7335.62</c:v>
                </c:pt>
                <c:pt idx="118">
                  <c:v>7270.32</c:v>
                </c:pt>
                <c:pt idx="119">
                  <c:v>7343.08</c:v>
                </c:pt>
                <c:pt idx="120">
                  <c:v>7387.02</c:v>
                </c:pt>
                <c:pt idx="121">
                  <c:v>7378.12</c:v>
                </c:pt>
                <c:pt idx="122">
                  <c:v>7408.87</c:v>
                </c:pt>
                <c:pt idx="123">
                  <c:v>7455.93</c:v>
                </c:pt>
                <c:pt idx="124">
                  <c:v>7476.69</c:v>
                </c:pt>
                <c:pt idx="125">
                  <c:v>7516.76</c:v>
                </c:pt>
                <c:pt idx="126">
                  <c:v>7525.69</c:v>
                </c:pt>
                <c:pt idx="127">
                  <c:v>7442.2</c:v>
                </c:pt>
                <c:pt idx="128">
                  <c:v>7475.99</c:v>
                </c:pt>
                <c:pt idx="129">
                  <c:v>7415.33</c:v>
                </c:pt>
                <c:pt idx="130">
                  <c:v>7479.34</c:v>
                </c:pt>
                <c:pt idx="131">
                  <c:v>7459.61</c:v>
                </c:pt>
                <c:pt idx="132">
                  <c:v>7505.35</c:v>
                </c:pt>
                <c:pt idx="133">
                  <c:v>7481.25</c:v>
                </c:pt>
                <c:pt idx="134">
                  <c:v>7499.5</c:v>
                </c:pt>
                <c:pt idx="135">
                  <c:v>7607.54</c:v>
                </c:pt>
                <c:pt idx="136">
                  <c:v>7619.31</c:v>
                </c:pt>
                <c:pt idx="137">
                  <c:v>7659.39</c:v>
                </c:pt>
                <c:pt idx="138">
                  <c:v>7735.88</c:v>
                </c:pt>
                <c:pt idx="139">
                  <c:v>7697.38</c:v>
                </c:pt>
                <c:pt idx="140">
                  <c:v>7739.2</c:v>
                </c:pt>
                <c:pt idx="141">
                  <c:v>7781.04</c:v>
                </c:pt>
                <c:pt idx="142">
                  <c:v>7764.97</c:v>
                </c:pt>
                <c:pt idx="143">
                  <c:v>7883.04</c:v>
                </c:pt>
                <c:pt idx="144">
                  <c:v>7987.85</c:v>
                </c:pt>
                <c:pt idx="145">
                  <c:v>7976.79</c:v>
                </c:pt>
                <c:pt idx="146">
                  <c:v>7919.83</c:v>
                </c:pt>
                <c:pt idx="147">
                  <c:v>7730.05</c:v>
                </c:pt>
                <c:pt idx="148">
                  <c:v>7618.61</c:v>
                </c:pt>
                <c:pt idx="149">
                  <c:v>7590.5</c:v>
                </c:pt>
                <c:pt idx="150">
                  <c:v>7706.1</c:v>
                </c:pt>
                <c:pt idx="151">
                  <c:v>7678.26</c:v>
                </c:pt>
                <c:pt idx="152">
                  <c:v>7680.76</c:v>
                </c:pt>
                <c:pt idx="153">
                  <c:v>7849.16</c:v>
                </c:pt>
                <c:pt idx="154">
                  <c:v>8030.64</c:v>
                </c:pt>
                <c:pt idx="155">
                  <c:v>8036.12</c:v>
                </c:pt>
                <c:pt idx="156">
                  <c:v>8033.52</c:v>
                </c:pt>
                <c:pt idx="157">
                  <c:v>8090.49</c:v>
                </c:pt>
                <c:pt idx="158">
                  <c:v>7964.71</c:v>
                </c:pt>
                <c:pt idx="159">
                  <c:v>7949.63</c:v>
                </c:pt>
                <c:pt idx="160">
                  <c:v>7930.61</c:v>
                </c:pt>
                <c:pt idx="161">
                  <c:v>7860.52</c:v>
                </c:pt>
                <c:pt idx="162">
                  <c:v>7801.23</c:v>
                </c:pt>
                <c:pt idx="163">
                  <c:v>7921.36</c:v>
                </c:pt>
                <c:pt idx="164">
                  <c:v>8007.32</c:v>
                </c:pt>
                <c:pt idx="165">
                  <c:v>7958.24</c:v>
                </c:pt>
                <c:pt idx="166">
                  <c:v>8050.68</c:v>
                </c:pt>
                <c:pt idx="167">
                  <c:v>8075.26</c:v>
                </c:pt>
                <c:pt idx="168">
                  <c:v>7987.13</c:v>
                </c:pt>
                <c:pt idx="169">
                  <c:v>8048.32</c:v>
                </c:pt>
                <c:pt idx="170">
                  <c:v>8077.39</c:v>
                </c:pt>
                <c:pt idx="171">
                  <c:v>7964.76</c:v>
                </c:pt>
                <c:pt idx="172">
                  <c:v>7898.54</c:v>
                </c:pt>
                <c:pt idx="173">
                  <c:v>8053.43</c:v>
                </c:pt>
                <c:pt idx="174">
                  <c:v>8092.77</c:v>
                </c:pt>
                <c:pt idx="175">
                  <c:v>8105.69</c:v>
                </c:pt>
                <c:pt idx="176">
                  <c:v>8038.21</c:v>
                </c:pt>
                <c:pt idx="177">
                  <c:v>7893.61</c:v>
                </c:pt>
                <c:pt idx="178">
                  <c:v>7991.21</c:v>
                </c:pt>
                <c:pt idx="179">
                  <c:v>7874.85</c:v>
                </c:pt>
                <c:pt idx="180">
                  <c:v>7944.21</c:v>
                </c:pt>
                <c:pt idx="181">
                  <c:v>7806.79</c:v>
                </c:pt>
                <c:pt idx="182">
                  <c:v>7692.55</c:v>
                </c:pt>
                <c:pt idx="183">
                  <c:v>7508.96</c:v>
                </c:pt>
                <c:pt idx="184">
                  <c:v>7451.68</c:v>
                </c:pt>
                <c:pt idx="185">
                  <c:v>7456.31</c:v>
                </c:pt>
                <c:pt idx="186">
                  <c:v>7584.14</c:v>
                </c:pt>
                <c:pt idx="187">
                  <c:v>7473.93</c:v>
                </c:pt>
                <c:pt idx="188">
                  <c:v>7534.13</c:v>
                </c:pt>
                <c:pt idx="189">
                  <c:v>7435.67</c:v>
                </c:pt>
                <c:pt idx="190">
                  <c:v>7444.45</c:v>
                </c:pt>
                <c:pt idx="191">
                  <c:v>7513.66</c:v>
                </c:pt>
                <c:pt idx="192">
                  <c:v>7605.94</c:v>
                </c:pt>
                <c:pt idx="193">
                  <c:v>7453.59</c:v>
                </c:pt>
                <c:pt idx="194">
                  <c:v>7343.26</c:v>
                </c:pt>
                <c:pt idx="195">
                  <c:v>7474.33</c:v>
                </c:pt>
                <c:pt idx="196">
                  <c:v>7425.07</c:v>
                </c:pt>
                <c:pt idx="197">
                  <c:v>7445.9</c:v>
                </c:pt>
                <c:pt idx="198">
                  <c:v>7270.07</c:v>
                </c:pt>
                <c:pt idx="199">
                  <c:v>737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9545"/>
        <c:axId val="71907654"/>
      </c:lineChart>
      <c:catAx>
        <c:axId val="80221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2776"/>
        <c:crossesAt val="0"/>
        <c:auto val="1"/>
        <c:lblAlgn val="ctr"/>
        <c:lblOffset val="100"/>
        <c:noMultiLvlLbl val="0"/>
      </c:catAx>
      <c:valAx>
        <c:axId val="6332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1510"/>
        <c:crossesAt val="1"/>
        <c:crossBetween val="midCat"/>
      </c:valAx>
      <c:catAx>
        <c:axId val="13099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7654"/>
        <c:auto val="1"/>
        <c:lblAlgn val="ctr"/>
        <c:lblOffset val="100"/>
        <c:noMultiLvlLbl val="0"/>
      </c:catAx>
      <c:valAx>
        <c:axId val="71907654"/>
        <c:scaling>
          <c:orientation val="minMax"/>
          <c:min val="6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9545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92905818627"/>
          <c:y val="0.0221867849961866"/>
          <c:w val="0.22654202341429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56"/>
    <col collapsed="false" customWidth="true" hidden="false" outlineLevel="0" max="3" min="3" style="1" width="20.85"/>
    <col collapsed="false" customWidth="false" hidden="false" outlineLevel="0" max="4" min="4" style="2" width="9.99"/>
    <col collapsed="false" customWidth="true" hidden="false" outlineLevel="0" max="5" min="5" style="3" width="10.41"/>
    <col collapsed="false" customWidth="true" hidden="false" outlineLevel="0" max="6" min="6" style="4" width="10.71"/>
    <col collapsed="false" customWidth="false" hidden="false" outlineLevel="0" max="26" min="7" style="5" width="9.99"/>
    <col collapsed="false" customWidth="false" hidden="false" outlineLevel="0" max="34" min="27" style="6" width="9.99"/>
    <col collapsed="false" customWidth="true" hidden="false" outlineLevel="0" max="35" min="35" style="6" width="11.13"/>
    <col collapsed="false" customWidth="false" hidden="false" outlineLevel="0" max="257" min="36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7" customFormat="true" ht="12.75" hidden="false" customHeight="true" outlineLevel="0" collapsed="false">
      <c r="A2" s="13" t="s">
        <v>2</v>
      </c>
      <c r="B2" s="13"/>
      <c r="C2" s="13"/>
      <c r="D2" s="14"/>
      <c r="E2" s="9"/>
      <c r="F2" s="9"/>
      <c r="G2" s="9"/>
      <c r="H2" s="15"/>
      <c r="I2" s="16"/>
      <c r="J2" s="16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4"/>
      <c r="Z2" s="14"/>
    </row>
    <row r="3" s="17" customFormat="true" ht="12.75" hidden="false" customHeight="true" outlineLevel="0" collapsed="false">
      <c r="A3" s="13"/>
      <c r="B3" s="13"/>
      <c r="C3" s="13"/>
      <c r="D3" s="11"/>
      <c r="E3" s="9"/>
      <c r="F3" s="9"/>
      <c r="G3" s="9"/>
      <c r="H3" s="19"/>
      <c r="I3" s="20"/>
      <c r="J3" s="20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4"/>
      <c r="Z3" s="14"/>
    </row>
    <row r="4" s="24" customFormat="true" ht="15.75" hidden="false" customHeight="true" outlineLevel="0" collapsed="false">
      <c r="A4" s="21" t="s">
        <v>3</v>
      </c>
      <c r="B4" s="21" t="s">
        <v>4</v>
      </c>
      <c r="C4" s="21" t="s">
        <v>5</v>
      </c>
      <c r="D4" s="22"/>
      <c r="E4" s="23" t="s">
        <v>6</v>
      </c>
      <c r="F4" s="9" t="s">
        <v>7</v>
      </c>
      <c r="G4" s="9"/>
      <c r="H4" s="1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25" t="n">
        <v>39023</v>
      </c>
      <c r="B5" s="0" t="n">
        <v>6223.33</v>
      </c>
      <c r="C5" s="0"/>
      <c r="E5" s="26"/>
      <c r="F5" s="16"/>
      <c r="G5" s="16"/>
      <c r="H5" s="16"/>
      <c r="I5" s="16"/>
      <c r="J5" s="27"/>
      <c r="K5" s="16"/>
      <c r="N5" s="28"/>
      <c r="U5" s="29"/>
      <c r="V5" s="28"/>
      <c r="AC5" s="30"/>
      <c r="AD5" s="31"/>
      <c r="AK5" s="30"/>
      <c r="AL5" s="31"/>
      <c r="AS5" s="30"/>
      <c r="AT5" s="31"/>
      <c r="BA5" s="30"/>
      <c r="BB5" s="31"/>
      <c r="BI5" s="30"/>
      <c r="BJ5" s="31"/>
      <c r="BQ5" s="30"/>
      <c r="BR5" s="31"/>
      <c r="BY5" s="30"/>
      <c r="BZ5" s="31"/>
    </row>
    <row r="6" customFormat="false" ht="12.75" hidden="false" customHeight="false" outlineLevel="0" collapsed="false">
      <c r="A6" s="25" t="n">
        <v>39024</v>
      </c>
      <c r="B6" s="0" t="n">
        <v>6241.15</v>
      </c>
      <c r="C6" s="0"/>
      <c r="D6" s="32"/>
      <c r="E6" s="26"/>
      <c r="F6" s="16"/>
      <c r="G6" s="16"/>
      <c r="H6" s="16"/>
      <c r="I6" s="16"/>
      <c r="J6" s="27"/>
      <c r="K6" s="16"/>
      <c r="N6" s="28"/>
      <c r="U6" s="29"/>
      <c r="V6" s="28"/>
      <c r="AC6" s="30"/>
      <c r="AD6" s="31"/>
      <c r="AK6" s="30"/>
      <c r="AL6" s="31"/>
      <c r="AS6" s="30"/>
      <c r="AT6" s="31"/>
      <c r="BA6" s="30"/>
      <c r="BB6" s="31"/>
      <c r="BI6" s="30"/>
      <c r="BJ6" s="31"/>
      <c r="BQ6" s="30"/>
      <c r="BR6" s="31"/>
      <c r="BY6" s="30"/>
      <c r="BZ6" s="31"/>
    </row>
    <row r="7" customFormat="false" ht="12.75" hidden="false" customHeight="false" outlineLevel="0" collapsed="false">
      <c r="A7" s="25" t="n">
        <v>39027</v>
      </c>
      <c r="B7" s="0" t="n">
        <v>6330.65</v>
      </c>
      <c r="C7" s="0"/>
      <c r="D7" s="3"/>
      <c r="E7" s="26"/>
      <c r="F7" s="16"/>
      <c r="G7" s="16"/>
      <c r="H7" s="16"/>
      <c r="I7" s="16"/>
      <c r="J7" s="27"/>
      <c r="K7" s="16"/>
      <c r="N7" s="28"/>
      <c r="U7" s="29"/>
      <c r="V7" s="28"/>
      <c r="AC7" s="30"/>
      <c r="AD7" s="31"/>
      <c r="AK7" s="30"/>
      <c r="AL7" s="31"/>
      <c r="AS7" s="30"/>
      <c r="AT7" s="31"/>
      <c r="BA7" s="30"/>
      <c r="BB7" s="31"/>
      <c r="BI7" s="30"/>
      <c r="BJ7" s="31"/>
      <c r="BQ7" s="30"/>
      <c r="BR7" s="31"/>
      <c r="BY7" s="30"/>
      <c r="BZ7" s="31"/>
    </row>
    <row r="8" customFormat="false" ht="12.75" hidden="false" customHeight="false" outlineLevel="0" collapsed="false">
      <c r="A8" s="25" t="n">
        <v>39028</v>
      </c>
      <c r="B8" s="0" t="n">
        <v>6361.96</v>
      </c>
      <c r="E8" s="26"/>
      <c r="F8" s="16"/>
      <c r="G8" s="16"/>
      <c r="H8" s="16"/>
      <c r="I8" s="16"/>
      <c r="J8" s="27"/>
      <c r="K8" s="16"/>
      <c r="N8" s="28"/>
      <c r="U8" s="29"/>
      <c r="V8" s="28"/>
      <c r="AC8" s="30"/>
      <c r="AD8" s="31"/>
      <c r="AK8" s="30"/>
      <c r="AL8" s="31"/>
      <c r="AS8" s="30"/>
      <c r="AT8" s="31"/>
      <c r="BA8" s="30"/>
      <c r="BB8" s="31"/>
      <c r="BI8" s="30"/>
      <c r="BJ8" s="31"/>
      <c r="BQ8" s="30"/>
      <c r="BR8" s="31"/>
      <c r="BY8" s="30"/>
      <c r="BZ8" s="31"/>
    </row>
    <row r="9" customFormat="false" ht="12.75" hidden="false" customHeight="false" outlineLevel="0" collapsed="false">
      <c r="A9" s="25" t="n">
        <v>39029</v>
      </c>
      <c r="B9" s="0" t="n">
        <v>6349.26</v>
      </c>
      <c r="C9" s="0"/>
      <c r="E9" s="26"/>
      <c r="F9" s="16"/>
      <c r="G9" s="16"/>
      <c r="H9" s="16"/>
      <c r="I9" s="16"/>
      <c r="J9" s="27"/>
      <c r="K9" s="16"/>
      <c r="N9" s="28"/>
      <c r="U9" s="29"/>
      <c r="V9" s="28"/>
      <c r="AC9" s="30"/>
      <c r="AD9" s="31"/>
      <c r="AK9" s="30"/>
      <c r="AL9" s="31"/>
      <c r="AS9" s="30"/>
      <c r="AT9" s="31"/>
      <c r="BA9" s="30"/>
      <c r="BB9" s="31"/>
      <c r="BI9" s="30"/>
      <c r="BJ9" s="31"/>
      <c r="BQ9" s="30"/>
      <c r="BR9" s="31"/>
      <c r="BY9" s="30"/>
      <c r="BZ9" s="31"/>
    </row>
    <row r="10" customFormat="false" ht="12.75" hidden="false" customHeight="false" outlineLevel="0" collapsed="false">
      <c r="A10" s="25" t="n">
        <v>39030</v>
      </c>
      <c r="B10" s="0" t="n">
        <v>6358.68</v>
      </c>
      <c r="C10" s="0"/>
      <c r="D10" s="3"/>
      <c r="E10" s="33"/>
      <c r="F10" s="16"/>
      <c r="G10" s="16"/>
      <c r="H10" s="16"/>
      <c r="I10" s="16"/>
      <c r="J10" s="27"/>
      <c r="K10" s="16"/>
      <c r="N10" s="28"/>
      <c r="U10" s="29"/>
      <c r="V10" s="28"/>
      <c r="AC10" s="30"/>
      <c r="AD10" s="31"/>
      <c r="AK10" s="30"/>
      <c r="AL10" s="31"/>
      <c r="AS10" s="30"/>
      <c r="AT10" s="31"/>
      <c r="BA10" s="30"/>
      <c r="BB10" s="31"/>
      <c r="BI10" s="30"/>
      <c r="BJ10" s="31"/>
      <c r="BQ10" s="30"/>
      <c r="BR10" s="31"/>
      <c r="BY10" s="30"/>
      <c r="BZ10" s="31"/>
    </row>
    <row r="11" customFormat="false" ht="12.75" hidden="false" customHeight="false" outlineLevel="0" collapsed="false">
      <c r="A11" s="25" t="n">
        <v>39031</v>
      </c>
      <c r="B11" s="0" t="n">
        <v>6357.77</v>
      </c>
      <c r="C11" s="0"/>
      <c r="D11" s="3"/>
      <c r="E11" s="26"/>
      <c r="F11" s="16"/>
      <c r="G11" s="16"/>
      <c r="H11" s="16"/>
      <c r="I11" s="16"/>
      <c r="J11" s="27"/>
      <c r="K11" s="16"/>
      <c r="N11" s="28"/>
      <c r="U11" s="29"/>
      <c r="V11" s="28"/>
      <c r="AC11" s="30"/>
      <c r="AD11" s="31"/>
      <c r="AK11" s="30"/>
      <c r="AL11" s="31"/>
      <c r="AS11" s="30"/>
      <c r="AT11" s="31"/>
      <c r="BA11" s="30"/>
      <c r="BB11" s="31"/>
      <c r="BI11" s="30"/>
      <c r="BJ11" s="31"/>
      <c r="BQ11" s="30"/>
      <c r="BR11" s="31"/>
      <c r="BY11" s="30"/>
      <c r="BZ11" s="31"/>
    </row>
    <row r="12" customFormat="false" ht="12.75" hidden="false" customHeight="false" outlineLevel="0" collapsed="false">
      <c r="A12" s="25" t="n">
        <v>39034</v>
      </c>
      <c r="B12" s="0" t="n">
        <v>6393.73</v>
      </c>
      <c r="C12" s="0"/>
      <c r="D12" s="3"/>
      <c r="E12" s="26"/>
      <c r="F12" s="16"/>
      <c r="G12" s="16"/>
      <c r="H12" s="16"/>
      <c r="I12" s="16"/>
      <c r="J12" s="27"/>
      <c r="K12" s="16"/>
      <c r="N12" s="28"/>
      <c r="U12" s="29"/>
      <c r="V12" s="28"/>
      <c r="AC12" s="30"/>
      <c r="AD12" s="31"/>
      <c r="AK12" s="30"/>
      <c r="AL12" s="31"/>
      <c r="AS12" s="30"/>
      <c r="AT12" s="31"/>
      <c r="BA12" s="30"/>
      <c r="BB12" s="31"/>
      <c r="BI12" s="30"/>
      <c r="BJ12" s="31"/>
      <c r="BQ12" s="30"/>
      <c r="BR12" s="31"/>
      <c r="BY12" s="30"/>
      <c r="BZ12" s="31"/>
    </row>
    <row r="13" customFormat="false" ht="12.75" hidden="false" customHeight="false" outlineLevel="0" collapsed="false">
      <c r="A13" s="25" t="n">
        <v>39035</v>
      </c>
      <c r="B13" s="0" t="n">
        <v>6387.38</v>
      </c>
      <c r="C13" s="0"/>
      <c r="D13" s="3"/>
      <c r="E13" s="26"/>
      <c r="F13" s="16"/>
      <c r="G13" s="16"/>
      <c r="H13" s="16"/>
      <c r="I13" s="16"/>
      <c r="J13" s="27"/>
      <c r="K13" s="16"/>
      <c r="N13" s="28"/>
      <c r="U13" s="29"/>
      <c r="V13" s="28"/>
      <c r="AC13" s="30"/>
      <c r="AD13" s="31"/>
      <c r="AK13" s="30"/>
      <c r="AL13" s="31"/>
      <c r="AS13" s="30"/>
      <c r="AT13" s="31"/>
      <c r="BA13" s="30"/>
      <c r="BB13" s="31"/>
      <c r="BI13" s="30"/>
      <c r="BJ13" s="31"/>
      <c r="BQ13" s="30"/>
      <c r="BR13" s="31"/>
      <c r="BY13" s="30"/>
      <c r="BZ13" s="31"/>
    </row>
    <row r="14" customFormat="false" ht="12.75" hidden="false" customHeight="false" outlineLevel="0" collapsed="false">
      <c r="A14" s="25" t="n">
        <v>39036</v>
      </c>
      <c r="B14" s="0" t="n">
        <v>6430.89</v>
      </c>
      <c r="C14" s="0"/>
      <c r="D14" s="3"/>
      <c r="E14" s="26"/>
      <c r="F14" s="16"/>
      <c r="G14" s="16"/>
      <c r="H14" s="16"/>
      <c r="I14" s="16"/>
      <c r="J14" s="27"/>
      <c r="K14" s="16"/>
      <c r="N14" s="28"/>
      <c r="U14" s="29"/>
      <c r="V14" s="28"/>
      <c r="AC14" s="30"/>
      <c r="AD14" s="31"/>
      <c r="AK14" s="30"/>
      <c r="AL14" s="31"/>
      <c r="AS14" s="30"/>
      <c r="AT14" s="31"/>
      <c r="BA14" s="30"/>
      <c r="BB14" s="31"/>
      <c r="BI14" s="30"/>
      <c r="BJ14" s="31"/>
      <c r="BQ14" s="30"/>
      <c r="BR14" s="31"/>
      <c r="BY14" s="30"/>
      <c r="BZ14" s="31"/>
    </row>
    <row r="15" customFormat="false" ht="12.75" hidden="false" customHeight="false" outlineLevel="0" collapsed="false">
      <c r="A15" s="25" t="n">
        <v>39037</v>
      </c>
      <c r="B15" s="0" t="n">
        <v>6443.02</v>
      </c>
      <c r="C15" s="0"/>
      <c r="D15" s="3"/>
      <c r="E15" s="26"/>
      <c r="F15" s="16"/>
      <c r="G15" s="16"/>
      <c r="H15" s="16"/>
      <c r="I15" s="16"/>
      <c r="J15" s="27"/>
      <c r="K15" s="16"/>
      <c r="N15" s="28"/>
      <c r="U15" s="29"/>
      <c r="V15" s="28"/>
      <c r="AC15" s="30"/>
      <c r="AD15" s="31"/>
      <c r="AK15" s="30"/>
      <c r="AL15" s="31"/>
      <c r="AS15" s="30"/>
      <c r="AT15" s="31"/>
      <c r="BA15" s="30"/>
      <c r="BB15" s="31"/>
      <c r="BI15" s="30"/>
      <c r="BJ15" s="31"/>
      <c r="BQ15" s="30"/>
      <c r="BR15" s="31"/>
      <c r="BY15" s="30"/>
      <c r="BZ15" s="31"/>
    </row>
    <row r="16" customFormat="false" ht="12.75" hidden="false" customHeight="false" outlineLevel="0" collapsed="false">
      <c r="A16" s="25" t="n">
        <v>39038</v>
      </c>
      <c r="B16" s="0" t="n">
        <v>6412.36</v>
      </c>
      <c r="C16" s="0"/>
      <c r="D16" s="3"/>
      <c r="E16" s="26"/>
      <c r="F16" s="16"/>
      <c r="G16" s="16"/>
      <c r="H16" s="16"/>
      <c r="I16" s="16"/>
      <c r="J16" s="27"/>
      <c r="K16" s="16"/>
      <c r="N16" s="28"/>
      <c r="U16" s="29"/>
      <c r="V16" s="28"/>
      <c r="AC16" s="30"/>
      <c r="AD16" s="31"/>
      <c r="AK16" s="30"/>
      <c r="AL16" s="31"/>
      <c r="AS16" s="30"/>
      <c r="AT16" s="31"/>
      <c r="BA16" s="30"/>
      <c r="BB16" s="31"/>
      <c r="BI16" s="30"/>
      <c r="BJ16" s="31"/>
      <c r="BQ16" s="30"/>
      <c r="BR16" s="31"/>
      <c r="BY16" s="30"/>
      <c r="BZ16" s="31"/>
    </row>
    <row r="17" customFormat="false" ht="12.75" hidden="false" customHeight="false" outlineLevel="0" collapsed="false">
      <c r="A17" s="25" t="n">
        <v>39041</v>
      </c>
      <c r="B17" s="0" t="n">
        <v>6452.33</v>
      </c>
      <c r="C17" s="0"/>
      <c r="D17" s="3"/>
      <c r="E17" s="26"/>
      <c r="F17" s="16"/>
      <c r="G17" s="16"/>
      <c r="H17" s="16"/>
      <c r="I17" s="16"/>
      <c r="J17" s="27"/>
      <c r="K17" s="16"/>
      <c r="N17" s="28"/>
      <c r="U17" s="29"/>
      <c r="V17" s="28"/>
      <c r="AC17" s="30"/>
      <c r="AD17" s="31"/>
      <c r="AK17" s="30"/>
      <c r="AL17" s="31"/>
      <c r="AS17" s="30"/>
      <c r="AT17" s="31"/>
      <c r="BA17" s="30"/>
      <c r="BB17" s="31"/>
      <c r="BI17" s="30"/>
      <c r="BJ17" s="31"/>
      <c r="BQ17" s="30"/>
      <c r="BR17" s="31"/>
      <c r="BY17" s="30"/>
      <c r="BZ17" s="31"/>
    </row>
    <row r="18" customFormat="false" ht="12.75" hidden="false" customHeight="false" outlineLevel="0" collapsed="false">
      <c r="A18" s="25" t="n">
        <v>39042</v>
      </c>
      <c r="B18" s="0" t="n">
        <v>6460.39</v>
      </c>
      <c r="C18" s="0"/>
      <c r="D18" s="3"/>
      <c r="E18" s="26"/>
      <c r="F18" s="16"/>
      <c r="G18" s="16"/>
      <c r="H18" s="16"/>
      <c r="I18" s="16"/>
      <c r="J18" s="27"/>
      <c r="K18" s="16"/>
      <c r="N18" s="28"/>
      <c r="U18" s="29"/>
      <c r="V18" s="28"/>
      <c r="AC18" s="30"/>
      <c r="AD18" s="31"/>
      <c r="AK18" s="30"/>
      <c r="AL18" s="31"/>
      <c r="AS18" s="30"/>
      <c r="AT18" s="31"/>
      <c r="BA18" s="30"/>
      <c r="BB18" s="31"/>
      <c r="BI18" s="30"/>
      <c r="BJ18" s="31"/>
      <c r="BQ18" s="30"/>
      <c r="BR18" s="31"/>
      <c r="BY18" s="30"/>
      <c r="BZ18" s="31"/>
    </row>
    <row r="19" customFormat="false" ht="12.75" hidden="false" customHeight="false" outlineLevel="0" collapsed="false">
      <c r="A19" s="25" t="n">
        <v>39043</v>
      </c>
      <c r="B19" s="0" t="n">
        <v>6476.13</v>
      </c>
      <c r="C19" s="0"/>
      <c r="D19" s="3"/>
      <c r="E19" s="26"/>
      <c r="F19" s="16"/>
      <c r="G19" s="16"/>
      <c r="H19" s="16"/>
      <c r="I19" s="16"/>
      <c r="J19" s="27"/>
      <c r="K19" s="16"/>
      <c r="N19" s="28"/>
      <c r="U19" s="29"/>
      <c r="V19" s="28"/>
      <c r="AC19" s="30"/>
      <c r="AD19" s="31"/>
      <c r="AK19" s="30"/>
      <c r="AL19" s="31"/>
      <c r="AS19" s="30"/>
      <c r="AT19" s="31"/>
      <c r="BA19" s="30"/>
      <c r="BB19" s="31"/>
      <c r="BI19" s="30"/>
      <c r="BJ19" s="31"/>
      <c r="BQ19" s="30"/>
      <c r="BR19" s="31"/>
      <c r="BY19" s="30"/>
      <c r="BZ19" s="31"/>
    </row>
    <row r="20" customFormat="false" ht="12.75" hidden="false" customHeight="false" outlineLevel="0" collapsed="false">
      <c r="A20" s="25" t="n">
        <v>39044</v>
      </c>
      <c r="B20" s="0" t="n">
        <v>6475.25</v>
      </c>
      <c r="C20" s="0"/>
      <c r="D20" s="3"/>
      <c r="E20" s="26"/>
      <c r="F20" s="16"/>
      <c r="G20" s="16"/>
      <c r="H20" s="16"/>
      <c r="I20" s="16"/>
      <c r="J20" s="27"/>
      <c r="K20" s="16"/>
      <c r="N20" s="28"/>
      <c r="U20" s="29"/>
      <c r="V20" s="28"/>
      <c r="AC20" s="30"/>
      <c r="AD20" s="31"/>
      <c r="AK20" s="30"/>
      <c r="AL20" s="31"/>
      <c r="AS20" s="30"/>
      <c r="AT20" s="31"/>
      <c r="BA20" s="30"/>
      <c r="BB20" s="31"/>
      <c r="BI20" s="30"/>
      <c r="BJ20" s="31"/>
      <c r="BQ20" s="30"/>
      <c r="BR20" s="31"/>
      <c r="BY20" s="30"/>
      <c r="BZ20" s="31"/>
    </row>
    <row r="21" customFormat="false" ht="12.75" hidden="false" customHeight="false" outlineLevel="0" collapsed="false">
      <c r="A21" s="25" t="n">
        <v>39045</v>
      </c>
      <c r="B21" s="0" t="n">
        <v>6411.96</v>
      </c>
      <c r="C21" s="0"/>
      <c r="D21" s="3"/>
      <c r="E21" s="26"/>
      <c r="F21" s="16"/>
      <c r="G21" s="16"/>
      <c r="H21" s="16"/>
      <c r="I21" s="16"/>
      <c r="J21" s="27"/>
      <c r="K21" s="16"/>
      <c r="N21" s="28"/>
      <c r="U21" s="29"/>
      <c r="V21" s="28"/>
      <c r="AC21" s="30"/>
      <c r="AD21" s="31"/>
      <c r="AK21" s="30"/>
      <c r="AL21" s="31"/>
      <c r="AS21" s="30"/>
      <c r="AT21" s="31"/>
      <c r="BA21" s="30"/>
      <c r="BB21" s="31"/>
      <c r="BI21" s="30"/>
      <c r="BJ21" s="31"/>
      <c r="BQ21" s="30"/>
      <c r="BR21" s="31"/>
      <c r="BY21" s="30"/>
      <c r="BZ21" s="31"/>
    </row>
    <row r="22" customFormat="false" ht="12.75" hidden="false" customHeight="false" outlineLevel="0" collapsed="false">
      <c r="A22" s="25" t="n">
        <v>39048</v>
      </c>
      <c r="B22" s="0" t="n">
        <v>6298.17</v>
      </c>
      <c r="C22" s="0"/>
      <c r="D22" s="3"/>
      <c r="E22" s="26"/>
      <c r="F22" s="16"/>
      <c r="G22" s="16"/>
      <c r="H22" s="16"/>
      <c r="I22" s="16"/>
      <c r="J22" s="27"/>
      <c r="K22" s="16"/>
      <c r="N22" s="28"/>
      <c r="U22" s="29"/>
      <c r="V22" s="28"/>
      <c r="AC22" s="30"/>
      <c r="AD22" s="31"/>
      <c r="AK22" s="30"/>
      <c r="AL22" s="31"/>
      <c r="AS22" s="30"/>
      <c r="AT22" s="31"/>
      <c r="BA22" s="30"/>
      <c r="BB22" s="31"/>
      <c r="BI22" s="30"/>
      <c r="BJ22" s="31"/>
      <c r="BQ22" s="30"/>
      <c r="BR22" s="31"/>
      <c r="BY22" s="30"/>
      <c r="BZ22" s="31"/>
    </row>
    <row r="23" customFormat="false" ht="12.75" hidden="false" customHeight="false" outlineLevel="0" collapsed="false">
      <c r="A23" s="25" t="n">
        <v>39049</v>
      </c>
      <c r="B23" s="0" t="n">
        <v>6281.68</v>
      </c>
      <c r="C23" s="0"/>
      <c r="D23" s="3"/>
      <c r="E23" s="26"/>
      <c r="F23" s="16"/>
      <c r="G23" s="16"/>
      <c r="H23" s="16"/>
      <c r="I23" s="16"/>
      <c r="J23" s="27"/>
      <c r="K23" s="16"/>
      <c r="N23" s="28"/>
      <c r="U23" s="29"/>
      <c r="V23" s="28"/>
      <c r="AC23" s="30"/>
      <c r="AD23" s="31"/>
      <c r="AK23" s="30"/>
      <c r="AL23" s="31"/>
      <c r="AS23" s="30"/>
      <c r="AT23" s="31"/>
      <c r="BA23" s="30"/>
      <c r="BB23" s="31"/>
      <c r="BI23" s="30"/>
      <c r="BJ23" s="31"/>
      <c r="BQ23" s="30"/>
      <c r="BR23" s="31"/>
      <c r="BY23" s="30"/>
      <c r="BZ23" s="31"/>
    </row>
    <row r="24" customFormat="false" ht="12.75" hidden="false" customHeight="false" outlineLevel="0" collapsed="false">
      <c r="A24" s="25" t="n">
        <v>39050</v>
      </c>
      <c r="B24" s="0" t="n">
        <v>6363.8</v>
      </c>
      <c r="C24" s="34" t="n">
        <f aca="false">B24-B5</f>
        <v>140.47</v>
      </c>
      <c r="D24" s="3"/>
      <c r="E24" s="26"/>
      <c r="F24" s="16"/>
      <c r="G24" s="16"/>
      <c r="H24" s="16"/>
      <c r="I24" s="16"/>
      <c r="J24" s="27"/>
      <c r="K24" s="16"/>
      <c r="N24" s="28"/>
      <c r="U24" s="29"/>
      <c r="V24" s="28"/>
      <c r="AC24" s="30"/>
      <c r="AD24" s="31"/>
      <c r="AK24" s="30"/>
      <c r="AL24" s="31"/>
      <c r="AS24" s="30"/>
      <c r="AT24" s="31"/>
      <c r="BA24" s="30"/>
      <c r="BB24" s="31"/>
      <c r="BI24" s="30"/>
      <c r="BJ24" s="31"/>
      <c r="BQ24" s="30"/>
      <c r="BR24" s="31"/>
      <c r="BY24" s="30"/>
      <c r="BZ24" s="31"/>
    </row>
    <row r="25" customFormat="false" ht="12.75" hidden="false" customHeight="false" outlineLevel="0" collapsed="false">
      <c r="A25" s="25" t="n">
        <v>39051</v>
      </c>
      <c r="B25" s="0" t="n">
        <v>6309.19</v>
      </c>
      <c r="C25" s="34" t="n">
        <f aca="false">B25-B6</f>
        <v>68.04</v>
      </c>
      <c r="D25" s="3"/>
      <c r="E25" s="26"/>
      <c r="F25" s="16"/>
      <c r="G25" s="16"/>
      <c r="H25" s="16"/>
      <c r="I25" s="16"/>
      <c r="J25" s="27"/>
      <c r="K25" s="16"/>
      <c r="N25" s="28"/>
      <c r="U25" s="29"/>
      <c r="V25" s="28"/>
      <c r="AC25" s="30"/>
      <c r="AD25" s="31"/>
      <c r="AK25" s="30"/>
      <c r="AL25" s="31"/>
      <c r="AS25" s="30"/>
      <c r="AT25" s="31"/>
      <c r="BA25" s="30"/>
      <c r="BB25" s="31"/>
      <c r="BI25" s="30"/>
      <c r="BJ25" s="31"/>
      <c r="BQ25" s="30"/>
      <c r="BR25" s="31"/>
      <c r="BY25" s="30"/>
      <c r="BZ25" s="31"/>
    </row>
    <row r="26" customFormat="false" ht="12.75" hidden="false" customHeight="false" outlineLevel="0" collapsed="false">
      <c r="A26" s="25" t="n">
        <v>39052</v>
      </c>
      <c r="B26" s="0" t="n">
        <v>6241.13</v>
      </c>
      <c r="C26" s="34" t="n">
        <f aca="false">B26-B7</f>
        <v>-89.5199999999995</v>
      </c>
      <c r="D26" s="3"/>
      <c r="E26" s="26"/>
      <c r="F26" s="16"/>
      <c r="G26" s="16"/>
      <c r="H26" s="16"/>
      <c r="I26" s="16"/>
      <c r="J26" s="27"/>
      <c r="K26" s="16"/>
      <c r="N26" s="28"/>
      <c r="U26" s="29"/>
      <c r="V26" s="28"/>
      <c r="AC26" s="30"/>
      <c r="AD26" s="31"/>
      <c r="AK26" s="30"/>
      <c r="AL26" s="31"/>
      <c r="AS26" s="30"/>
      <c r="AT26" s="31"/>
      <c r="BA26" s="30"/>
      <c r="BB26" s="31"/>
      <c r="BI26" s="30"/>
      <c r="BJ26" s="31"/>
      <c r="BQ26" s="30"/>
      <c r="BR26" s="31"/>
      <c r="BY26" s="30"/>
      <c r="BZ26" s="31"/>
    </row>
    <row r="27" customFormat="false" ht="12.75" hidden="false" customHeight="false" outlineLevel="0" collapsed="false">
      <c r="A27" s="25" t="n">
        <v>39055</v>
      </c>
      <c r="B27" s="0" t="n">
        <v>6295.23</v>
      </c>
      <c r="C27" s="34" t="n">
        <f aca="false">B27-B8</f>
        <v>-66.7300000000005</v>
      </c>
      <c r="D27" s="3"/>
      <c r="E27" s="26"/>
      <c r="F27" s="16"/>
      <c r="G27" s="16"/>
      <c r="H27" s="16"/>
      <c r="I27" s="16"/>
      <c r="J27" s="27"/>
      <c r="K27" s="16"/>
      <c r="N27" s="28"/>
      <c r="U27" s="29"/>
      <c r="V27" s="28"/>
      <c r="AC27" s="30"/>
      <c r="AD27" s="31"/>
      <c r="AK27" s="30"/>
      <c r="AL27" s="31"/>
      <c r="AS27" s="30"/>
      <c r="AT27" s="31"/>
      <c r="BA27" s="30"/>
      <c r="BB27" s="31"/>
      <c r="BI27" s="30"/>
      <c r="BJ27" s="31"/>
      <c r="BQ27" s="30"/>
      <c r="BR27" s="31"/>
      <c r="BY27" s="30"/>
      <c r="BZ27" s="31"/>
    </row>
    <row r="28" customFormat="false" ht="12.75" hidden="false" customHeight="false" outlineLevel="0" collapsed="false">
      <c r="A28" s="25" t="n">
        <v>39056</v>
      </c>
      <c r="B28" s="0" t="n">
        <v>6372.8</v>
      </c>
      <c r="C28" s="34" t="n">
        <f aca="false">B28-B9</f>
        <v>23.54</v>
      </c>
      <c r="D28" s="3"/>
      <c r="E28" s="26"/>
      <c r="F28" s="16"/>
      <c r="G28" s="16"/>
      <c r="H28" s="16"/>
      <c r="I28" s="16"/>
      <c r="J28" s="27"/>
      <c r="K28" s="16"/>
      <c r="N28" s="28"/>
      <c r="U28" s="29"/>
      <c r="V28" s="28"/>
      <c r="AC28" s="30"/>
      <c r="AD28" s="31"/>
      <c r="AK28" s="30"/>
      <c r="AL28" s="31"/>
      <c r="AS28" s="30"/>
      <c r="AT28" s="31"/>
      <c r="BA28" s="30"/>
      <c r="BB28" s="31"/>
      <c r="BI28" s="30"/>
      <c r="BJ28" s="31"/>
      <c r="BQ28" s="30"/>
      <c r="BR28" s="31"/>
      <c r="BY28" s="30"/>
      <c r="BZ28" s="31"/>
    </row>
    <row r="29" customFormat="false" ht="12.75" hidden="false" customHeight="false" outlineLevel="0" collapsed="false">
      <c r="A29" s="25" t="n">
        <v>39057</v>
      </c>
      <c r="B29" s="0" t="n">
        <v>6369.51</v>
      </c>
      <c r="C29" s="34" t="n">
        <f aca="false">B29-B10</f>
        <v>10.8299999999999</v>
      </c>
      <c r="D29" s="3"/>
      <c r="E29" s="26"/>
      <c r="F29" s="16"/>
      <c r="G29" s="16"/>
      <c r="H29" s="16"/>
      <c r="I29" s="16"/>
      <c r="J29" s="27"/>
      <c r="K29" s="16"/>
      <c r="N29" s="28"/>
      <c r="U29" s="29"/>
      <c r="V29" s="28"/>
      <c r="AC29" s="30"/>
      <c r="AD29" s="31"/>
      <c r="AK29" s="30"/>
      <c r="AL29" s="31"/>
      <c r="AS29" s="30"/>
      <c r="AT29" s="31"/>
      <c r="BA29" s="30"/>
      <c r="BB29" s="31"/>
      <c r="BI29" s="30"/>
      <c r="BJ29" s="31"/>
      <c r="BQ29" s="30"/>
      <c r="BR29" s="31"/>
      <c r="BY29" s="30"/>
      <c r="BZ29" s="31"/>
    </row>
    <row r="30" customFormat="false" ht="12.75" hidden="false" customHeight="false" outlineLevel="0" collapsed="false">
      <c r="A30" s="25" t="n">
        <v>39058</v>
      </c>
      <c r="B30" s="0" t="n">
        <v>6413.03</v>
      </c>
      <c r="C30" s="34" t="n">
        <f aca="false">B30-B11</f>
        <v>55.2599999999993</v>
      </c>
      <c r="D30" s="3"/>
      <c r="E30" s="26"/>
      <c r="F30" s="16"/>
      <c r="G30" s="16"/>
      <c r="H30" s="16"/>
      <c r="I30" s="16"/>
      <c r="J30" s="27"/>
      <c r="K30" s="16"/>
      <c r="N30" s="28"/>
      <c r="U30" s="29"/>
      <c r="V30" s="28"/>
      <c r="AC30" s="30"/>
      <c r="AD30" s="31"/>
      <c r="AK30" s="30"/>
      <c r="AL30" s="31"/>
      <c r="AS30" s="30"/>
      <c r="AT30" s="31"/>
      <c r="BA30" s="30"/>
      <c r="BB30" s="31"/>
      <c r="BI30" s="30"/>
      <c r="BJ30" s="31"/>
      <c r="BQ30" s="30"/>
      <c r="BR30" s="31"/>
      <c r="BY30" s="30"/>
      <c r="BZ30" s="31"/>
    </row>
    <row r="31" customFormat="false" ht="12.75" hidden="false" customHeight="false" outlineLevel="0" collapsed="false">
      <c r="A31" s="25" t="n">
        <v>39059</v>
      </c>
      <c r="B31" s="0" t="n">
        <v>6427.41</v>
      </c>
      <c r="C31" s="34" t="n">
        <f aca="false">B31-B12</f>
        <v>33.6800000000003</v>
      </c>
      <c r="D31" s="3"/>
      <c r="E31" s="26"/>
      <c r="F31" s="16"/>
      <c r="G31" s="16"/>
      <c r="H31" s="16"/>
      <c r="I31" s="16"/>
      <c r="J31" s="27"/>
      <c r="K31" s="16"/>
      <c r="N31" s="28"/>
      <c r="U31" s="29"/>
      <c r="V31" s="28"/>
      <c r="AC31" s="30"/>
      <c r="AD31" s="31"/>
      <c r="AK31" s="30"/>
      <c r="AL31" s="31"/>
      <c r="AS31" s="30"/>
      <c r="AT31" s="31"/>
      <c r="BA31" s="30"/>
      <c r="BB31" s="31"/>
      <c r="BI31" s="30"/>
      <c r="BJ31" s="31"/>
      <c r="BQ31" s="30"/>
      <c r="BR31" s="31"/>
      <c r="BY31" s="30"/>
      <c r="BZ31" s="31"/>
    </row>
    <row r="32" customFormat="false" ht="12.75" hidden="false" customHeight="false" outlineLevel="0" collapsed="false">
      <c r="A32" s="25" t="n">
        <v>39062</v>
      </c>
      <c r="B32" s="0" t="n">
        <v>6469.42</v>
      </c>
      <c r="C32" s="34" t="n">
        <f aca="false">B32-B13</f>
        <v>82.04</v>
      </c>
      <c r="D32" s="3"/>
      <c r="E32" s="26"/>
      <c r="F32" s="16"/>
      <c r="G32" s="16"/>
      <c r="H32" s="16"/>
      <c r="I32" s="16"/>
      <c r="J32" s="27"/>
      <c r="K32" s="16"/>
      <c r="N32" s="28"/>
      <c r="U32" s="29"/>
      <c r="V32" s="28"/>
      <c r="AC32" s="30"/>
      <c r="AD32" s="31"/>
      <c r="AK32" s="30"/>
      <c r="AL32" s="31"/>
      <c r="AS32" s="30"/>
      <c r="AT32" s="31"/>
      <c r="BA32" s="30"/>
      <c r="BB32" s="31"/>
      <c r="BI32" s="30"/>
      <c r="BJ32" s="31"/>
      <c r="BQ32" s="30"/>
      <c r="BR32" s="31"/>
      <c r="BY32" s="30"/>
      <c r="BZ32" s="31"/>
    </row>
    <row r="33" customFormat="false" ht="12.75" hidden="false" customHeight="false" outlineLevel="0" collapsed="false">
      <c r="A33" s="25" t="n">
        <v>39063</v>
      </c>
      <c r="B33" s="0" t="n">
        <v>6476.17</v>
      </c>
      <c r="C33" s="34" t="n">
        <f aca="false">B33-B14</f>
        <v>45.2799999999997</v>
      </c>
      <c r="D33" s="3"/>
      <c r="E33" s="26"/>
      <c r="F33" s="16"/>
      <c r="G33" s="16"/>
      <c r="H33" s="16"/>
      <c r="I33" s="16"/>
      <c r="J33" s="27"/>
      <c r="K33" s="16"/>
      <c r="N33" s="28"/>
      <c r="U33" s="29"/>
      <c r="V33" s="28"/>
      <c r="AC33" s="30"/>
      <c r="AD33" s="31"/>
      <c r="AK33" s="30"/>
      <c r="AL33" s="31"/>
      <c r="AS33" s="30"/>
      <c r="AT33" s="31"/>
      <c r="BA33" s="30"/>
      <c r="BB33" s="31"/>
      <c r="BI33" s="30"/>
      <c r="BJ33" s="31"/>
      <c r="BQ33" s="30"/>
      <c r="BR33" s="31"/>
      <c r="BY33" s="30"/>
      <c r="BZ33" s="31"/>
    </row>
    <row r="34" customFormat="false" ht="12.75" hidden="false" customHeight="false" outlineLevel="0" collapsed="false">
      <c r="A34" s="25" t="n">
        <v>39064</v>
      </c>
      <c r="B34" s="0" t="n">
        <v>6520.77</v>
      </c>
      <c r="C34" s="34" t="n">
        <f aca="false">B34-B15</f>
        <v>77.75</v>
      </c>
      <c r="D34" s="3"/>
      <c r="E34" s="26"/>
      <c r="F34" s="16"/>
      <c r="G34" s="16"/>
      <c r="H34" s="16"/>
      <c r="I34" s="16"/>
      <c r="J34" s="27"/>
      <c r="K34" s="16"/>
      <c r="N34" s="28"/>
      <c r="U34" s="29"/>
      <c r="V34" s="28"/>
      <c r="AC34" s="30"/>
      <c r="AD34" s="31"/>
      <c r="AK34" s="30"/>
      <c r="AL34" s="31"/>
      <c r="AS34" s="30"/>
      <c r="AT34" s="31"/>
      <c r="BA34" s="30"/>
      <c r="BB34" s="31"/>
      <c r="BI34" s="30"/>
      <c r="BJ34" s="31"/>
      <c r="BQ34" s="30"/>
      <c r="BR34" s="31"/>
      <c r="BY34" s="30"/>
      <c r="BZ34" s="31"/>
    </row>
    <row r="35" customFormat="false" ht="12.75" hidden="false" customHeight="false" outlineLevel="0" collapsed="false">
      <c r="A35" s="25" t="n">
        <v>39065</v>
      </c>
      <c r="B35" s="0" t="n">
        <v>6552.58</v>
      </c>
      <c r="C35" s="34" t="n">
        <f aca="false">B35-B16</f>
        <v>140.22</v>
      </c>
      <c r="D35" s="3"/>
      <c r="E35" s="26"/>
      <c r="F35" s="16"/>
      <c r="G35" s="16"/>
      <c r="H35" s="16"/>
      <c r="I35" s="16"/>
      <c r="J35" s="27"/>
      <c r="K35" s="16"/>
      <c r="N35" s="28"/>
      <c r="U35" s="29"/>
      <c r="V35" s="28"/>
      <c r="AC35" s="30"/>
      <c r="AD35" s="31"/>
      <c r="AK35" s="30"/>
      <c r="AL35" s="31"/>
      <c r="AS35" s="30"/>
      <c r="AT35" s="31"/>
      <c r="BA35" s="30"/>
      <c r="BB35" s="31"/>
      <c r="BI35" s="30"/>
      <c r="BJ35" s="31"/>
      <c r="BQ35" s="30"/>
      <c r="BR35" s="31"/>
      <c r="BY35" s="30"/>
      <c r="BZ35" s="31"/>
    </row>
    <row r="36" customFormat="false" ht="12.75" hidden="false" customHeight="false" outlineLevel="0" collapsed="false">
      <c r="A36" s="25" t="n">
        <v>39066</v>
      </c>
      <c r="B36" s="0" t="n">
        <v>6588.83</v>
      </c>
      <c r="C36" s="34" t="n">
        <f aca="false">B36-B17</f>
        <v>136.5</v>
      </c>
      <c r="D36" s="3"/>
      <c r="E36" s="26"/>
      <c r="F36" s="16"/>
      <c r="G36" s="16"/>
      <c r="H36" s="16"/>
      <c r="I36" s="16"/>
      <c r="J36" s="27"/>
      <c r="K36" s="16"/>
      <c r="N36" s="28"/>
      <c r="U36" s="29"/>
      <c r="V36" s="28"/>
      <c r="AC36" s="30"/>
      <c r="AD36" s="31"/>
      <c r="AK36" s="30"/>
      <c r="AL36" s="31"/>
      <c r="AS36" s="30"/>
      <c r="AT36" s="31"/>
      <c r="BA36" s="30"/>
      <c r="BB36" s="31"/>
      <c r="BI36" s="30"/>
      <c r="BJ36" s="31"/>
      <c r="BQ36" s="30"/>
      <c r="BR36" s="31"/>
      <c r="BY36" s="30"/>
      <c r="BZ36" s="31"/>
    </row>
    <row r="37" customFormat="false" ht="12.75" hidden="false" customHeight="false" outlineLevel="0" collapsed="false">
      <c r="A37" s="25" t="n">
        <v>39069</v>
      </c>
      <c r="B37" s="0" t="n">
        <v>6597.25</v>
      </c>
      <c r="C37" s="34" t="n">
        <f aca="false">B37-B18</f>
        <v>136.86</v>
      </c>
      <c r="D37" s="3"/>
      <c r="E37" s="26"/>
      <c r="F37" s="16"/>
      <c r="G37" s="16"/>
      <c r="H37" s="16"/>
      <c r="I37" s="16"/>
      <c r="J37" s="27"/>
      <c r="K37" s="16"/>
      <c r="N37" s="28"/>
      <c r="U37" s="29"/>
      <c r="V37" s="28"/>
      <c r="AC37" s="30"/>
      <c r="AD37" s="31"/>
      <c r="AK37" s="30"/>
      <c r="AL37" s="31"/>
      <c r="AS37" s="30"/>
      <c r="AT37" s="31"/>
      <c r="BA37" s="30"/>
      <c r="BB37" s="31"/>
      <c r="BI37" s="30"/>
      <c r="BJ37" s="31"/>
      <c r="BQ37" s="30"/>
      <c r="BR37" s="31"/>
      <c r="BY37" s="30"/>
      <c r="BZ37" s="31"/>
    </row>
    <row r="38" customFormat="false" ht="12.75" hidden="false" customHeight="false" outlineLevel="0" collapsed="false">
      <c r="A38" s="25" t="n">
        <v>39070</v>
      </c>
      <c r="B38" s="0" t="n">
        <v>6553.51</v>
      </c>
      <c r="C38" s="34" t="n">
        <f aca="false">B38-B19</f>
        <v>77.3800000000001</v>
      </c>
      <c r="D38" s="3"/>
      <c r="E38" s="26"/>
      <c r="F38" s="16"/>
      <c r="G38" s="16"/>
      <c r="H38" s="16"/>
      <c r="I38" s="16"/>
      <c r="J38" s="27"/>
      <c r="K38" s="16"/>
      <c r="N38" s="28"/>
      <c r="U38" s="29"/>
      <c r="V38" s="28"/>
      <c r="AC38" s="30"/>
      <c r="AD38" s="31"/>
      <c r="AK38" s="30"/>
      <c r="AL38" s="31"/>
      <c r="AS38" s="30"/>
      <c r="AT38" s="31"/>
      <c r="BA38" s="30"/>
      <c r="BB38" s="31"/>
      <c r="BI38" s="30"/>
      <c r="BJ38" s="31"/>
      <c r="BQ38" s="30"/>
      <c r="BR38" s="31"/>
      <c r="BY38" s="30"/>
      <c r="BZ38" s="31"/>
    </row>
    <row r="39" customFormat="false" ht="12.75" hidden="false" customHeight="false" outlineLevel="0" collapsed="false">
      <c r="A39" s="25" t="n">
        <v>39071</v>
      </c>
      <c r="B39" s="0" t="n">
        <v>6586.91</v>
      </c>
      <c r="C39" s="34" t="n">
        <f aca="false">B39-B20</f>
        <v>111.66</v>
      </c>
      <c r="D39" s="3"/>
      <c r="E39" s="26"/>
      <c r="F39" s="16"/>
      <c r="G39" s="16"/>
      <c r="H39" s="16"/>
      <c r="I39" s="16"/>
      <c r="J39" s="27"/>
      <c r="K39" s="16"/>
      <c r="N39" s="28"/>
      <c r="U39" s="29"/>
      <c r="V39" s="28"/>
      <c r="AC39" s="30"/>
      <c r="AD39" s="31"/>
      <c r="AK39" s="30"/>
      <c r="AL39" s="31"/>
      <c r="AS39" s="30"/>
      <c r="AT39" s="31"/>
      <c r="BA39" s="30"/>
      <c r="BB39" s="31"/>
      <c r="BI39" s="30"/>
      <c r="BJ39" s="31"/>
      <c r="BQ39" s="30"/>
      <c r="BR39" s="31"/>
      <c r="BY39" s="30"/>
      <c r="BZ39" s="31"/>
    </row>
    <row r="40" customFormat="false" ht="12.75" hidden="false" customHeight="false" outlineLevel="0" collapsed="false">
      <c r="A40" s="25" t="n">
        <v>39072</v>
      </c>
      <c r="B40" s="0" t="n">
        <v>6573.96</v>
      </c>
      <c r="C40" s="34" t="n">
        <f aca="false">B40-B21</f>
        <v>162</v>
      </c>
      <c r="D40" s="3"/>
      <c r="E40" s="26"/>
      <c r="F40" s="16"/>
      <c r="G40" s="16"/>
      <c r="H40" s="16"/>
      <c r="I40" s="16"/>
      <c r="J40" s="27"/>
      <c r="K40" s="16"/>
      <c r="N40" s="28"/>
      <c r="U40" s="29"/>
      <c r="V40" s="28"/>
      <c r="AC40" s="30"/>
      <c r="AD40" s="31"/>
      <c r="AK40" s="30"/>
      <c r="AL40" s="31"/>
      <c r="AS40" s="30"/>
      <c r="AT40" s="31"/>
      <c r="BA40" s="30"/>
      <c r="BB40" s="31"/>
      <c r="BI40" s="30"/>
      <c r="BJ40" s="31"/>
      <c r="BQ40" s="30"/>
      <c r="BR40" s="31"/>
      <c r="BY40" s="30"/>
      <c r="BZ40" s="31"/>
    </row>
    <row r="41" customFormat="false" ht="12.75" hidden="false" customHeight="false" outlineLevel="0" collapsed="false">
      <c r="A41" s="25" t="n">
        <v>39073</v>
      </c>
      <c r="B41" s="0" t="n">
        <v>6503.13</v>
      </c>
      <c r="C41" s="34" t="n">
        <f aca="false">B41-B22</f>
        <v>204.96</v>
      </c>
      <c r="D41" s="3"/>
      <c r="E41" s="26"/>
      <c r="F41" s="16"/>
      <c r="G41" s="16"/>
      <c r="H41" s="16"/>
      <c r="I41" s="16"/>
      <c r="J41" s="27"/>
      <c r="K41" s="16"/>
      <c r="N41" s="28"/>
      <c r="U41" s="29"/>
      <c r="V41" s="28"/>
      <c r="AC41" s="30"/>
      <c r="AD41" s="31"/>
      <c r="AK41" s="30"/>
      <c r="AL41" s="31"/>
      <c r="AS41" s="30"/>
      <c r="AT41" s="31"/>
      <c r="BA41" s="30"/>
      <c r="BB41" s="31"/>
      <c r="BI41" s="30"/>
      <c r="BJ41" s="31"/>
      <c r="BQ41" s="30"/>
      <c r="BR41" s="31"/>
      <c r="BY41" s="30"/>
      <c r="BZ41" s="31"/>
    </row>
    <row r="42" customFormat="false" ht="12.75" hidden="false" customHeight="false" outlineLevel="0" collapsed="false">
      <c r="A42" s="25" t="n">
        <v>39078</v>
      </c>
      <c r="B42" s="0" t="n">
        <v>6608.86</v>
      </c>
      <c r="C42" s="34" t="n">
        <f aca="false">B42-B23</f>
        <v>327.179999999999</v>
      </c>
      <c r="D42" s="3"/>
      <c r="E42" s="26"/>
      <c r="F42" s="16"/>
      <c r="G42" s="16"/>
      <c r="H42" s="16"/>
      <c r="I42" s="16"/>
      <c r="J42" s="27"/>
      <c r="K42" s="16"/>
      <c r="N42" s="28"/>
      <c r="U42" s="29"/>
      <c r="V42" s="28"/>
      <c r="AC42" s="30"/>
      <c r="AD42" s="31"/>
      <c r="AK42" s="30"/>
      <c r="AL42" s="31"/>
      <c r="AS42" s="30"/>
      <c r="AT42" s="31"/>
      <c r="BA42" s="30"/>
      <c r="BB42" s="31"/>
      <c r="BI42" s="30"/>
      <c r="BJ42" s="31"/>
      <c r="BQ42" s="30"/>
      <c r="BR42" s="31"/>
      <c r="BY42" s="30"/>
      <c r="BZ42" s="31"/>
    </row>
    <row r="43" customFormat="false" ht="12.75" hidden="false" customHeight="false" outlineLevel="0" collapsed="false">
      <c r="A43" s="25" t="n">
        <v>39079</v>
      </c>
      <c r="B43" s="0" t="n">
        <v>6611.81</v>
      </c>
      <c r="C43" s="34" t="n">
        <f aca="false">B43-B24</f>
        <v>248.01</v>
      </c>
      <c r="D43" s="3"/>
      <c r="E43" s="26"/>
      <c r="F43" s="16"/>
      <c r="G43" s="16"/>
      <c r="H43" s="16"/>
      <c r="I43" s="16"/>
      <c r="J43" s="27"/>
      <c r="K43" s="16"/>
      <c r="N43" s="28"/>
      <c r="U43" s="29"/>
      <c r="V43" s="28"/>
      <c r="AC43" s="30"/>
      <c r="AD43" s="31"/>
      <c r="AK43" s="30"/>
      <c r="AL43" s="31"/>
      <c r="AS43" s="30"/>
      <c r="AT43" s="31"/>
      <c r="BA43" s="30"/>
      <c r="BB43" s="31"/>
      <c r="BI43" s="30"/>
      <c r="BJ43" s="31"/>
      <c r="BQ43" s="30"/>
      <c r="BR43" s="31"/>
      <c r="BY43" s="30"/>
      <c r="BZ43" s="31"/>
    </row>
    <row r="44" customFormat="false" ht="12.75" hidden="false" customHeight="false" outlineLevel="0" collapsed="false">
      <c r="A44" s="25" t="n">
        <v>39080</v>
      </c>
      <c r="B44" s="0" t="n">
        <v>6596.92</v>
      </c>
      <c r="C44" s="34" t="n">
        <f aca="false">B44-B25</f>
        <v>287.730000000001</v>
      </c>
      <c r="D44" s="3"/>
      <c r="E44" s="26"/>
      <c r="F44" s="16"/>
      <c r="G44" s="16"/>
      <c r="H44" s="16"/>
      <c r="I44" s="16"/>
      <c r="J44" s="27"/>
      <c r="K44" s="16"/>
      <c r="N44" s="28"/>
      <c r="U44" s="29"/>
      <c r="V44" s="28"/>
      <c r="AC44" s="30"/>
      <c r="AD44" s="31"/>
      <c r="AK44" s="30"/>
      <c r="AL44" s="31"/>
      <c r="AS44" s="30"/>
      <c r="AT44" s="31"/>
      <c r="BA44" s="30"/>
      <c r="BB44" s="31"/>
      <c r="BI44" s="30"/>
      <c r="BJ44" s="31"/>
      <c r="BQ44" s="30"/>
      <c r="BR44" s="31"/>
      <c r="BY44" s="30"/>
      <c r="BZ44" s="31"/>
    </row>
    <row r="45" customFormat="false" ht="12.75" hidden="false" customHeight="false" outlineLevel="0" collapsed="false">
      <c r="A45" s="25" t="n">
        <v>39084</v>
      </c>
      <c r="B45" s="0" t="n">
        <v>6681.13</v>
      </c>
      <c r="C45" s="34" t="n">
        <f aca="false">B45-B26</f>
        <v>440</v>
      </c>
      <c r="D45" s="3"/>
      <c r="E45" s="26"/>
      <c r="F45" s="16"/>
      <c r="G45" s="16"/>
      <c r="H45" s="16"/>
      <c r="I45" s="16"/>
      <c r="J45" s="27"/>
      <c r="K45" s="16"/>
      <c r="N45" s="28"/>
      <c r="U45" s="29"/>
      <c r="V45" s="28"/>
      <c r="AC45" s="30"/>
      <c r="AD45" s="31"/>
      <c r="AK45" s="30"/>
      <c r="AL45" s="31"/>
      <c r="AS45" s="30"/>
      <c r="AT45" s="31"/>
      <c r="BA45" s="30"/>
      <c r="BB45" s="31"/>
      <c r="BI45" s="30"/>
      <c r="BJ45" s="31"/>
      <c r="BQ45" s="30"/>
      <c r="BR45" s="31"/>
      <c r="BY45" s="30"/>
      <c r="BZ45" s="31"/>
    </row>
    <row r="46" customFormat="false" ht="12.75" hidden="false" customHeight="false" outlineLevel="0" collapsed="false">
      <c r="A46" s="25" t="n">
        <v>39085</v>
      </c>
      <c r="B46" s="0" t="n">
        <v>6691.32</v>
      </c>
      <c r="C46" s="34" t="n">
        <f aca="false">B46-B27</f>
        <v>396.09</v>
      </c>
      <c r="D46" s="3"/>
      <c r="E46" s="26"/>
      <c r="F46" s="16"/>
      <c r="G46" s="16"/>
      <c r="H46" s="16"/>
      <c r="I46" s="16"/>
      <c r="J46" s="27"/>
      <c r="K46" s="16"/>
      <c r="N46" s="28"/>
      <c r="U46" s="29"/>
      <c r="V46" s="28"/>
      <c r="AC46" s="30"/>
      <c r="AD46" s="31"/>
      <c r="AK46" s="30"/>
      <c r="AL46" s="31"/>
      <c r="AS46" s="30"/>
      <c r="AT46" s="31"/>
      <c r="BA46" s="30"/>
      <c r="BB46" s="31"/>
      <c r="BI46" s="30"/>
      <c r="BJ46" s="31"/>
      <c r="BQ46" s="30"/>
      <c r="BR46" s="31"/>
      <c r="BY46" s="30"/>
      <c r="BZ46" s="31"/>
    </row>
    <row r="47" customFormat="false" ht="12.75" hidden="false" customHeight="false" outlineLevel="0" collapsed="false">
      <c r="A47" s="25" t="n">
        <v>39086</v>
      </c>
      <c r="B47" s="0" t="n">
        <v>6674.4</v>
      </c>
      <c r="C47" s="34" t="n">
        <f aca="false">B47-B28</f>
        <v>301.599999999999</v>
      </c>
      <c r="D47" s="3"/>
      <c r="E47" s="26"/>
      <c r="F47" s="16"/>
      <c r="G47" s="16"/>
      <c r="H47" s="16"/>
      <c r="I47" s="16"/>
      <c r="J47" s="27"/>
      <c r="K47" s="16"/>
      <c r="N47" s="28"/>
      <c r="U47" s="29"/>
      <c r="V47" s="28"/>
      <c r="AC47" s="30"/>
      <c r="AD47" s="31"/>
      <c r="AK47" s="30"/>
      <c r="AL47" s="31"/>
      <c r="AS47" s="30"/>
      <c r="AT47" s="31"/>
      <c r="BA47" s="30"/>
      <c r="BB47" s="31"/>
      <c r="BI47" s="30"/>
      <c r="BJ47" s="31"/>
      <c r="BQ47" s="30"/>
      <c r="BR47" s="31"/>
      <c r="BY47" s="30"/>
      <c r="BZ47" s="31"/>
    </row>
    <row r="48" customFormat="false" ht="12.75" hidden="false" customHeight="false" outlineLevel="0" collapsed="false">
      <c r="A48" s="25" t="n">
        <v>39087</v>
      </c>
      <c r="B48" s="0" t="n">
        <v>6593.09</v>
      </c>
      <c r="C48" s="34" t="n">
        <f aca="false">B48-B29</f>
        <v>223.58</v>
      </c>
      <c r="D48" s="3"/>
      <c r="E48" s="26"/>
      <c r="F48" s="16"/>
      <c r="G48" s="16"/>
      <c r="H48" s="16"/>
      <c r="I48" s="16"/>
      <c r="J48" s="27"/>
      <c r="K48" s="16"/>
      <c r="N48" s="28"/>
      <c r="U48" s="29"/>
      <c r="V48" s="28"/>
      <c r="AC48" s="30"/>
      <c r="AD48" s="31"/>
      <c r="AK48" s="30"/>
      <c r="AL48" s="31"/>
      <c r="AS48" s="30"/>
      <c r="AT48" s="31"/>
      <c r="BA48" s="30"/>
      <c r="BB48" s="31"/>
      <c r="BI48" s="30"/>
      <c r="BJ48" s="31"/>
      <c r="BQ48" s="30"/>
      <c r="BR48" s="31"/>
      <c r="BY48" s="30"/>
      <c r="BZ48" s="31"/>
    </row>
    <row r="49" customFormat="false" ht="12.75" hidden="false" customHeight="false" outlineLevel="0" collapsed="false">
      <c r="A49" s="25" t="n">
        <v>39090</v>
      </c>
      <c r="B49" s="0" t="n">
        <v>6607.59</v>
      </c>
      <c r="C49" s="34" t="n">
        <f aca="false">B49-B30</f>
        <v>194.56</v>
      </c>
      <c r="D49" s="3"/>
      <c r="E49" s="26"/>
      <c r="F49" s="16"/>
      <c r="G49" s="16"/>
      <c r="H49" s="16"/>
      <c r="I49" s="16"/>
      <c r="J49" s="27"/>
      <c r="K49" s="16"/>
      <c r="N49" s="28"/>
      <c r="U49" s="29"/>
      <c r="V49" s="28"/>
      <c r="AC49" s="30"/>
      <c r="AD49" s="31"/>
      <c r="AK49" s="30"/>
      <c r="AL49" s="31"/>
      <c r="AS49" s="30"/>
      <c r="AT49" s="31"/>
      <c r="BA49" s="30"/>
      <c r="BB49" s="31"/>
      <c r="BI49" s="30"/>
      <c r="BJ49" s="31"/>
      <c r="BQ49" s="30"/>
      <c r="BR49" s="31"/>
      <c r="BY49" s="30"/>
      <c r="BZ49" s="31"/>
    </row>
    <row r="50" customFormat="false" ht="12.75" hidden="false" customHeight="false" outlineLevel="0" collapsed="false">
      <c r="A50" s="25" t="n">
        <v>39091</v>
      </c>
      <c r="B50" s="0" t="n">
        <v>6614.37</v>
      </c>
      <c r="C50" s="34" t="n">
        <f aca="false">B50-B31</f>
        <v>186.96</v>
      </c>
      <c r="D50" s="3"/>
      <c r="E50" s="26"/>
      <c r="F50" s="16"/>
      <c r="G50" s="16"/>
      <c r="H50" s="16"/>
      <c r="I50" s="16"/>
      <c r="J50" s="27"/>
      <c r="K50" s="16"/>
      <c r="N50" s="28"/>
      <c r="U50" s="29"/>
      <c r="V50" s="28"/>
      <c r="AC50" s="30"/>
      <c r="AD50" s="31"/>
      <c r="AK50" s="30"/>
      <c r="AL50" s="31"/>
      <c r="AS50" s="30"/>
      <c r="AT50" s="31"/>
      <c r="BA50" s="30"/>
      <c r="BB50" s="31"/>
      <c r="BI50" s="30"/>
      <c r="BJ50" s="31"/>
      <c r="BQ50" s="30"/>
      <c r="BR50" s="31"/>
      <c r="BY50" s="30"/>
      <c r="BZ50" s="31"/>
    </row>
    <row r="51" customFormat="false" ht="12.75" hidden="false" customHeight="false" outlineLevel="0" collapsed="false">
      <c r="A51" s="25" t="n">
        <v>39092</v>
      </c>
      <c r="B51" s="0" t="n">
        <v>6566.56</v>
      </c>
      <c r="C51" s="34" t="n">
        <f aca="false">B51-B32</f>
        <v>97.1400000000003</v>
      </c>
      <c r="D51" s="3"/>
      <c r="E51" s="26"/>
      <c r="F51" s="16"/>
      <c r="G51" s="16"/>
      <c r="H51" s="16"/>
      <c r="I51" s="16"/>
      <c r="J51" s="27"/>
      <c r="K51" s="16"/>
      <c r="N51" s="28"/>
      <c r="U51" s="29"/>
      <c r="V51" s="28"/>
      <c r="AC51" s="30"/>
      <c r="AD51" s="31"/>
      <c r="AK51" s="30"/>
      <c r="AL51" s="31"/>
      <c r="AS51" s="30"/>
      <c r="AT51" s="31"/>
      <c r="BA51" s="30"/>
      <c r="BB51" s="31"/>
      <c r="BI51" s="30"/>
      <c r="BJ51" s="31"/>
      <c r="BQ51" s="30"/>
      <c r="BR51" s="31"/>
      <c r="BY51" s="30"/>
      <c r="BZ51" s="31"/>
    </row>
    <row r="52" customFormat="false" ht="12.75" hidden="false" customHeight="false" outlineLevel="0" collapsed="false">
      <c r="A52" s="25" t="n">
        <v>39093</v>
      </c>
      <c r="B52" s="0" t="n">
        <v>6687.3</v>
      </c>
      <c r="C52" s="34" t="n">
        <f aca="false">B52-B33</f>
        <v>211.13</v>
      </c>
      <c r="D52" s="3"/>
      <c r="E52" s="26"/>
      <c r="F52" s="16"/>
      <c r="G52" s="16"/>
      <c r="H52" s="16"/>
      <c r="I52" s="16"/>
      <c r="J52" s="27"/>
      <c r="K52" s="16"/>
      <c r="N52" s="28"/>
      <c r="U52" s="29"/>
      <c r="V52" s="28"/>
      <c r="AC52" s="30"/>
      <c r="AD52" s="31"/>
      <c r="AK52" s="30"/>
      <c r="AL52" s="31"/>
      <c r="AS52" s="30"/>
      <c r="AT52" s="31"/>
      <c r="BA52" s="30"/>
      <c r="BB52" s="31"/>
      <c r="BI52" s="30"/>
      <c r="BJ52" s="31"/>
      <c r="BQ52" s="30"/>
      <c r="BR52" s="31"/>
      <c r="BY52" s="30"/>
      <c r="BZ52" s="31"/>
    </row>
    <row r="53" customFormat="false" ht="12.75" hidden="false" customHeight="false" outlineLevel="0" collapsed="false">
      <c r="A53" s="25" t="n">
        <v>39094</v>
      </c>
      <c r="B53" s="0" t="n">
        <v>6705.17</v>
      </c>
      <c r="C53" s="34" t="n">
        <f aca="false">B53-B34</f>
        <v>184.4</v>
      </c>
      <c r="D53" s="3"/>
      <c r="E53" s="26"/>
      <c r="F53" s="16"/>
      <c r="G53" s="16"/>
      <c r="H53" s="16"/>
      <c r="I53" s="16"/>
      <c r="J53" s="27"/>
      <c r="K53" s="16"/>
      <c r="N53" s="28"/>
      <c r="U53" s="29"/>
      <c r="V53" s="28"/>
      <c r="AC53" s="30"/>
      <c r="AD53" s="31"/>
      <c r="AK53" s="30"/>
      <c r="AL53" s="31"/>
      <c r="AS53" s="30"/>
      <c r="AT53" s="31"/>
      <c r="BA53" s="30"/>
      <c r="BB53" s="31"/>
      <c r="BI53" s="30"/>
      <c r="BJ53" s="31"/>
      <c r="BQ53" s="30"/>
      <c r="BR53" s="31"/>
      <c r="BY53" s="30"/>
      <c r="BZ53" s="31"/>
    </row>
    <row r="54" customFormat="false" ht="12.75" hidden="false" customHeight="false" outlineLevel="0" collapsed="false">
      <c r="A54" s="25" t="n">
        <v>39097</v>
      </c>
      <c r="B54" s="0" t="n">
        <v>6731.74</v>
      </c>
      <c r="C54" s="34" t="n">
        <f aca="false">B54-B35</f>
        <v>179.16</v>
      </c>
      <c r="D54" s="3"/>
      <c r="E54" s="26"/>
      <c r="F54" s="16"/>
      <c r="G54" s="16"/>
      <c r="H54" s="16"/>
      <c r="I54" s="16"/>
      <c r="J54" s="27"/>
      <c r="K54" s="16"/>
      <c r="N54" s="28"/>
      <c r="U54" s="29"/>
      <c r="V54" s="28"/>
      <c r="AC54" s="30"/>
      <c r="AD54" s="31"/>
      <c r="AK54" s="30"/>
      <c r="AL54" s="31"/>
      <c r="AS54" s="30"/>
      <c r="AT54" s="31"/>
      <c r="BA54" s="30"/>
      <c r="BB54" s="31"/>
      <c r="BI54" s="30"/>
      <c r="BJ54" s="31"/>
      <c r="BQ54" s="30"/>
      <c r="BR54" s="31"/>
      <c r="BY54" s="30"/>
      <c r="BZ54" s="31"/>
    </row>
    <row r="55" customFormat="false" ht="12.75" hidden="false" customHeight="false" outlineLevel="0" collapsed="false">
      <c r="A55" s="25" t="n">
        <v>39098</v>
      </c>
      <c r="B55" s="0" t="n">
        <v>6716.82</v>
      </c>
      <c r="C55" s="34" t="n">
        <f aca="false">B55-B36</f>
        <v>127.99</v>
      </c>
      <c r="D55" s="3"/>
      <c r="E55" s="26"/>
      <c r="F55" s="16"/>
      <c r="G55" s="16"/>
      <c r="H55" s="16"/>
      <c r="I55" s="16"/>
      <c r="J55" s="27"/>
      <c r="K55" s="16"/>
      <c r="N55" s="28"/>
      <c r="U55" s="29"/>
      <c r="V55" s="28"/>
      <c r="AC55" s="30"/>
      <c r="AD55" s="31"/>
      <c r="AK55" s="30"/>
      <c r="AL55" s="31"/>
      <c r="AS55" s="30"/>
      <c r="AT55" s="31"/>
      <c r="BA55" s="30"/>
      <c r="BB55" s="31"/>
      <c r="BI55" s="30"/>
      <c r="BJ55" s="31"/>
      <c r="BQ55" s="30"/>
      <c r="BR55" s="31"/>
      <c r="BY55" s="30"/>
      <c r="BZ55" s="31"/>
    </row>
    <row r="56" customFormat="false" ht="12.75" hidden="false" customHeight="false" outlineLevel="0" collapsed="false">
      <c r="A56" s="25" t="n">
        <v>39099</v>
      </c>
      <c r="B56" s="0" t="n">
        <v>6701.7</v>
      </c>
      <c r="C56" s="34" t="n">
        <f aca="false">B56-B37</f>
        <v>104.45</v>
      </c>
      <c r="D56" s="3"/>
      <c r="E56" s="26"/>
      <c r="F56" s="16"/>
      <c r="G56" s="16"/>
      <c r="H56" s="16"/>
      <c r="I56" s="16"/>
      <c r="J56" s="27"/>
      <c r="K56" s="16"/>
      <c r="N56" s="28"/>
      <c r="U56" s="29"/>
      <c r="V56" s="28"/>
      <c r="AC56" s="30"/>
      <c r="AD56" s="31"/>
      <c r="AK56" s="30"/>
      <c r="AL56" s="31"/>
      <c r="AS56" s="30"/>
      <c r="AT56" s="31"/>
      <c r="BA56" s="30"/>
      <c r="BB56" s="31"/>
      <c r="BI56" s="30"/>
      <c r="BJ56" s="31"/>
      <c r="BQ56" s="30"/>
      <c r="BR56" s="31"/>
      <c r="BY56" s="30"/>
      <c r="BZ56" s="31"/>
    </row>
    <row r="57" customFormat="false" ht="12.75" hidden="false" customHeight="false" outlineLevel="0" collapsed="false">
      <c r="A57" s="25" t="n">
        <v>39100</v>
      </c>
      <c r="B57" s="0" t="n">
        <v>6689.62</v>
      </c>
      <c r="C57" s="34" t="n">
        <f aca="false">B57-B38</f>
        <v>136.11</v>
      </c>
      <c r="D57" s="3"/>
      <c r="E57" s="26"/>
      <c r="F57" s="16"/>
      <c r="G57" s="16"/>
      <c r="H57" s="16"/>
      <c r="I57" s="16"/>
      <c r="J57" s="27"/>
      <c r="K57" s="16"/>
      <c r="N57" s="28"/>
      <c r="U57" s="29"/>
      <c r="V57" s="28"/>
      <c r="AC57" s="30"/>
      <c r="AD57" s="31"/>
      <c r="AK57" s="30"/>
      <c r="AL57" s="31"/>
      <c r="AS57" s="30"/>
      <c r="AT57" s="31"/>
      <c r="BA57" s="30"/>
      <c r="BB57" s="31"/>
      <c r="BI57" s="30"/>
      <c r="BJ57" s="31"/>
      <c r="BQ57" s="30"/>
      <c r="BR57" s="31"/>
      <c r="BY57" s="30"/>
      <c r="BZ57" s="31"/>
    </row>
    <row r="58" customFormat="false" ht="12.75" hidden="false" customHeight="false" outlineLevel="0" collapsed="false">
      <c r="A58" s="25" t="n">
        <v>39101</v>
      </c>
      <c r="B58" s="0" t="n">
        <v>6747.17</v>
      </c>
      <c r="C58" s="34" t="n">
        <f aca="false">B58-B39</f>
        <v>160.26</v>
      </c>
      <c r="D58" s="3"/>
      <c r="E58" s="26"/>
      <c r="F58" s="16"/>
      <c r="G58" s="16"/>
      <c r="H58" s="16"/>
      <c r="I58" s="16"/>
      <c r="J58" s="27"/>
      <c r="K58" s="16"/>
      <c r="N58" s="28"/>
      <c r="U58" s="29"/>
      <c r="V58" s="28"/>
      <c r="AC58" s="30"/>
      <c r="AD58" s="31"/>
      <c r="AK58" s="30"/>
      <c r="AL58" s="31"/>
      <c r="AS58" s="30"/>
      <c r="AT58" s="31"/>
      <c r="BA58" s="30"/>
      <c r="BB58" s="31"/>
      <c r="BI58" s="30"/>
      <c r="BJ58" s="31"/>
      <c r="BQ58" s="30"/>
      <c r="BR58" s="31"/>
      <c r="BY58" s="30"/>
      <c r="BZ58" s="31"/>
    </row>
    <row r="59" customFormat="false" ht="12.75" hidden="false" customHeight="false" outlineLevel="0" collapsed="false">
      <c r="A59" s="25" t="n">
        <v>39104</v>
      </c>
      <c r="B59" s="0" t="n">
        <v>6687.31</v>
      </c>
      <c r="C59" s="34" t="n">
        <f aca="false">B59-B40</f>
        <v>113.35</v>
      </c>
      <c r="D59" s="3"/>
      <c r="E59" s="26"/>
      <c r="F59" s="16"/>
      <c r="G59" s="16"/>
      <c r="H59" s="16"/>
      <c r="I59" s="16"/>
      <c r="J59" s="27"/>
      <c r="K59" s="16"/>
      <c r="N59" s="28"/>
      <c r="U59" s="29"/>
      <c r="V59" s="28"/>
      <c r="AC59" s="30"/>
      <c r="AD59" s="31"/>
      <c r="AK59" s="30"/>
      <c r="AL59" s="31"/>
      <c r="AS59" s="30"/>
      <c r="AT59" s="31"/>
      <c r="BA59" s="30"/>
      <c r="BB59" s="31"/>
      <c r="BI59" s="30"/>
      <c r="BJ59" s="31"/>
      <c r="BQ59" s="30"/>
      <c r="BR59" s="31"/>
      <c r="BY59" s="30"/>
      <c r="BZ59" s="31"/>
    </row>
    <row r="60" customFormat="false" ht="12.75" hidden="false" customHeight="false" outlineLevel="0" collapsed="false">
      <c r="A60" s="25" t="n">
        <v>39105</v>
      </c>
      <c r="B60" s="0" t="n">
        <v>6678.93</v>
      </c>
      <c r="C60" s="34" t="n">
        <f aca="false">B60-B41</f>
        <v>175.8</v>
      </c>
      <c r="D60" s="3"/>
      <c r="E60" s="26"/>
      <c r="F60" s="16"/>
      <c r="G60" s="16"/>
      <c r="H60" s="16"/>
      <c r="I60" s="16"/>
      <c r="J60" s="27"/>
      <c r="K60" s="16"/>
      <c r="N60" s="28"/>
      <c r="U60" s="29"/>
      <c r="V60" s="28"/>
      <c r="AC60" s="30"/>
      <c r="AD60" s="31"/>
      <c r="AK60" s="30"/>
      <c r="AL60" s="31"/>
      <c r="AS60" s="30"/>
      <c r="AT60" s="31"/>
      <c r="BA60" s="30"/>
      <c r="BB60" s="31"/>
      <c r="BI60" s="30"/>
      <c r="BJ60" s="31"/>
      <c r="BQ60" s="30"/>
      <c r="BR60" s="31"/>
      <c r="BY60" s="30"/>
      <c r="BZ60" s="31"/>
    </row>
    <row r="61" customFormat="false" ht="12.75" hidden="false" customHeight="false" outlineLevel="0" collapsed="false">
      <c r="A61" s="25" t="n">
        <v>39106</v>
      </c>
      <c r="B61" s="0" t="n">
        <v>6748.37</v>
      </c>
      <c r="C61" s="34" t="n">
        <f aca="false">B61-B42</f>
        <v>139.51</v>
      </c>
      <c r="D61" s="3"/>
      <c r="E61" s="26"/>
      <c r="F61" s="16"/>
      <c r="G61" s="16"/>
      <c r="H61" s="16"/>
      <c r="I61" s="16"/>
      <c r="J61" s="27"/>
      <c r="K61" s="16"/>
      <c r="N61" s="28"/>
      <c r="U61" s="29"/>
      <c r="V61" s="28"/>
      <c r="AC61" s="30"/>
      <c r="AD61" s="31"/>
      <c r="AK61" s="30"/>
      <c r="AL61" s="31"/>
      <c r="AS61" s="30"/>
      <c r="AT61" s="31"/>
      <c r="BA61" s="30"/>
      <c r="BB61" s="31"/>
      <c r="BI61" s="30"/>
      <c r="BJ61" s="31"/>
      <c r="BQ61" s="30"/>
      <c r="BR61" s="31"/>
      <c r="BY61" s="30"/>
      <c r="BZ61" s="31"/>
    </row>
    <row r="62" customFormat="false" ht="12.75" hidden="false" customHeight="false" outlineLevel="0" collapsed="false">
      <c r="A62" s="25" t="n">
        <v>39107</v>
      </c>
      <c r="B62" s="0" t="n">
        <v>6719.58</v>
      </c>
      <c r="C62" s="34" t="n">
        <f aca="false">B62-B43</f>
        <v>107.77</v>
      </c>
      <c r="D62" s="3"/>
      <c r="E62" s="26"/>
      <c r="F62" s="16"/>
      <c r="G62" s="16"/>
      <c r="H62" s="16"/>
      <c r="I62" s="16"/>
      <c r="J62" s="27"/>
      <c r="K62" s="16"/>
      <c r="N62" s="28"/>
      <c r="U62" s="29"/>
      <c r="V62" s="28"/>
      <c r="AC62" s="30"/>
      <c r="AD62" s="31"/>
      <c r="AK62" s="30"/>
      <c r="AL62" s="31"/>
      <c r="AS62" s="30"/>
      <c r="AT62" s="31"/>
      <c r="BA62" s="30"/>
      <c r="BB62" s="31"/>
      <c r="BI62" s="30"/>
      <c r="BJ62" s="31"/>
      <c r="BQ62" s="30"/>
      <c r="BR62" s="31"/>
      <c r="BY62" s="30"/>
      <c r="BZ62" s="31"/>
    </row>
    <row r="63" customFormat="false" ht="12.75" hidden="false" customHeight="false" outlineLevel="0" collapsed="false">
      <c r="A63" s="25" t="n">
        <v>39108</v>
      </c>
      <c r="B63" s="0" t="n">
        <v>6690.34</v>
      </c>
      <c r="C63" s="34" t="n">
        <f aca="false">B63-B44</f>
        <v>93.4200000000001</v>
      </c>
      <c r="D63" s="3"/>
      <c r="E63" s="26"/>
      <c r="F63" s="16"/>
      <c r="G63" s="16"/>
      <c r="H63" s="16"/>
      <c r="I63" s="16"/>
      <c r="J63" s="27"/>
      <c r="K63" s="16"/>
      <c r="N63" s="28"/>
      <c r="U63" s="29"/>
      <c r="V63" s="28"/>
      <c r="AC63" s="30"/>
      <c r="AD63" s="31"/>
      <c r="AK63" s="30"/>
      <c r="AL63" s="31"/>
      <c r="AS63" s="30"/>
      <c r="AT63" s="31"/>
      <c r="BA63" s="30"/>
      <c r="BB63" s="31"/>
      <c r="BI63" s="30"/>
      <c r="BJ63" s="31"/>
      <c r="BQ63" s="30"/>
      <c r="BR63" s="31"/>
      <c r="BY63" s="30"/>
      <c r="BZ63" s="31"/>
    </row>
    <row r="64" customFormat="false" ht="12.75" hidden="false" customHeight="false" outlineLevel="0" collapsed="false">
      <c r="A64" s="25" t="n">
        <v>39111</v>
      </c>
      <c r="B64" s="0" t="n">
        <v>6726.01</v>
      </c>
      <c r="C64" s="34" t="n">
        <f aca="false">B64-B45</f>
        <v>44.8800000000001</v>
      </c>
      <c r="D64" s="3"/>
      <c r="E64" s="26"/>
      <c r="F64" s="16"/>
      <c r="G64" s="16"/>
      <c r="H64" s="16"/>
      <c r="I64" s="16"/>
      <c r="J64" s="27"/>
      <c r="K64" s="16"/>
      <c r="N64" s="28"/>
      <c r="U64" s="29"/>
      <c r="V64" s="28"/>
      <c r="AC64" s="30"/>
      <c r="AD64" s="31"/>
      <c r="AK64" s="30"/>
      <c r="AL64" s="31"/>
      <c r="AS64" s="30"/>
      <c r="AT64" s="31"/>
      <c r="BA64" s="30"/>
      <c r="BB64" s="31"/>
      <c r="BI64" s="30"/>
      <c r="BJ64" s="31"/>
      <c r="BQ64" s="30"/>
      <c r="BR64" s="31"/>
      <c r="BY64" s="30"/>
      <c r="BZ64" s="31"/>
    </row>
    <row r="65" customFormat="false" ht="12.75" hidden="false" customHeight="false" outlineLevel="0" collapsed="false">
      <c r="A65" s="25" t="n">
        <v>39112</v>
      </c>
      <c r="B65" s="0" t="n">
        <v>6788.23</v>
      </c>
      <c r="C65" s="34" t="n">
        <f aca="false">B65-B46</f>
        <v>96.9099999999999</v>
      </c>
      <c r="D65" s="3"/>
      <c r="E65" s="26"/>
      <c r="F65" s="16"/>
      <c r="G65" s="16"/>
      <c r="H65" s="16"/>
      <c r="I65" s="16"/>
      <c r="J65" s="27"/>
      <c r="K65" s="16"/>
      <c r="N65" s="28"/>
      <c r="U65" s="29"/>
      <c r="V65" s="28"/>
      <c r="AC65" s="30"/>
      <c r="AD65" s="31"/>
      <c r="AK65" s="30"/>
      <c r="AL65" s="31"/>
      <c r="AS65" s="30"/>
      <c r="AT65" s="31"/>
      <c r="BA65" s="30"/>
      <c r="BB65" s="31"/>
      <c r="BI65" s="30"/>
      <c r="BJ65" s="31"/>
      <c r="BQ65" s="30"/>
      <c r="BR65" s="31"/>
      <c r="BY65" s="30"/>
      <c r="BZ65" s="31"/>
    </row>
    <row r="66" customFormat="false" ht="12.75" hidden="false" customHeight="false" outlineLevel="0" collapsed="false">
      <c r="A66" s="25" t="n">
        <v>39113</v>
      </c>
      <c r="B66" s="0" t="n">
        <v>6789.11</v>
      </c>
      <c r="C66" s="34" t="n">
        <f aca="false">B66-B47</f>
        <v>114.71</v>
      </c>
      <c r="D66" s="3"/>
      <c r="E66" s="26"/>
      <c r="F66" s="16"/>
      <c r="G66" s="16"/>
      <c r="H66" s="16"/>
      <c r="I66" s="16"/>
      <c r="J66" s="27"/>
      <c r="K66" s="16"/>
      <c r="N66" s="28"/>
      <c r="U66" s="29"/>
      <c r="V66" s="28"/>
      <c r="AC66" s="30"/>
      <c r="AD66" s="31"/>
      <c r="AK66" s="30"/>
      <c r="AL66" s="31"/>
      <c r="AS66" s="30"/>
      <c r="AT66" s="31"/>
      <c r="BA66" s="30"/>
      <c r="BB66" s="31"/>
      <c r="BI66" s="30"/>
      <c r="BJ66" s="31"/>
      <c r="BQ66" s="30"/>
      <c r="BR66" s="31"/>
      <c r="BY66" s="30"/>
      <c r="BZ66" s="31"/>
    </row>
    <row r="67" customFormat="false" ht="12.75" hidden="false" customHeight="false" outlineLevel="0" collapsed="false">
      <c r="A67" s="25" t="n">
        <v>39114</v>
      </c>
      <c r="B67" s="0" t="n">
        <v>6851.28</v>
      </c>
      <c r="C67" s="34" t="n">
        <f aca="false">B67-B48</f>
        <v>258.19</v>
      </c>
      <c r="D67" s="3"/>
      <c r="E67" s="26"/>
      <c r="F67" s="16"/>
      <c r="G67" s="16"/>
      <c r="H67" s="16"/>
      <c r="I67" s="16"/>
      <c r="J67" s="27"/>
      <c r="K67" s="16"/>
      <c r="N67" s="28"/>
      <c r="U67" s="29"/>
      <c r="V67" s="28"/>
      <c r="AC67" s="30"/>
      <c r="AD67" s="31"/>
      <c r="AK67" s="30"/>
      <c r="AL67" s="31"/>
      <c r="AS67" s="30"/>
      <c r="AT67" s="31"/>
      <c r="BA67" s="30"/>
      <c r="BB67" s="31"/>
      <c r="BI67" s="30"/>
      <c r="BJ67" s="31"/>
      <c r="BQ67" s="30"/>
      <c r="BR67" s="31"/>
      <c r="BY67" s="30"/>
      <c r="BZ67" s="31"/>
    </row>
    <row r="68" customFormat="false" ht="12.75" hidden="false" customHeight="false" outlineLevel="0" collapsed="false">
      <c r="A68" s="25" t="n">
        <v>39115</v>
      </c>
      <c r="B68" s="0" t="n">
        <v>6885.76</v>
      </c>
      <c r="C68" s="34" t="n">
        <f aca="false">B68-B49</f>
        <v>278.17</v>
      </c>
      <c r="D68" s="3"/>
      <c r="E68" s="26"/>
      <c r="F68" s="16"/>
      <c r="G68" s="16"/>
      <c r="H68" s="16"/>
      <c r="I68" s="16"/>
      <c r="J68" s="27"/>
      <c r="K68" s="16"/>
      <c r="N68" s="28"/>
      <c r="U68" s="29"/>
      <c r="V68" s="28"/>
      <c r="AC68" s="30"/>
      <c r="AD68" s="31"/>
      <c r="AK68" s="30"/>
      <c r="AL68" s="31"/>
      <c r="AS68" s="30"/>
      <c r="AT68" s="31"/>
      <c r="BA68" s="30"/>
      <c r="BB68" s="31"/>
      <c r="BI68" s="30"/>
      <c r="BJ68" s="31"/>
      <c r="BQ68" s="30"/>
      <c r="BR68" s="31"/>
      <c r="BY68" s="30"/>
      <c r="BZ68" s="31"/>
    </row>
    <row r="69" customFormat="false" ht="12.75" hidden="false" customHeight="false" outlineLevel="0" collapsed="false">
      <c r="A69" s="25" t="n">
        <v>39118</v>
      </c>
      <c r="B69" s="0" t="n">
        <v>6874.06</v>
      </c>
      <c r="C69" s="34" t="n">
        <f aca="false">B69-B50</f>
        <v>259.690000000001</v>
      </c>
      <c r="D69" s="3"/>
      <c r="E69" s="26"/>
      <c r="F69" s="16"/>
      <c r="G69" s="16"/>
      <c r="H69" s="16"/>
      <c r="I69" s="16"/>
      <c r="J69" s="27"/>
      <c r="K69" s="16"/>
      <c r="N69" s="28"/>
      <c r="U69" s="29"/>
      <c r="V69" s="28"/>
      <c r="AC69" s="30"/>
      <c r="AD69" s="31"/>
      <c r="AK69" s="30"/>
      <c r="AL69" s="31"/>
      <c r="AS69" s="30"/>
      <c r="AT69" s="31"/>
      <c r="BA69" s="30"/>
      <c r="BB69" s="31"/>
      <c r="BI69" s="30"/>
      <c r="BJ69" s="31"/>
      <c r="BQ69" s="30"/>
      <c r="BR69" s="31"/>
      <c r="BY69" s="30"/>
      <c r="BZ69" s="31"/>
    </row>
    <row r="70" customFormat="false" ht="12.75" hidden="false" customHeight="false" outlineLevel="0" collapsed="false">
      <c r="A70" s="25" t="n">
        <v>39119</v>
      </c>
      <c r="B70" s="0" t="n">
        <v>6875.7</v>
      </c>
      <c r="C70" s="34" t="n">
        <f aca="false">B70-B51</f>
        <v>309.139999999999</v>
      </c>
      <c r="D70" s="3"/>
      <c r="E70" s="26"/>
      <c r="F70" s="16"/>
      <c r="G70" s="16"/>
      <c r="H70" s="16"/>
      <c r="I70" s="16"/>
      <c r="J70" s="27"/>
      <c r="K70" s="16"/>
      <c r="N70" s="28"/>
      <c r="U70" s="29"/>
      <c r="V70" s="28"/>
      <c r="AC70" s="30"/>
      <c r="AD70" s="31"/>
      <c r="AK70" s="30"/>
      <c r="AL70" s="31"/>
      <c r="AS70" s="30"/>
      <c r="AT70" s="31"/>
      <c r="BA70" s="30"/>
      <c r="BB70" s="31"/>
      <c r="BI70" s="30"/>
      <c r="BJ70" s="31"/>
      <c r="BQ70" s="30"/>
      <c r="BR70" s="31"/>
      <c r="BY70" s="30"/>
      <c r="BZ70" s="31"/>
    </row>
    <row r="71" customFormat="false" ht="12.75" hidden="false" customHeight="false" outlineLevel="0" collapsed="false">
      <c r="A71" s="25" t="n">
        <v>39120</v>
      </c>
      <c r="B71" s="0" t="n">
        <v>6915.56</v>
      </c>
      <c r="C71" s="34" t="n">
        <f aca="false">B71-B52</f>
        <v>228.26</v>
      </c>
      <c r="D71" s="3"/>
      <c r="E71" s="26"/>
      <c r="F71" s="16"/>
      <c r="G71" s="16"/>
      <c r="H71" s="16"/>
      <c r="I71" s="16"/>
      <c r="J71" s="27"/>
      <c r="K71" s="16"/>
      <c r="N71" s="28"/>
      <c r="U71" s="29"/>
      <c r="V71" s="28"/>
      <c r="AC71" s="30"/>
      <c r="AD71" s="31"/>
      <c r="AK71" s="30"/>
      <c r="AL71" s="31"/>
      <c r="AS71" s="30"/>
      <c r="AT71" s="31"/>
      <c r="BA71" s="30"/>
      <c r="BB71" s="31"/>
      <c r="BI71" s="30"/>
      <c r="BJ71" s="31"/>
      <c r="BQ71" s="30"/>
      <c r="BR71" s="31"/>
      <c r="BY71" s="30"/>
      <c r="BZ71" s="31"/>
    </row>
    <row r="72" customFormat="false" ht="12.75" hidden="false" customHeight="false" outlineLevel="0" collapsed="false">
      <c r="A72" s="25" t="n">
        <v>39121</v>
      </c>
      <c r="B72" s="0" t="n">
        <v>6876.73</v>
      </c>
      <c r="C72" s="34" t="n">
        <f aca="false">B72-B53</f>
        <v>171.56</v>
      </c>
      <c r="D72" s="3"/>
      <c r="E72" s="26"/>
      <c r="F72" s="16"/>
      <c r="G72" s="16"/>
      <c r="H72" s="16"/>
      <c r="I72" s="16"/>
      <c r="J72" s="27"/>
      <c r="K72" s="16"/>
      <c r="N72" s="28"/>
      <c r="U72" s="29"/>
      <c r="V72" s="28"/>
      <c r="AC72" s="30"/>
      <c r="AD72" s="31"/>
      <c r="AK72" s="30"/>
      <c r="AL72" s="31"/>
      <c r="AS72" s="30"/>
      <c r="AT72" s="31"/>
      <c r="BA72" s="30"/>
      <c r="BB72" s="31"/>
      <c r="BI72" s="30"/>
      <c r="BJ72" s="31"/>
      <c r="BQ72" s="30"/>
      <c r="BR72" s="31"/>
      <c r="BY72" s="30"/>
      <c r="BZ72" s="31"/>
    </row>
    <row r="73" customFormat="false" ht="12.75" hidden="false" customHeight="false" outlineLevel="0" collapsed="false">
      <c r="A73" s="25" t="n">
        <v>39122</v>
      </c>
      <c r="B73" s="0" t="n">
        <v>6911.11</v>
      </c>
      <c r="C73" s="34" t="n">
        <f aca="false">B73-B54</f>
        <v>179.37</v>
      </c>
      <c r="D73" s="3"/>
      <c r="E73" s="26"/>
      <c r="F73" s="16"/>
      <c r="G73" s="16"/>
      <c r="H73" s="16"/>
      <c r="I73" s="16"/>
      <c r="J73" s="27"/>
      <c r="K73" s="16"/>
      <c r="N73" s="28"/>
      <c r="U73" s="29"/>
      <c r="V73" s="28"/>
      <c r="AC73" s="30"/>
      <c r="AD73" s="31"/>
      <c r="AK73" s="30"/>
      <c r="AL73" s="31"/>
      <c r="AS73" s="30"/>
      <c r="AT73" s="31"/>
      <c r="BA73" s="30"/>
      <c r="BB73" s="31"/>
      <c r="BI73" s="30"/>
      <c r="BJ73" s="31"/>
      <c r="BQ73" s="30"/>
      <c r="BR73" s="31"/>
      <c r="BY73" s="30"/>
      <c r="BZ73" s="31"/>
    </row>
    <row r="74" customFormat="false" ht="12.75" hidden="false" customHeight="false" outlineLevel="0" collapsed="false">
      <c r="A74" s="25" t="n">
        <v>39125</v>
      </c>
      <c r="B74" s="0" t="n">
        <v>6859.45</v>
      </c>
      <c r="C74" s="34" t="n">
        <f aca="false">B74-B55</f>
        <v>142.63</v>
      </c>
      <c r="D74" s="3"/>
      <c r="E74" s="26"/>
      <c r="F74" s="16"/>
      <c r="G74" s="16"/>
      <c r="H74" s="16"/>
      <c r="I74" s="16"/>
      <c r="J74" s="27"/>
      <c r="K74" s="16"/>
      <c r="N74" s="28"/>
      <c r="U74" s="29"/>
      <c r="V74" s="28"/>
      <c r="AC74" s="30"/>
      <c r="AD74" s="31"/>
      <c r="AK74" s="30"/>
      <c r="AL74" s="31"/>
      <c r="AS74" s="30"/>
      <c r="AT74" s="31"/>
      <c r="BA74" s="30"/>
      <c r="BB74" s="31"/>
      <c r="BI74" s="30"/>
      <c r="BJ74" s="31"/>
      <c r="BQ74" s="30"/>
      <c r="BR74" s="31"/>
      <c r="BY74" s="30"/>
      <c r="BZ74" s="31"/>
    </row>
    <row r="75" customFormat="false" ht="12.75" hidden="false" customHeight="false" outlineLevel="0" collapsed="false">
      <c r="A75" s="25" t="n">
        <v>39126</v>
      </c>
      <c r="B75" s="0" t="n">
        <v>6895.34</v>
      </c>
      <c r="C75" s="34" t="n">
        <f aca="false">B75-B56</f>
        <v>193.64</v>
      </c>
      <c r="D75" s="3"/>
      <c r="E75" s="26"/>
      <c r="F75" s="16"/>
      <c r="G75" s="16"/>
      <c r="H75" s="16"/>
      <c r="I75" s="16"/>
      <c r="J75" s="27"/>
      <c r="K75" s="16"/>
      <c r="N75" s="28"/>
      <c r="U75" s="29"/>
      <c r="V75" s="28"/>
      <c r="AC75" s="30"/>
      <c r="AD75" s="31"/>
      <c r="AK75" s="30"/>
      <c r="AL75" s="31"/>
      <c r="AS75" s="30"/>
      <c r="AT75" s="31"/>
      <c r="BA75" s="30"/>
      <c r="BB75" s="31"/>
      <c r="BI75" s="30"/>
      <c r="BJ75" s="31"/>
      <c r="BQ75" s="30"/>
      <c r="BR75" s="31"/>
      <c r="BY75" s="30"/>
      <c r="BZ75" s="31"/>
    </row>
    <row r="76" customFormat="false" ht="12.75" hidden="false" customHeight="false" outlineLevel="0" collapsed="false">
      <c r="A76" s="25" t="n">
        <v>39127</v>
      </c>
      <c r="B76" s="0" t="n">
        <v>6961.18</v>
      </c>
      <c r="C76" s="34" t="n">
        <f aca="false">B76-B57</f>
        <v>271.56</v>
      </c>
      <c r="D76" s="3"/>
      <c r="E76" s="26"/>
      <c r="F76" s="16"/>
      <c r="G76" s="16"/>
      <c r="H76" s="16"/>
      <c r="I76" s="16"/>
      <c r="J76" s="27"/>
      <c r="K76" s="16"/>
      <c r="N76" s="28"/>
      <c r="U76" s="29"/>
      <c r="V76" s="28"/>
      <c r="AC76" s="30"/>
      <c r="AD76" s="31"/>
      <c r="AK76" s="30"/>
      <c r="AL76" s="31"/>
      <c r="AS76" s="30"/>
      <c r="AT76" s="31"/>
      <c r="BA76" s="30"/>
      <c r="BB76" s="31"/>
      <c r="BI76" s="30"/>
      <c r="BJ76" s="31"/>
      <c r="BQ76" s="30"/>
      <c r="BR76" s="31"/>
      <c r="BY76" s="30"/>
      <c r="BZ76" s="31"/>
    </row>
    <row r="77" customFormat="false" ht="12.75" hidden="false" customHeight="false" outlineLevel="0" collapsed="false">
      <c r="A77" s="25" t="n">
        <v>39128</v>
      </c>
      <c r="B77" s="0" t="n">
        <v>6958.62</v>
      </c>
      <c r="C77" s="34" t="n">
        <f aca="false">B77-B58</f>
        <v>211.45</v>
      </c>
      <c r="D77" s="3"/>
      <c r="E77" s="26"/>
      <c r="F77" s="16"/>
      <c r="G77" s="16"/>
      <c r="H77" s="16"/>
      <c r="I77" s="16"/>
      <c r="J77" s="27"/>
      <c r="K77" s="16"/>
      <c r="N77" s="28"/>
      <c r="U77" s="29"/>
      <c r="V77" s="28"/>
      <c r="AC77" s="30"/>
      <c r="AD77" s="31"/>
      <c r="AK77" s="30"/>
      <c r="AL77" s="31"/>
      <c r="AS77" s="30"/>
      <c r="AT77" s="31"/>
      <c r="BA77" s="30"/>
      <c r="BB77" s="31"/>
      <c r="BI77" s="30"/>
      <c r="BJ77" s="31"/>
      <c r="BQ77" s="30"/>
      <c r="BR77" s="31"/>
      <c r="BY77" s="30"/>
      <c r="BZ77" s="31"/>
    </row>
    <row r="78" customFormat="false" ht="12.75" hidden="false" customHeight="false" outlineLevel="0" collapsed="false">
      <c r="A78" s="25" t="n">
        <v>39129</v>
      </c>
      <c r="B78" s="0" t="n">
        <v>6957.07</v>
      </c>
      <c r="C78" s="34" t="n">
        <f aca="false">B78-B59</f>
        <v>269.759999999999</v>
      </c>
      <c r="D78" s="3"/>
      <c r="E78" s="26"/>
      <c r="F78" s="16"/>
      <c r="G78" s="16"/>
      <c r="H78" s="16"/>
      <c r="I78" s="16"/>
      <c r="J78" s="27"/>
      <c r="K78" s="16"/>
      <c r="N78" s="28"/>
      <c r="U78" s="29"/>
      <c r="V78" s="28"/>
      <c r="AC78" s="30"/>
      <c r="AD78" s="31"/>
      <c r="AK78" s="30"/>
      <c r="AL78" s="31"/>
      <c r="AS78" s="30"/>
      <c r="AT78" s="31"/>
      <c r="BA78" s="30"/>
      <c r="BB78" s="31"/>
      <c r="BI78" s="30"/>
      <c r="BJ78" s="31"/>
      <c r="BQ78" s="30"/>
      <c r="BR78" s="31"/>
      <c r="BY78" s="30"/>
      <c r="BZ78" s="31"/>
    </row>
    <row r="79" customFormat="false" ht="12.75" hidden="false" customHeight="false" outlineLevel="0" collapsed="false">
      <c r="A79" s="25" t="n">
        <v>39132</v>
      </c>
      <c r="B79" s="0" t="n">
        <v>6987.08</v>
      </c>
      <c r="C79" s="34" t="n">
        <f aca="false">B79-B60</f>
        <v>308.15</v>
      </c>
      <c r="D79" s="3"/>
      <c r="E79" s="26"/>
      <c r="F79" s="16"/>
      <c r="G79" s="16"/>
      <c r="H79" s="16"/>
      <c r="I79" s="16"/>
      <c r="J79" s="27"/>
      <c r="K79" s="16"/>
      <c r="N79" s="28"/>
      <c r="U79" s="29"/>
      <c r="V79" s="28"/>
      <c r="AC79" s="30"/>
      <c r="AD79" s="31"/>
      <c r="AK79" s="30"/>
      <c r="AL79" s="31"/>
      <c r="AS79" s="30"/>
      <c r="AT79" s="31"/>
      <c r="BA79" s="30"/>
      <c r="BB79" s="31"/>
      <c r="BI79" s="30"/>
      <c r="BJ79" s="31"/>
      <c r="BQ79" s="30"/>
      <c r="BR79" s="31"/>
      <c r="BY79" s="30"/>
      <c r="BZ79" s="31"/>
    </row>
    <row r="80" customFormat="false" ht="12.75" hidden="false" customHeight="false" outlineLevel="0" collapsed="false">
      <c r="A80" s="25" t="n">
        <v>39133</v>
      </c>
      <c r="B80" s="0" t="n">
        <v>6982.91</v>
      </c>
      <c r="C80" s="34" t="n">
        <f aca="false">B80-B61</f>
        <v>234.54</v>
      </c>
      <c r="D80" s="3"/>
      <c r="E80" s="26"/>
      <c r="F80" s="16"/>
      <c r="G80" s="16"/>
      <c r="H80" s="16"/>
      <c r="I80" s="16"/>
      <c r="J80" s="27"/>
      <c r="K80" s="16"/>
      <c r="N80" s="28"/>
      <c r="U80" s="29"/>
      <c r="V80" s="28"/>
      <c r="AC80" s="30"/>
      <c r="AD80" s="31"/>
      <c r="AK80" s="30"/>
      <c r="AL80" s="31"/>
      <c r="AS80" s="30"/>
      <c r="AT80" s="31"/>
      <c r="BA80" s="30"/>
      <c r="BB80" s="31"/>
      <c r="BI80" s="30"/>
      <c r="BJ80" s="31"/>
      <c r="BQ80" s="30"/>
      <c r="BR80" s="31"/>
      <c r="BY80" s="30"/>
      <c r="BZ80" s="31"/>
    </row>
    <row r="81" customFormat="false" ht="12.75" hidden="false" customHeight="false" outlineLevel="0" collapsed="false">
      <c r="A81" s="25" t="n">
        <v>39134</v>
      </c>
      <c r="B81" s="0" t="n">
        <v>6941.66</v>
      </c>
      <c r="C81" s="34" t="n">
        <f aca="false">B81-B62</f>
        <v>222.08</v>
      </c>
      <c r="D81" s="3"/>
      <c r="E81" s="26"/>
      <c r="F81" s="16"/>
      <c r="G81" s="16"/>
      <c r="H81" s="16"/>
      <c r="I81" s="16"/>
      <c r="J81" s="27"/>
      <c r="K81" s="16"/>
      <c r="N81" s="28"/>
      <c r="U81" s="29"/>
      <c r="V81" s="28"/>
      <c r="AC81" s="30"/>
      <c r="AD81" s="31"/>
      <c r="AK81" s="30"/>
      <c r="AL81" s="31"/>
      <c r="AS81" s="30"/>
      <c r="AT81" s="31"/>
      <c r="BA81" s="30"/>
      <c r="BB81" s="31"/>
      <c r="BI81" s="30"/>
      <c r="BJ81" s="31"/>
      <c r="BQ81" s="30"/>
      <c r="BR81" s="31"/>
      <c r="BY81" s="30"/>
      <c r="BZ81" s="31"/>
    </row>
    <row r="82" customFormat="false" ht="12.75" hidden="false" customHeight="false" outlineLevel="0" collapsed="false">
      <c r="A82" s="25" t="n">
        <v>39135</v>
      </c>
      <c r="B82" s="0" t="n">
        <v>6973.73</v>
      </c>
      <c r="C82" s="34" t="n">
        <f aca="false">B82-B63</f>
        <v>283.389999999999</v>
      </c>
      <c r="D82" s="3"/>
      <c r="E82" s="26"/>
      <c r="F82" s="16"/>
      <c r="G82" s="16"/>
      <c r="H82" s="16"/>
      <c r="I82" s="16"/>
      <c r="J82" s="27"/>
      <c r="K82" s="16"/>
      <c r="N82" s="28"/>
      <c r="U82" s="29"/>
      <c r="V82" s="28"/>
      <c r="AC82" s="30"/>
      <c r="AD82" s="31"/>
      <c r="AK82" s="30"/>
      <c r="AL82" s="31"/>
      <c r="AS82" s="30"/>
      <c r="AT82" s="31"/>
      <c r="BA82" s="30"/>
      <c r="BB82" s="31"/>
      <c r="BI82" s="30"/>
      <c r="BJ82" s="31"/>
      <c r="BQ82" s="30"/>
      <c r="BR82" s="31"/>
      <c r="BY82" s="30"/>
      <c r="BZ82" s="31"/>
    </row>
    <row r="83" customFormat="false" ht="12.75" hidden="false" customHeight="false" outlineLevel="0" collapsed="false">
      <c r="A83" s="25" t="n">
        <v>39136</v>
      </c>
      <c r="B83" s="0" t="n">
        <v>6992.58</v>
      </c>
      <c r="C83" s="34" t="n">
        <f aca="false">B83-B64</f>
        <v>266.57</v>
      </c>
      <c r="D83" s="3"/>
      <c r="E83" s="26"/>
      <c r="F83" s="16"/>
      <c r="G83" s="16"/>
      <c r="H83" s="16"/>
      <c r="I83" s="16"/>
      <c r="J83" s="27"/>
      <c r="K83" s="16"/>
      <c r="N83" s="28"/>
      <c r="U83" s="29"/>
      <c r="V83" s="28"/>
      <c r="AC83" s="30"/>
      <c r="AD83" s="31"/>
      <c r="AK83" s="30"/>
      <c r="AL83" s="31"/>
      <c r="AS83" s="30"/>
      <c r="AT83" s="31"/>
      <c r="BA83" s="30"/>
      <c r="BB83" s="31"/>
      <c r="BI83" s="30"/>
      <c r="BJ83" s="31"/>
      <c r="BQ83" s="30"/>
      <c r="BR83" s="31"/>
      <c r="BY83" s="30"/>
      <c r="BZ83" s="31"/>
    </row>
    <row r="84" customFormat="false" ht="12.75" hidden="false" customHeight="false" outlineLevel="0" collapsed="false">
      <c r="A84" s="25" t="n">
        <v>39139</v>
      </c>
      <c r="B84" s="0" t="n">
        <v>7027.59</v>
      </c>
      <c r="C84" s="34" t="n">
        <f aca="false">B84-B65</f>
        <v>239.360000000001</v>
      </c>
      <c r="D84" s="3"/>
      <c r="E84" s="26"/>
      <c r="F84" s="16"/>
      <c r="G84" s="16"/>
      <c r="H84" s="16"/>
      <c r="I84" s="16"/>
      <c r="J84" s="27"/>
      <c r="K84" s="16"/>
      <c r="N84" s="28"/>
      <c r="U84" s="29"/>
      <c r="V84" s="28"/>
      <c r="AC84" s="30"/>
      <c r="AD84" s="31"/>
      <c r="AK84" s="30"/>
      <c r="AL84" s="31"/>
      <c r="AS84" s="30"/>
      <c r="AT84" s="31"/>
      <c r="BA84" s="30"/>
      <c r="BB84" s="31"/>
      <c r="BI84" s="30"/>
      <c r="BJ84" s="31"/>
      <c r="BQ84" s="30"/>
      <c r="BR84" s="31"/>
      <c r="BY84" s="30"/>
      <c r="BZ84" s="31"/>
    </row>
    <row r="85" customFormat="false" ht="12.75" hidden="false" customHeight="false" outlineLevel="0" collapsed="false">
      <c r="A85" s="25" t="n">
        <v>39140</v>
      </c>
      <c r="B85" s="0" t="n">
        <v>6819.65</v>
      </c>
      <c r="C85" s="34" t="n">
        <f aca="false">B85-B66</f>
        <v>30.54</v>
      </c>
      <c r="D85" s="3"/>
      <c r="E85" s="26"/>
      <c r="F85" s="16"/>
      <c r="G85" s="16"/>
      <c r="H85" s="16"/>
      <c r="I85" s="16"/>
      <c r="J85" s="27"/>
      <c r="K85" s="16"/>
      <c r="N85" s="28"/>
      <c r="U85" s="29"/>
      <c r="V85" s="28"/>
      <c r="AC85" s="30"/>
      <c r="AD85" s="31"/>
      <c r="AK85" s="30"/>
      <c r="AL85" s="31"/>
      <c r="AS85" s="30"/>
      <c r="AT85" s="31"/>
      <c r="BA85" s="30"/>
      <c r="BB85" s="31"/>
      <c r="BI85" s="30"/>
      <c r="BJ85" s="31"/>
      <c r="BQ85" s="30"/>
      <c r="BR85" s="31"/>
      <c r="BY85" s="30"/>
      <c r="BZ85" s="31"/>
    </row>
    <row r="86" customFormat="false" ht="12.75" hidden="false" customHeight="false" outlineLevel="0" collapsed="false">
      <c r="A86" s="25" t="n">
        <v>39141</v>
      </c>
      <c r="B86" s="0" t="n">
        <v>6715.44</v>
      </c>
      <c r="C86" s="34" t="n">
        <f aca="false">B86-B67</f>
        <v>-135.84</v>
      </c>
      <c r="D86" s="3"/>
      <c r="E86" s="26"/>
      <c r="F86" s="16"/>
      <c r="G86" s="16"/>
      <c r="H86" s="16"/>
      <c r="I86" s="16"/>
      <c r="J86" s="27"/>
      <c r="K86" s="16"/>
      <c r="N86" s="28"/>
      <c r="U86" s="29"/>
      <c r="V86" s="28"/>
      <c r="AC86" s="30"/>
      <c r="AD86" s="31"/>
      <c r="AK86" s="30"/>
      <c r="AL86" s="31"/>
      <c r="AS86" s="30"/>
      <c r="AT86" s="31"/>
      <c r="BA86" s="30"/>
      <c r="BB86" s="31"/>
      <c r="BI86" s="30"/>
      <c r="BJ86" s="31"/>
      <c r="BQ86" s="30"/>
      <c r="BR86" s="31"/>
      <c r="BY86" s="30"/>
      <c r="BZ86" s="31"/>
    </row>
    <row r="87" customFormat="false" ht="12.75" hidden="false" customHeight="false" outlineLevel="0" collapsed="false">
      <c r="A87" s="25" t="n">
        <v>39142</v>
      </c>
      <c r="B87" s="0" t="n">
        <v>6640.24</v>
      </c>
      <c r="C87" s="34" t="n">
        <f aca="false">B87-B68</f>
        <v>-245.52</v>
      </c>
      <c r="D87" s="3"/>
      <c r="E87" s="26"/>
      <c r="F87" s="16"/>
      <c r="G87" s="16"/>
      <c r="H87" s="16"/>
      <c r="I87" s="16"/>
      <c r="J87" s="27"/>
      <c r="K87" s="16"/>
      <c r="N87" s="28"/>
      <c r="U87" s="29"/>
      <c r="V87" s="28"/>
      <c r="AC87" s="30"/>
      <c r="AD87" s="31"/>
      <c r="AK87" s="30"/>
      <c r="AL87" s="31"/>
      <c r="AS87" s="30"/>
      <c r="AT87" s="31"/>
      <c r="BA87" s="30"/>
      <c r="BB87" s="31"/>
      <c r="BI87" s="30"/>
      <c r="BJ87" s="31"/>
      <c r="BQ87" s="30"/>
      <c r="BR87" s="31"/>
      <c r="BY87" s="30"/>
      <c r="BZ87" s="31"/>
    </row>
    <row r="88" customFormat="false" ht="12.75" hidden="false" customHeight="false" outlineLevel="0" collapsed="false">
      <c r="A88" s="25" t="n">
        <v>39143</v>
      </c>
      <c r="B88" s="0" t="n">
        <v>6603.32</v>
      </c>
      <c r="C88" s="34" t="n">
        <f aca="false">B88-B69</f>
        <v>-270.740000000001</v>
      </c>
      <c r="D88" s="3"/>
      <c r="E88" s="26"/>
      <c r="F88" s="16"/>
      <c r="G88" s="16"/>
      <c r="H88" s="16"/>
      <c r="I88" s="16"/>
      <c r="J88" s="27"/>
      <c r="K88" s="16"/>
      <c r="N88" s="28"/>
      <c r="U88" s="29"/>
      <c r="V88" s="28"/>
      <c r="AC88" s="30"/>
      <c r="AD88" s="31"/>
      <c r="AK88" s="30"/>
      <c r="AL88" s="31"/>
      <c r="AS88" s="30"/>
      <c r="AT88" s="31"/>
      <c r="BA88" s="30"/>
      <c r="BB88" s="31"/>
      <c r="BI88" s="30"/>
      <c r="BJ88" s="31"/>
      <c r="BQ88" s="30"/>
      <c r="BR88" s="31"/>
      <c r="BY88" s="30"/>
      <c r="BZ88" s="31"/>
    </row>
    <row r="89" customFormat="false" ht="12.75" hidden="false" customHeight="false" outlineLevel="0" collapsed="false">
      <c r="A89" s="25" t="n">
        <v>39146</v>
      </c>
      <c r="B89" s="0" t="n">
        <v>6534.57</v>
      </c>
      <c r="C89" s="34" t="n">
        <f aca="false">B89-B70</f>
        <v>-341.13</v>
      </c>
      <c r="D89" s="3"/>
      <c r="E89" s="26"/>
      <c r="F89" s="16"/>
      <c r="G89" s="16"/>
      <c r="H89" s="16"/>
      <c r="I89" s="16"/>
      <c r="J89" s="27"/>
      <c r="K89" s="16"/>
      <c r="N89" s="28"/>
      <c r="U89" s="29"/>
      <c r="V89" s="28"/>
      <c r="AC89" s="30"/>
      <c r="AD89" s="31"/>
      <c r="AK89" s="30"/>
      <c r="AL89" s="31"/>
      <c r="AS89" s="30"/>
      <c r="AT89" s="31"/>
      <c r="BA89" s="30"/>
      <c r="BB89" s="31"/>
      <c r="BI89" s="30"/>
      <c r="BJ89" s="31"/>
      <c r="BQ89" s="30"/>
      <c r="BR89" s="31"/>
      <c r="BY89" s="30"/>
      <c r="BZ89" s="31"/>
    </row>
    <row r="90" customFormat="false" ht="12.75" hidden="false" customHeight="false" outlineLevel="0" collapsed="false">
      <c r="A90" s="25" t="n">
        <v>39147</v>
      </c>
      <c r="B90" s="0" t="n">
        <v>6595</v>
      </c>
      <c r="C90" s="34" t="n">
        <f aca="false">B90-B71</f>
        <v>-320.56</v>
      </c>
      <c r="D90" s="3"/>
      <c r="E90" s="26"/>
      <c r="F90" s="16"/>
      <c r="G90" s="16"/>
      <c r="H90" s="16"/>
      <c r="I90" s="16"/>
      <c r="J90" s="27"/>
      <c r="K90" s="16"/>
      <c r="N90" s="28"/>
      <c r="U90" s="29"/>
      <c r="V90" s="28"/>
      <c r="AC90" s="30"/>
      <c r="AD90" s="31"/>
      <c r="AK90" s="30"/>
      <c r="AL90" s="31"/>
      <c r="AS90" s="30"/>
      <c r="AT90" s="31"/>
      <c r="BA90" s="30"/>
      <c r="BB90" s="31"/>
      <c r="BI90" s="30"/>
      <c r="BJ90" s="31"/>
      <c r="BQ90" s="30"/>
      <c r="BR90" s="31"/>
      <c r="BY90" s="30"/>
      <c r="BZ90" s="31"/>
    </row>
    <row r="91" customFormat="false" ht="12.75" hidden="false" customHeight="false" outlineLevel="0" collapsed="false">
      <c r="A91" s="25" t="n">
        <v>39148</v>
      </c>
      <c r="B91" s="0" t="n">
        <v>6617.75</v>
      </c>
      <c r="C91" s="34" t="n">
        <f aca="false">B91-B72</f>
        <v>-258.98</v>
      </c>
      <c r="D91" s="3"/>
      <c r="E91" s="26"/>
      <c r="F91" s="16"/>
      <c r="G91" s="16"/>
      <c r="H91" s="16"/>
      <c r="I91" s="16"/>
      <c r="J91" s="27"/>
      <c r="K91" s="16"/>
      <c r="N91" s="28"/>
      <c r="U91" s="29"/>
      <c r="V91" s="28"/>
      <c r="AC91" s="30"/>
      <c r="AD91" s="31"/>
      <c r="AK91" s="30"/>
      <c r="AL91" s="31"/>
      <c r="AS91" s="30"/>
      <c r="AT91" s="31"/>
      <c r="BA91" s="30"/>
      <c r="BB91" s="31"/>
      <c r="BI91" s="30"/>
      <c r="BJ91" s="31"/>
      <c r="BQ91" s="30"/>
      <c r="BR91" s="31"/>
      <c r="BY91" s="30"/>
      <c r="BZ91" s="31"/>
    </row>
    <row r="92" customFormat="false" ht="12.75" hidden="false" customHeight="false" outlineLevel="0" collapsed="false">
      <c r="A92" s="25" t="n">
        <v>39149</v>
      </c>
      <c r="B92" s="0" t="n">
        <v>6713.23</v>
      </c>
      <c r="C92" s="34" t="n">
        <f aca="false">B92-B73</f>
        <v>-197.88</v>
      </c>
      <c r="D92" s="3"/>
      <c r="E92" s="26"/>
      <c r="F92" s="16"/>
      <c r="G92" s="16"/>
      <c r="H92" s="16"/>
      <c r="I92" s="16"/>
      <c r="J92" s="27"/>
      <c r="K92" s="16"/>
      <c r="N92" s="28"/>
      <c r="U92" s="29"/>
      <c r="V92" s="28"/>
      <c r="AC92" s="30"/>
      <c r="AD92" s="31"/>
      <c r="AK92" s="30"/>
      <c r="AL92" s="31"/>
      <c r="AS92" s="30"/>
      <c r="AT92" s="31"/>
      <c r="BA92" s="30"/>
      <c r="BB92" s="31"/>
      <c r="BI92" s="30"/>
      <c r="BJ92" s="31"/>
      <c r="BQ92" s="30"/>
      <c r="BR92" s="31"/>
      <c r="BY92" s="30"/>
      <c r="BZ92" s="31"/>
    </row>
    <row r="93" customFormat="false" ht="12.75" hidden="false" customHeight="false" outlineLevel="0" collapsed="false">
      <c r="A93" s="25" t="n">
        <v>39150</v>
      </c>
      <c r="B93" s="0" t="n">
        <v>6716.52</v>
      </c>
      <c r="C93" s="34" t="n">
        <f aca="false">B93-B74</f>
        <v>-142.929999999999</v>
      </c>
      <c r="D93" s="3"/>
      <c r="E93" s="26"/>
      <c r="F93" s="16"/>
      <c r="G93" s="16"/>
      <c r="H93" s="16"/>
      <c r="I93" s="16"/>
      <c r="J93" s="27"/>
      <c r="K93" s="16"/>
      <c r="N93" s="28"/>
      <c r="U93" s="29"/>
      <c r="V93" s="28"/>
      <c r="AC93" s="30"/>
      <c r="AD93" s="31"/>
      <c r="AK93" s="30"/>
      <c r="AL93" s="31"/>
      <c r="AS93" s="30"/>
      <c r="AT93" s="31"/>
      <c r="BA93" s="30"/>
      <c r="BB93" s="31"/>
      <c r="BI93" s="30"/>
      <c r="BJ93" s="31"/>
      <c r="BQ93" s="30"/>
      <c r="BR93" s="31"/>
      <c r="BY93" s="30"/>
      <c r="BZ93" s="31"/>
    </row>
    <row r="94" customFormat="false" ht="12.75" hidden="false" customHeight="false" outlineLevel="0" collapsed="false">
      <c r="A94" s="25" t="n">
        <v>39153</v>
      </c>
      <c r="B94" s="0" t="n">
        <v>6715.49</v>
      </c>
      <c r="C94" s="34" t="n">
        <f aca="false">B94-B75</f>
        <v>-179.85</v>
      </c>
      <c r="D94" s="3"/>
      <c r="E94" s="26"/>
      <c r="F94" s="16"/>
      <c r="G94" s="16"/>
      <c r="H94" s="16"/>
      <c r="I94" s="16"/>
      <c r="J94" s="27"/>
      <c r="K94" s="16"/>
      <c r="N94" s="28"/>
      <c r="U94" s="29"/>
      <c r="V94" s="28"/>
      <c r="AC94" s="30"/>
      <c r="AD94" s="31"/>
      <c r="AK94" s="30"/>
      <c r="AL94" s="31"/>
      <c r="AS94" s="30"/>
      <c r="AT94" s="31"/>
      <c r="BA94" s="30"/>
      <c r="BB94" s="31"/>
      <c r="BI94" s="30"/>
      <c r="BJ94" s="31"/>
      <c r="BQ94" s="30"/>
      <c r="BR94" s="31"/>
      <c r="BY94" s="30"/>
      <c r="BZ94" s="31"/>
    </row>
    <row r="95" customFormat="false" ht="12.75" hidden="false" customHeight="false" outlineLevel="0" collapsed="false">
      <c r="A95" s="25" t="n">
        <v>39154</v>
      </c>
      <c r="B95" s="0" t="n">
        <v>6623.99</v>
      </c>
      <c r="C95" s="34" t="n">
        <f aca="false">B95-B76</f>
        <v>-337.190000000001</v>
      </c>
      <c r="D95" s="3"/>
      <c r="E95" s="26"/>
      <c r="F95" s="16"/>
      <c r="G95" s="16"/>
      <c r="H95" s="16"/>
      <c r="I95" s="16"/>
      <c r="J95" s="27"/>
      <c r="K95" s="16"/>
      <c r="N95" s="28"/>
      <c r="U95" s="29"/>
      <c r="V95" s="28"/>
      <c r="AC95" s="30"/>
      <c r="AD95" s="31"/>
      <c r="AK95" s="30"/>
      <c r="AL95" s="31"/>
      <c r="AS95" s="30"/>
      <c r="AT95" s="31"/>
      <c r="BA95" s="30"/>
      <c r="BB95" s="31"/>
      <c r="BI95" s="30"/>
      <c r="BJ95" s="31"/>
      <c r="BQ95" s="30"/>
      <c r="BR95" s="31"/>
      <c r="BY95" s="30"/>
      <c r="BZ95" s="31"/>
    </row>
    <row r="96" customFormat="false" ht="12.75" hidden="false" customHeight="false" outlineLevel="0" collapsed="false">
      <c r="A96" s="25" t="n">
        <v>39155</v>
      </c>
      <c r="B96" s="0" t="n">
        <v>6447.7</v>
      </c>
      <c r="C96" s="34" t="n">
        <f aca="false">B96-B77</f>
        <v>-510.92</v>
      </c>
      <c r="D96" s="3"/>
      <c r="E96" s="26"/>
      <c r="F96" s="16"/>
      <c r="G96" s="16"/>
      <c r="H96" s="16"/>
      <c r="I96" s="16"/>
      <c r="J96" s="27"/>
      <c r="K96" s="16"/>
      <c r="N96" s="28"/>
      <c r="U96" s="29"/>
      <c r="V96" s="28"/>
      <c r="AC96" s="30"/>
      <c r="AD96" s="31"/>
      <c r="AK96" s="30"/>
      <c r="AL96" s="31"/>
      <c r="AS96" s="30"/>
      <c r="AT96" s="31"/>
      <c r="BA96" s="30"/>
      <c r="BB96" s="31"/>
      <c r="BI96" s="30"/>
      <c r="BJ96" s="31"/>
      <c r="BQ96" s="30"/>
      <c r="BR96" s="31"/>
      <c r="BY96" s="30"/>
      <c r="BZ96" s="31"/>
    </row>
    <row r="97" customFormat="false" ht="12.75" hidden="false" customHeight="false" outlineLevel="0" collapsed="false">
      <c r="A97" s="25" t="n">
        <v>39156</v>
      </c>
      <c r="B97" s="0" t="n">
        <v>6585.47</v>
      </c>
      <c r="C97" s="34" t="n">
        <f aca="false">B97-B78</f>
        <v>-371.599999999999</v>
      </c>
      <c r="D97" s="3"/>
      <c r="E97" s="26"/>
      <c r="F97" s="16"/>
      <c r="G97" s="16"/>
      <c r="H97" s="16"/>
      <c r="I97" s="16"/>
      <c r="J97" s="27"/>
      <c r="K97" s="16"/>
      <c r="N97" s="28"/>
      <c r="U97" s="29"/>
      <c r="V97" s="28"/>
      <c r="AC97" s="30"/>
      <c r="AD97" s="31"/>
      <c r="AK97" s="30"/>
      <c r="AL97" s="31"/>
      <c r="AS97" s="30"/>
      <c r="AT97" s="31"/>
      <c r="BA97" s="30"/>
      <c r="BB97" s="31"/>
      <c r="BI97" s="30"/>
      <c r="BJ97" s="31"/>
      <c r="BQ97" s="30"/>
      <c r="BR97" s="31"/>
      <c r="BY97" s="30"/>
      <c r="BZ97" s="31"/>
    </row>
    <row r="98" customFormat="false" ht="12.75" hidden="false" customHeight="false" outlineLevel="0" collapsed="false">
      <c r="A98" s="25" t="n">
        <v>39157</v>
      </c>
      <c r="B98" s="0" t="n">
        <v>6579.87</v>
      </c>
      <c r="C98" s="34" t="n">
        <f aca="false">B98-B79</f>
        <v>-407.21</v>
      </c>
      <c r="D98" s="3"/>
      <c r="E98" s="26"/>
      <c r="F98" s="16"/>
      <c r="G98" s="16"/>
      <c r="H98" s="16"/>
      <c r="I98" s="16"/>
      <c r="J98" s="27"/>
      <c r="K98" s="16"/>
      <c r="N98" s="28"/>
      <c r="U98" s="29"/>
      <c r="V98" s="28"/>
      <c r="AC98" s="30"/>
      <c r="AD98" s="31"/>
      <c r="AK98" s="30"/>
      <c r="AL98" s="31"/>
      <c r="AS98" s="30"/>
      <c r="AT98" s="31"/>
      <c r="BA98" s="30"/>
      <c r="BB98" s="31"/>
      <c r="BI98" s="30"/>
      <c r="BJ98" s="31"/>
      <c r="BQ98" s="30"/>
      <c r="BR98" s="31"/>
      <c r="BY98" s="30"/>
      <c r="BZ98" s="31"/>
    </row>
    <row r="99" customFormat="false" ht="12.75" hidden="false" customHeight="false" outlineLevel="0" collapsed="false">
      <c r="A99" s="25" t="n">
        <v>39160</v>
      </c>
      <c r="B99" s="0" t="n">
        <v>6671.41</v>
      </c>
      <c r="C99" s="34" t="n">
        <f aca="false">B99-B80</f>
        <v>-311.5</v>
      </c>
      <c r="D99" s="3"/>
      <c r="E99" s="26"/>
      <c r="F99" s="16"/>
      <c r="G99" s="16"/>
      <c r="H99" s="16"/>
      <c r="I99" s="16"/>
      <c r="J99" s="27"/>
      <c r="K99" s="16"/>
      <c r="N99" s="28"/>
      <c r="U99" s="29"/>
      <c r="V99" s="28"/>
      <c r="AC99" s="30"/>
      <c r="AD99" s="31"/>
      <c r="AK99" s="30"/>
      <c r="AL99" s="31"/>
      <c r="AS99" s="30"/>
      <c r="AT99" s="31"/>
      <c r="BA99" s="30"/>
      <c r="BB99" s="31"/>
      <c r="BI99" s="30"/>
      <c r="BJ99" s="31"/>
      <c r="BQ99" s="30"/>
      <c r="BR99" s="31"/>
      <c r="BY99" s="30"/>
      <c r="BZ99" s="31"/>
    </row>
    <row r="100" customFormat="false" ht="12.75" hidden="false" customHeight="false" outlineLevel="0" collapsed="false">
      <c r="A100" s="25" t="n">
        <v>39161</v>
      </c>
      <c r="B100" s="0" t="n">
        <v>6700.29</v>
      </c>
      <c r="C100" s="34" t="n">
        <f aca="false">B100-B81</f>
        <v>-241.37</v>
      </c>
      <c r="D100" s="3"/>
      <c r="E100" s="26"/>
      <c r="F100" s="16"/>
      <c r="G100" s="16"/>
      <c r="H100" s="16"/>
      <c r="I100" s="16"/>
      <c r="J100" s="27"/>
      <c r="K100" s="16"/>
      <c r="N100" s="28"/>
      <c r="U100" s="29"/>
      <c r="V100" s="28"/>
      <c r="AC100" s="30"/>
      <c r="AD100" s="31"/>
      <c r="AK100" s="30"/>
      <c r="AL100" s="31"/>
      <c r="AS100" s="30"/>
      <c r="AT100" s="31"/>
      <c r="BA100" s="30"/>
      <c r="BB100" s="31"/>
      <c r="BI100" s="30"/>
      <c r="BJ100" s="31"/>
      <c r="BQ100" s="30"/>
      <c r="BR100" s="31"/>
      <c r="BY100" s="30"/>
      <c r="BZ100" s="31"/>
    </row>
    <row r="101" customFormat="false" ht="12.75" hidden="false" customHeight="false" outlineLevel="0" collapsed="false">
      <c r="A101" s="25" t="n">
        <v>39162</v>
      </c>
      <c r="B101" s="0" t="n">
        <v>6712.06</v>
      </c>
      <c r="C101" s="34" t="n">
        <f aca="false">B101-B82</f>
        <v>-261.669999999999</v>
      </c>
      <c r="D101" s="3"/>
      <c r="E101" s="26"/>
      <c r="F101" s="16"/>
      <c r="G101" s="16"/>
      <c r="H101" s="16"/>
      <c r="I101" s="16"/>
      <c r="J101" s="27"/>
      <c r="K101" s="16"/>
      <c r="N101" s="28"/>
      <c r="U101" s="29"/>
      <c r="V101" s="28"/>
      <c r="AC101" s="30"/>
      <c r="AD101" s="31"/>
      <c r="AK101" s="30"/>
      <c r="AL101" s="31"/>
      <c r="AS101" s="30"/>
      <c r="AT101" s="31"/>
      <c r="BA101" s="30"/>
      <c r="BB101" s="31"/>
      <c r="BI101" s="30"/>
      <c r="BJ101" s="31"/>
      <c r="BQ101" s="30"/>
      <c r="BR101" s="31"/>
      <c r="BY101" s="30"/>
      <c r="BZ101" s="31"/>
    </row>
    <row r="102" customFormat="false" ht="12.75" hidden="false" customHeight="false" outlineLevel="0" collapsed="false">
      <c r="A102" s="25" t="n">
        <v>39163</v>
      </c>
      <c r="B102" s="0" t="n">
        <v>6856.96</v>
      </c>
      <c r="C102" s="34" t="n">
        <f aca="false">B102-B83</f>
        <v>-135.62</v>
      </c>
      <c r="D102" s="3"/>
      <c r="E102" s="26"/>
      <c r="F102" s="16"/>
      <c r="G102" s="16"/>
      <c r="H102" s="16"/>
      <c r="I102" s="16"/>
      <c r="J102" s="27"/>
      <c r="K102" s="16"/>
      <c r="N102" s="28"/>
      <c r="U102" s="29"/>
      <c r="V102" s="28"/>
      <c r="AC102" s="30"/>
      <c r="AD102" s="31"/>
      <c r="AK102" s="30"/>
      <c r="AL102" s="31"/>
      <c r="AS102" s="30"/>
      <c r="AT102" s="31"/>
      <c r="BA102" s="30"/>
      <c r="BB102" s="31"/>
      <c r="BI102" s="30"/>
      <c r="BJ102" s="31"/>
      <c r="BQ102" s="30"/>
      <c r="BR102" s="31"/>
      <c r="BY102" s="30"/>
      <c r="BZ102" s="31"/>
    </row>
    <row r="103" customFormat="false" ht="12.75" hidden="false" customHeight="false" outlineLevel="0" collapsed="false">
      <c r="A103" s="25" t="n">
        <v>39164</v>
      </c>
      <c r="B103" s="0" t="n">
        <v>6899.06</v>
      </c>
      <c r="C103" s="34" t="n">
        <f aca="false">B103-B84</f>
        <v>-128.53</v>
      </c>
      <c r="D103" s="3"/>
      <c r="E103" s="26"/>
      <c r="F103" s="16"/>
      <c r="G103" s="16"/>
      <c r="H103" s="16"/>
      <c r="I103" s="16"/>
      <c r="J103" s="27"/>
      <c r="K103" s="16"/>
      <c r="N103" s="28"/>
      <c r="U103" s="29"/>
      <c r="V103" s="28"/>
      <c r="AC103" s="30"/>
      <c r="AD103" s="31"/>
      <c r="AK103" s="30"/>
      <c r="AL103" s="31"/>
      <c r="AS103" s="30"/>
      <c r="AT103" s="31"/>
      <c r="BA103" s="30"/>
      <c r="BB103" s="31"/>
      <c r="BI103" s="30"/>
      <c r="BJ103" s="31"/>
      <c r="BQ103" s="30"/>
      <c r="BR103" s="31"/>
      <c r="BY103" s="30"/>
      <c r="BZ103" s="31"/>
    </row>
    <row r="104" customFormat="false" ht="12.75" hidden="false" customHeight="false" outlineLevel="0" collapsed="false">
      <c r="A104" s="25" t="n">
        <v>39167</v>
      </c>
      <c r="B104" s="0" t="n">
        <v>6828.82</v>
      </c>
      <c r="C104" s="34" t="n">
        <f aca="false">B104-B85</f>
        <v>9.17000000000007</v>
      </c>
      <c r="D104" s="3"/>
      <c r="E104" s="26"/>
      <c r="F104" s="16"/>
      <c r="G104" s="16"/>
      <c r="H104" s="16"/>
      <c r="I104" s="16"/>
      <c r="J104" s="27"/>
      <c r="K104" s="16"/>
      <c r="N104" s="28"/>
      <c r="U104" s="29"/>
      <c r="V104" s="28"/>
      <c r="AC104" s="30"/>
      <c r="AD104" s="31"/>
      <c r="AK104" s="30"/>
      <c r="AL104" s="31"/>
      <c r="AS104" s="30"/>
      <c r="AT104" s="31"/>
      <c r="BA104" s="30"/>
      <c r="BB104" s="31"/>
      <c r="BI104" s="30"/>
      <c r="BJ104" s="31"/>
      <c r="BQ104" s="30"/>
      <c r="BR104" s="31"/>
      <c r="BY104" s="30"/>
      <c r="BZ104" s="31"/>
    </row>
    <row r="105" customFormat="false" ht="12.75" hidden="false" customHeight="false" outlineLevel="0" collapsed="false">
      <c r="A105" s="25" t="n">
        <v>39168</v>
      </c>
      <c r="B105" s="0" t="n">
        <v>6858.34</v>
      </c>
      <c r="C105" s="34" t="n">
        <f aca="false">B105-B86</f>
        <v>142.900000000001</v>
      </c>
      <c r="D105" s="3"/>
      <c r="E105" s="26"/>
      <c r="F105" s="16"/>
      <c r="G105" s="16"/>
      <c r="H105" s="16"/>
      <c r="I105" s="16"/>
      <c r="J105" s="27"/>
      <c r="K105" s="16"/>
      <c r="N105" s="28"/>
      <c r="U105" s="29"/>
      <c r="V105" s="28"/>
      <c r="AC105" s="30"/>
      <c r="AD105" s="31"/>
      <c r="AK105" s="30"/>
      <c r="AL105" s="31"/>
      <c r="AS105" s="30"/>
      <c r="AT105" s="31"/>
      <c r="BA105" s="30"/>
      <c r="BB105" s="31"/>
      <c r="BI105" s="30"/>
      <c r="BJ105" s="31"/>
      <c r="BQ105" s="30"/>
      <c r="BR105" s="31"/>
      <c r="BY105" s="30"/>
      <c r="BZ105" s="31"/>
    </row>
    <row r="106" customFormat="false" ht="12.75" hidden="false" customHeight="false" outlineLevel="0" collapsed="false">
      <c r="A106" s="25" t="n">
        <v>39169</v>
      </c>
      <c r="B106" s="0" t="n">
        <v>6816.89</v>
      </c>
      <c r="C106" s="34" t="n">
        <f aca="false">B106-B87</f>
        <v>176.650000000001</v>
      </c>
      <c r="D106" s="3"/>
      <c r="E106" s="26"/>
      <c r="F106" s="16"/>
      <c r="G106" s="16"/>
      <c r="H106" s="16"/>
      <c r="I106" s="16"/>
      <c r="J106" s="27"/>
      <c r="K106" s="16"/>
      <c r="N106" s="28"/>
      <c r="U106" s="29"/>
      <c r="V106" s="28"/>
      <c r="AC106" s="30"/>
      <c r="AD106" s="31"/>
      <c r="AK106" s="30"/>
      <c r="AL106" s="31"/>
      <c r="AS106" s="30"/>
      <c r="AT106" s="31"/>
      <c r="BA106" s="30"/>
      <c r="BB106" s="31"/>
      <c r="BI106" s="30"/>
      <c r="BJ106" s="31"/>
      <c r="BQ106" s="30"/>
      <c r="BR106" s="31"/>
      <c r="BY106" s="30"/>
      <c r="BZ106" s="31"/>
    </row>
    <row r="107" customFormat="false" ht="12.75" hidden="false" customHeight="false" outlineLevel="0" collapsed="false">
      <c r="A107" s="25" t="n">
        <v>39170</v>
      </c>
      <c r="B107" s="0" t="n">
        <v>6897.08</v>
      </c>
      <c r="C107" s="34" t="n">
        <f aca="false">B107-B88</f>
        <v>293.76</v>
      </c>
      <c r="D107" s="3"/>
      <c r="E107" s="26"/>
      <c r="F107" s="16"/>
      <c r="G107" s="16"/>
      <c r="H107" s="16"/>
      <c r="I107" s="16"/>
      <c r="J107" s="27"/>
      <c r="K107" s="16"/>
      <c r="N107" s="28"/>
      <c r="U107" s="29"/>
      <c r="V107" s="28"/>
      <c r="AC107" s="30"/>
      <c r="AD107" s="31"/>
      <c r="AK107" s="30"/>
      <c r="AL107" s="31"/>
      <c r="AS107" s="30"/>
      <c r="AT107" s="31"/>
      <c r="BA107" s="30"/>
      <c r="BB107" s="31"/>
      <c r="BI107" s="30"/>
      <c r="BJ107" s="31"/>
      <c r="BQ107" s="30"/>
      <c r="BR107" s="31"/>
      <c r="BY107" s="30"/>
      <c r="BZ107" s="31"/>
    </row>
    <row r="108" customFormat="false" ht="12.75" hidden="false" customHeight="false" outlineLevel="0" collapsed="false">
      <c r="A108" s="25" t="n">
        <v>39171</v>
      </c>
      <c r="B108" s="0" t="n">
        <v>6917.03</v>
      </c>
      <c r="C108" s="34" t="n">
        <f aca="false">B108-B89</f>
        <v>382.46</v>
      </c>
      <c r="D108" s="3"/>
      <c r="E108" s="26"/>
      <c r="F108" s="16"/>
      <c r="G108" s="16"/>
      <c r="H108" s="16"/>
      <c r="I108" s="16"/>
      <c r="J108" s="27"/>
      <c r="K108" s="16"/>
      <c r="N108" s="28"/>
      <c r="U108" s="29"/>
      <c r="V108" s="28"/>
      <c r="AC108" s="30"/>
      <c r="AD108" s="31"/>
      <c r="AK108" s="30"/>
      <c r="AL108" s="31"/>
      <c r="AS108" s="30"/>
      <c r="AT108" s="31"/>
      <c r="BA108" s="30"/>
      <c r="BB108" s="31"/>
      <c r="BI108" s="30"/>
      <c r="BJ108" s="31"/>
      <c r="BQ108" s="30"/>
      <c r="BR108" s="31"/>
      <c r="BY108" s="30"/>
      <c r="BZ108" s="31"/>
    </row>
    <row r="109" customFormat="false" ht="12.75" hidden="false" customHeight="false" outlineLevel="0" collapsed="false">
      <c r="A109" s="25" t="n">
        <v>39174</v>
      </c>
      <c r="B109" s="0" t="n">
        <v>6937.17</v>
      </c>
      <c r="C109" s="34" t="n">
        <f aca="false">B109-B90</f>
        <v>342.17</v>
      </c>
      <c r="D109" s="3"/>
      <c r="E109" s="26"/>
      <c r="F109" s="16"/>
      <c r="G109" s="16"/>
      <c r="H109" s="16"/>
      <c r="I109" s="16"/>
      <c r="J109" s="27"/>
      <c r="K109" s="16"/>
      <c r="N109" s="28"/>
      <c r="U109" s="29"/>
      <c r="V109" s="28"/>
      <c r="AC109" s="30"/>
      <c r="AD109" s="31"/>
      <c r="AK109" s="30"/>
      <c r="AL109" s="31"/>
      <c r="AS109" s="30"/>
      <c r="AT109" s="31"/>
      <c r="BA109" s="30"/>
      <c r="BB109" s="31"/>
      <c r="BI109" s="30"/>
      <c r="BJ109" s="31"/>
      <c r="BQ109" s="30"/>
      <c r="BR109" s="31"/>
      <c r="BY109" s="30"/>
      <c r="BZ109" s="31"/>
    </row>
    <row r="110" customFormat="false" ht="12.75" hidden="false" customHeight="false" outlineLevel="0" collapsed="false">
      <c r="A110" s="25" t="n">
        <v>39175</v>
      </c>
      <c r="B110" s="0" t="n">
        <v>7045.56</v>
      </c>
      <c r="C110" s="34" t="n">
        <f aca="false">B110-B91</f>
        <v>427.81</v>
      </c>
      <c r="D110" s="3"/>
      <c r="E110" s="26"/>
      <c r="F110" s="16"/>
      <c r="G110" s="16"/>
      <c r="H110" s="16"/>
      <c r="I110" s="16"/>
      <c r="J110" s="27"/>
      <c r="K110" s="16"/>
      <c r="N110" s="28"/>
      <c r="U110" s="29"/>
      <c r="V110" s="28"/>
      <c r="AC110" s="30"/>
      <c r="AD110" s="31"/>
      <c r="AK110" s="30"/>
      <c r="AL110" s="31"/>
      <c r="AS110" s="30"/>
      <c r="AT110" s="31"/>
      <c r="BA110" s="30"/>
      <c r="BB110" s="31"/>
      <c r="BI110" s="30"/>
      <c r="BJ110" s="31"/>
      <c r="BQ110" s="30"/>
      <c r="BR110" s="31"/>
      <c r="BY110" s="30"/>
      <c r="BZ110" s="31"/>
    </row>
    <row r="111" customFormat="false" ht="12.75" hidden="false" customHeight="false" outlineLevel="0" collapsed="false">
      <c r="A111" s="25" t="n">
        <v>39176</v>
      </c>
      <c r="B111" s="0" t="n">
        <v>7073.91</v>
      </c>
      <c r="C111" s="34" t="n">
        <f aca="false">B111-B92</f>
        <v>360.68</v>
      </c>
      <c r="D111" s="3"/>
      <c r="E111" s="26"/>
      <c r="F111" s="16"/>
      <c r="G111" s="16"/>
      <c r="H111" s="16"/>
      <c r="I111" s="16"/>
      <c r="J111" s="27"/>
      <c r="K111" s="16"/>
      <c r="N111" s="28"/>
      <c r="U111" s="29"/>
      <c r="V111" s="28"/>
      <c r="AC111" s="30"/>
      <c r="AD111" s="31"/>
      <c r="AK111" s="30"/>
      <c r="AL111" s="31"/>
      <c r="AS111" s="30"/>
      <c r="AT111" s="31"/>
      <c r="BA111" s="30"/>
      <c r="BB111" s="31"/>
      <c r="BI111" s="30"/>
      <c r="BJ111" s="31"/>
      <c r="BQ111" s="30"/>
      <c r="BR111" s="31"/>
      <c r="BY111" s="30"/>
      <c r="BZ111" s="31"/>
    </row>
    <row r="112" customFormat="false" ht="12.75" hidden="false" customHeight="false" outlineLevel="0" collapsed="false">
      <c r="A112" s="25" t="n">
        <v>39177</v>
      </c>
      <c r="B112" s="0" t="n">
        <v>7099.91</v>
      </c>
      <c r="C112" s="34" t="n">
        <f aca="false">B112-B93</f>
        <v>383.389999999999</v>
      </c>
      <c r="D112" s="3"/>
      <c r="E112" s="26"/>
      <c r="F112" s="16"/>
      <c r="G112" s="16"/>
      <c r="H112" s="16"/>
      <c r="I112" s="16"/>
      <c r="J112" s="27"/>
      <c r="K112" s="16"/>
      <c r="N112" s="28"/>
      <c r="U112" s="29"/>
      <c r="V112" s="28"/>
      <c r="AC112" s="30"/>
      <c r="AD112" s="31"/>
      <c r="AK112" s="30"/>
      <c r="AL112" s="31"/>
      <c r="AS112" s="30"/>
      <c r="AT112" s="31"/>
      <c r="BA112" s="30"/>
      <c r="BB112" s="31"/>
      <c r="BI112" s="30"/>
      <c r="BJ112" s="31"/>
      <c r="BQ112" s="30"/>
      <c r="BR112" s="31"/>
      <c r="BY112" s="30"/>
      <c r="BZ112" s="31"/>
    </row>
    <row r="113" customFormat="false" ht="12.75" hidden="false" customHeight="false" outlineLevel="0" collapsed="false">
      <c r="A113" s="25" t="n">
        <v>39182</v>
      </c>
      <c r="B113" s="0" t="n">
        <v>7166.67</v>
      </c>
      <c r="C113" s="34" t="n">
        <f aca="false">B113-B94</f>
        <v>451.18</v>
      </c>
      <c r="D113" s="3"/>
      <c r="E113" s="26"/>
      <c r="F113" s="16"/>
      <c r="G113" s="16"/>
      <c r="H113" s="16"/>
      <c r="I113" s="16"/>
      <c r="J113" s="27"/>
      <c r="K113" s="16"/>
      <c r="N113" s="28"/>
      <c r="U113" s="29"/>
      <c r="V113" s="28"/>
      <c r="AC113" s="30"/>
      <c r="AD113" s="31"/>
      <c r="AK113" s="30"/>
      <c r="AL113" s="31"/>
      <c r="AS113" s="30"/>
      <c r="AT113" s="31"/>
      <c r="BA113" s="30"/>
      <c r="BB113" s="31"/>
      <c r="BI113" s="30"/>
      <c r="BJ113" s="31"/>
      <c r="BQ113" s="30"/>
      <c r="BR113" s="31"/>
      <c r="BY113" s="30"/>
      <c r="BZ113" s="31"/>
    </row>
    <row r="114" customFormat="false" ht="12.75" hidden="false" customHeight="false" outlineLevel="0" collapsed="false">
      <c r="A114" s="25" t="n">
        <v>39183</v>
      </c>
      <c r="B114" s="0" t="n">
        <v>7152.83</v>
      </c>
      <c r="C114" s="34" t="n">
        <f aca="false">B114-B95</f>
        <v>528.84</v>
      </c>
      <c r="D114" s="3"/>
      <c r="E114" s="26"/>
      <c r="F114" s="16"/>
      <c r="G114" s="16"/>
      <c r="H114" s="16"/>
      <c r="I114" s="16"/>
      <c r="J114" s="27"/>
      <c r="K114" s="16"/>
      <c r="N114" s="28"/>
      <c r="U114" s="29"/>
      <c r="V114" s="28"/>
      <c r="AC114" s="30"/>
      <c r="AD114" s="31"/>
      <c r="AK114" s="30"/>
      <c r="AL114" s="31"/>
      <c r="AS114" s="30"/>
      <c r="AT114" s="31"/>
      <c r="BA114" s="30"/>
      <c r="BB114" s="31"/>
      <c r="BI114" s="30"/>
      <c r="BJ114" s="31"/>
      <c r="BQ114" s="30"/>
      <c r="BR114" s="31"/>
      <c r="BY114" s="30"/>
      <c r="BZ114" s="31"/>
    </row>
    <row r="115" customFormat="false" ht="12.75" hidden="false" customHeight="false" outlineLevel="0" collapsed="false">
      <c r="A115" s="25" t="n">
        <v>39184</v>
      </c>
      <c r="B115" s="0" t="n">
        <v>7142.95</v>
      </c>
      <c r="C115" s="34" t="n">
        <f aca="false">B115-B96</f>
        <v>695.25</v>
      </c>
      <c r="D115" s="3"/>
      <c r="E115" s="26"/>
      <c r="F115" s="16"/>
      <c r="G115" s="16"/>
      <c r="H115" s="16"/>
      <c r="I115" s="16"/>
      <c r="J115" s="27"/>
      <c r="K115" s="16"/>
      <c r="N115" s="28"/>
      <c r="U115" s="29"/>
      <c r="V115" s="28"/>
      <c r="AC115" s="30"/>
      <c r="AD115" s="31"/>
      <c r="AK115" s="30"/>
      <c r="AL115" s="31"/>
      <c r="AS115" s="30"/>
      <c r="AT115" s="31"/>
      <c r="BA115" s="30"/>
      <c r="BB115" s="31"/>
      <c r="BI115" s="30"/>
      <c r="BJ115" s="31"/>
      <c r="BQ115" s="30"/>
      <c r="BR115" s="31"/>
      <c r="BY115" s="30"/>
      <c r="BZ115" s="31"/>
    </row>
    <row r="116" customFormat="false" ht="12.75" hidden="false" customHeight="false" outlineLevel="0" collapsed="false">
      <c r="A116" s="25" t="n">
        <v>39185</v>
      </c>
      <c r="B116" s="0" t="n">
        <v>7212.07</v>
      </c>
      <c r="C116" s="34" t="n">
        <f aca="false">B116-B97</f>
        <v>626.6</v>
      </c>
      <c r="D116" s="3"/>
      <c r="E116" s="26"/>
      <c r="F116" s="16"/>
      <c r="G116" s="16"/>
      <c r="H116" s="16"/>
      <c r="I116" s="16"/>
      <c r="J116" s="27"/>
      <c r="K116" s="16"/>
      <c r="N116" s="28"/>
      <c r="U116" s="29"/>
      <c r="V116" s="28"/>
      <c r="AC116" s="30"/>
      <c r="AD116" s="31"/>
      <c r="AK116" s="30"/>
      <c r="AL116" s="31"/>
      <c r="AS116" s="30"/>
      <c r="AT116" s="31"/>
      <c r="BA116" s="30"/>
      <c r="BB116" s="31"/>
      <c r="BI116" s="30"/>
      <c r="BJ116" s="31"/>
      <c r="BQ116" s="30"/>
      <c r="BR116" s="31"/>
      <c r="BY116" s="30"/>
      <c r="BZ116" s="31"/>
    </row>
    <row r="117" customFormat="false" ht="12.75" hidden="false" customHeight="false" outlineLevel="0" collapsed="false">
      <c r="A117" s="25" t="n">
        <v>39188</v>
      </c>
      <c r="B117" s="0" t="n">
        <v>7338.06</v>
      </c>
      <c r="C117" s="34" t="n">
        <f aca="false">B117-B98</f>
        <v>758.190000000001</v>
      </c>
      <c r="D117" s="3"/>
      <c r="E117" s="26"/>
      <c r="F117" s="16"/>
      <c r="G117" s="16"/>
      <c r="H117" s="16"/>
      <c r="I117" s="16"/>
      <c r="J117" s="27"/>
      <c r="K117" s="16"/>
      <c r="N117" s="28"/>
      <c r="U117" s="29"/>
      <c r="V117" s="28"/>
      <c r="AC117" s="30"/>
      <c r="AD117" s="31"/>
      <c r="AK117" s="30"/>
      <c r="AL117" s="31"/>
      <c r="AS117" s="30"/>
      <c r="AT117" s="31"/>
      <c r="BA117" s="30"/>
      <c r="BB117" s="31"/>
      <c r="BI117" s="30"/>
      <c r="BJ117" s="31"/>
      <c r="BQ117" s="30"/>
      <c r="BR117" s="31"/>
      <c r="BY117" s="30"/>
      <c r="BZ117" s="31"/>
    </row>
    <row r="118" customFormat="false" ht="12.75" hidden="false" customHeight="false" outlineLevel="0" collapsed="false">
      <c r="A118" s="25" t="n">
        <v>39189</v>
      </c>
      <c r="B118" s="0" t="n">
        <v>7348.83</v>
      </c>
      <c r="C118" s="34" t="n">
        <f aca="false">B118-B99</f>
        <v>677.42</v>
      </c>
      <c r="D118" s="3"/>
      <c r="E118" s="26"/>
      <c r="F118" s="16"/>
      <c r="G118" s="16"/>
      <c r="H118" s="16"/>
      <c r="I118" s="16"/>
      <c r="J118" s="27"/>
      <c r="K118" s="16"/>
      <c r="N118" s="28"/>
      <c r="U118" s="29"/>
      <c r="V118" s="28"/>
      <c r="AC118" s="30"/>
      <c r="AD118" s="31"/>
      <c r="AK118" s="30"/>
      <c r="AL118" s="31"/>
      <c r="AS118" s="30"/>
      <c r="AT118" s="31"/>
      <c r="BA118" s="30"/>
      <c r="BB118" s="31"/>
      <c r="BI118" s="30"/>
      <c r="BJ118" s="31"/>
      <c r="BQ118" s="30"/>
      <c r="BR118" s="31"/>
      <c r="BY118" s="30"/>
      <c r="BZ118" s="31"/>
    </row>
    <row r="119" customFormat="false" ht="12.75" hidden="false" customHeight="false" outlineLevel="0" collapsed="false">
      <c r="A119" s="25" t="n">
        <v>39190</v>
      </c>
      <c r="B119" s="0" t="n">
        <v>7282.34</v>
      </c>
      <c r="C119" s="34" t="n">
        <f aca="false">B119-B100</f>
        <v>582.05</v>
      </c>
      <c r="D119" s="3"/>
      <c r="E119" s="26"/>
      <c r="F119" s="16"/>
      <c r="G119" s="16"/>
      <c r="H119" s="16"/>
      <c r="I119" s="16"/>
      <c r="J119" s="27"/>
      <c r="K119" s="16"/>
      <c r="N119" s="28"/>
      <c r="U119" s="29"/>
      <c r="V119" s="28"/>
      <c r="AC119" s="30"/>
      <c r="AD119" s="31"/>
      <c r="AK119" s="30"/>
      <c r="AL119" s="31"/>
      <c r="AS119" s="30"/>
      <c r="AT119" s="31"/>
      <c r="BA119" s="30"/>
      <c r="BB119" s="31"/>
      <c r="BI119" s="30"/>
      <c r="BJ119" s="31"/>
      <c r="BQ119" s="30"/>
      <c r="BR119" s="31"/>
      <c r="BY119" s="30"/>
      <c r="BZ119" s="31"/>
    </row>
    <row r="120" customFormat="false" ht="12.75" hidden="false" customHeight="false" outlineLevel="0" collapsed="false">
      <c r="A120" s="25" t="n">
        <v>39191</v>
      </c>
      <c r="B120" s="0" t="n">
        <v>7242.73</v>
      </c>
      <c r="C120" s="34" t="n">
        <f aca="false">B120-B101</f>
        <v>530.669999999999</v>
      </c>
      <c r="D120" s="3"/>
      <c r="E120" s="26"/>
      <c r="F120" s="16"/>
      <c r="G120" s="16"/>
      <c r="H120" s="16"/>
      <c r="I120" s="16"/>
      <c r="J120" s="27"/>
      <c r="K120" s="16"/>
      <c r="N120" s="28"/>
      <c r="U120" s="29"/>
      <c r="V120" s="28"/>
      <c r="AC120" s="30"/>
      <c r="AD120" s="31"/>
      <c r="AK120" s="30"/>
      <c r="AL120" s="31"/>
      <c r="AS120" s="30"/>
      <c r="AT120" s="31"/>
      <c r="BA120" s="30"/>
      <c r="BB120" s="31"/>
      <c r="BI120" s="30"/>
      <c r="BJ120" s="31"/>
      <c r="BQ120" s="30"/>
      <c r="BR120" s="31"/>
      <c r="BY120" s="30"/>
      <c r="BZ120" s="31"/>
    </row>
    <row r="121" customFormat="false" ht="12.75" hidden="false" customHeight="false" outlineLevel="0" collapsed="false">
      <c r="A121" s="25" t="n">
        <v>39192</v>
      </c>
      <c r="B121" s="0" t="n">
        <v>7342.54</v>
      </c>
      <c r="C121" s="34" t="n">
        <f aca="false">B121-B102</f>
        <v>485.58</v>
      </c>
      <c r="D121" s="3"/>
      <c r="E121" s="26"/>
      <c r="F121" s="16"/>
      <c r="G121" s="16"/>
      <c r="H121" s="16"/>
      <c r="I121" s="16"/>
      <c r="J121" s="27"/>
      <c r="K121" s="16"/>
      <c r="N121" s="28"/>
      <c r="U121" s="29"/>
      <c r="V121" s="28"/>
      <c r="AC121" s="30"/>
      <c r="AD121" s="31"/>
      <c r="AK121" s="30"/>
      <c r="AL121" s="31"/>
      <c r="AS121" s="30"/>
      <c r="AT121" s="31"/>
      <c r="BA121" s="30"/>
      <c r="BB121" s="31"/>
      <c r="BI121" s="30"/>
      <c r="BJ121" s="31"/>
      <c r="BQ121" s="30"/>
      <c r="BR121" s="31"/>
      <c r="BY121" s="30"/>
      <c r="BZ121" s="31"/>
    </row>
    <row r="122" customFormat="false" ht="12.75" hidden="false" customHeight="false" outlineLevel="0" collapsed="false">
      <c r="A122" s="25" t="n">
        <v>39195</v>
      </c>
      <c r="B122" s="0" t="n">
        <v>7335.62</v>
      </c>
      <c r="C122" s="34" t="n">
        <f aca="false">B122-B103</f>
        <v>436.56</v>
      </c>
      <c r="D122" s="3"/>
      <c r="E122" s="26"/>
      <c r="F122" s="16"/>
      <c r="G122" s="16"/>
      <c r="H122" s="16"/>
      <c r="I122" s="16"/>
      <c r="J122" s="27"/>
      <c r="K122" s="16"/>
      <c r="N122" s="28"/>
      <c r="U122" s="29"/>
      <c r="V122" s="28"/>
      <c r="AC122" s="30"/>
      <c r="AD122" s="31"/>
      <c r="AK122" s="30"/>
      <c r="AL122" s="31"/>
      <c r="AS122" s="30"/>
      <c r="AT122" s="31"/>
      <c r="BA122" s="30"/>
      <c r="BB122" s="31"/>
      <c r="BI122" s="30"/>
      <c r="BJ122" s="31"/>
      <c r="BQ122" s="30"/>
      <c r="BR122" s="31"/>
      <c r="BY122" s="30"/>
      <c r="BZ122" s="31"/>
    </row>
    <row r="123" customFormat="false" ht="12.75" hidden="false" customHeight="false" outlineLevel="0" collapsed="false">
      <c r="A123" s="25" t="n">
        <v>39196</v>
      </c>
      <c r="B123" s="0" t="n">
        <v>7270.32</v>
      </c>
      <c r="C123" s="34" t="n">
        <f aca="false">B123-B104</f>
        <v>441.5</v>
      </c>
      <c r="D123" s="3"/>
      <c r="E123" s="26"/>
      <c r="F123" s="16"/>
      <c r="G123" s="16"/>
      <c r="H123" s="16"/>
      <c r="I123" s="16"/>
      <c r="J123" s="27"/>
      <c r="K123" s="16"/>
      <c r="N123" s="28"/>
      <c r="U123" s="29"/>
      <c r="V123" s="28"/>
      <c r="AC123" s="30"/>
      <c r="AD123" s="31"/>
      <c r="AK123" s="30"/>
      <c r="AL123" s="31"/>
      <c r="AS123" s="30"/>
      <c r="AT123" s="31"/>
      <c r="BA123" s="30"/>
      <c r="BB123" s="31"/>
      <c r="BI123" s="30"/>
      <c r="BJ123" s="31"/>
      <c r="BQ123" s="30"/>
      <c r="BR123" s="31"/>
      <c r="BY123" s="30"/>
      <c r="BZ123" s="31"/>
    </row>
    <row r="124" customFormat="false" ht="12.75" hidden="false" customHeight="false" outlineLevel="0" collapsed="false">
      <c r="A124" s="25" t="n">
        <v>39197</v>
      </c>
      <c r="B124" s="0" t="n">
        <v>7343.08</v>
      </c>
      <c r="C124" s="34" t="n">
        <f aca="false">B124-B105</f>
        <v>484.74</v>
      </c>
      <c r="D124" s="3"/>
      <c r="E124" s="26"/>
      <c r="F124" s="16"/>
      <c r="G124" s="16"/>
      <c r="H124" s="16"/>
      <c r="I124" s="16"/>
      <c r="J124" s="27"/>
      <c r="K124" s="16"/>
      <c r="N124" s="28"/>
      <c r="U124" s="29"/>
      <c r="V124" s="28"/>
      <c r="AC124" s="30"/>
      <c r="AD124" s="31"/>
      <c r="AK124" s="30"/>
      <c r="AL124" s="31"/>
      <c r="AS124" s="30"/>
      <c r="AT124" s="31"/>
      <c r="BA124" s="30"/>
      <c r="BB124" s="31"/>
      <c r="BI124" s="30"/>
      <c r="BJ124" s="31"/>
      <c r="BQ124" s="30"/>
      <c r="BR124" s="31"/>
      <c r="BY124" s="30"/>
      <c r="BZ124" s="31"/>
    </row>
    <row r="125" customFormat="false" ht="12.75" hidden="false" customHeight="false" outlineLevel="0" collapsed="false">
      <c r="A125" s="25" t="n">
        <v>39198</v>
      </c>
      <c r="B125" s="0" t="n">
        <v>7387.02</v>
      </c>
      <c r="C125" s="34" t="n">
        <f aca="false">B125-B106</f>
        <v>570.13</v>
      </c>
      <c r="D125" s="3"/>
      <c r="E125" s="26"/>
      <c r="F125" s="16"/>
      <c r="G125" s="16"/>
      <c r="H125" s="16"/>
      <c r="I125" s="16"/>
      <c r="J125" s="27"/>
      <c r="K125" s="16"/>
      <c r="N125" s="28"/>
      <c r="U125" s="29"/>
      <c r="V125" s="28"/>
      <c r="AC125" s="30"/>
      <c r="AD125" s="31"/>
      <c r="AK125" s="30"/>
      <c r="AL125" s="31"/>
      <c r="AS125" s="30"/>
      <c r="AT125" s="31"/>
      <c r="BA125" s="30"/>
      <c r="BB125" s="31"/>
      <c r="BI125" s="30"/>
      <c r="BJ125" s="31"/>
      <c r="BQ125" s="30"/>
      <c r="BR125" s="31"/>
      <c r="BY125" s="30"/>
      <c r="BZ125" s="31"/>
    </row>
    <row r="126" customFormat="false" ht="12.75" hidden="false" customHeight="false" outlineLevel="0" collapsed="false">
      <c r="A126" s="25" t="n">
        <v>39199</v>
      </c>
      <c r="B126" s="0" t="n">
        <v>7378.12</v>
      </c>
      <c r="C126" s="34" t="n">
        <f aca="false">B126-B107</f>
        <v>481.04</v>
      </c>
      <c r="D126" s="3"/>
      <c r="E126" s="26"/>
      <c r="F126" s="16"/>
      <c r="G126" s="16"/>
      <c r="H126" s="16"/>
      <c r="I126" s="16"/>
      <c r="J126" s="27"/>
      <c r="K126" s="16"/>
      <c r="N126" s="28"/>
      <c r="U126" s="29"/>
      <c r="V126" s="28"/>
      <c r="AC126" s="30"/>
      <c r="AD126" s="31"/>
      <c r="AK126" s="30"/>
      <c r="AL126" s="31"/>
      <c r="AS126" s="30"/>
      <c r="AT126" s="31"/>
      <c r="BA126" s="30"/>
      <c r="BB126" s="31"/>
      <c r="BI126" s="30"/>
      <c r="BJ126" s="31"/>
      <c r="BQ126" s="30"/>
      <c r="BR126" s="31"/>
      <c r="BY126" s="30"/>
      <c r="BZ126" s="31"/>
    </row>
    <row r="127" customFormat="false" ht="12.75" hidden="false" customHeight="false" outlineLevel="0" collapsed="false">
      <c r="A127" s="25" t="n">
        <v>39202</v>
      </c>
      <c r="B127" s="0" t="n">
        <v>7408.87</v>
      </c>
      <c r="C127" s="34" t="n">
        <f aca="false">B127-B108</f>
        <v>491.84</v>
      </c>
      <c r="D127" s="3"/>
      <c r="E127" s="26"/>
      <c r="F127" s="16"/>
      <c r="G127" s="16"/>
      <c r="H127" s="16"/>
      <c r="I127" s="16"/>
      <c r="J127" s="27"/>
      <c r="K127" s="16"/>
      <c r="N127" s="28"/>
      <c r="U127" s="29"/>
      <c r="V127" s="28"/>
      <c r="AC127" s="30"/>
      <c r="AD127" s="31"/>
      <c r="AK127" s="30"/>
      <c r="AL127" s="31"/>
      <c r="AS127" s="30"/>
      <c r="AT127" s="31"/>
      <c r="BA127" s="30"/>
      <c r="BB127" s="31"/>
      <c r="BI127" s="30"/>
      <c r="BJ127" s="31"/>
      <c r="BQ127" s="30"/>
      <c r="BR127" s="31"/>
      <c r="BY127" s="30"/>
      <c r="BZ127" s="31"/>
    </row>
    <row r="128" customFormat="false" ht="12.75" hidden="false" customHeight="false" outlineLevel="0" collapsed="false">
      <c r="A128" s="25" t="n">
        <v>39204</v>
      </c>
      <c r="B128" s="0" t="n">
        <v>7455.93</v>
      </c>
      <c r="C128" s="34" t="n">
        <f aca="false">B128-B109</f>
        <v>518.76</v>
      </c>
      <c r="D128" s="3"/>
      <c r="E128" s="26"/>
      <c r="F128" s="16"/>
      <c r="G128" s="16"/>
      <c r="H128" s="16"/>
      <c r="I128" s="16"/>
      <c r="J128" s="27"/>
      <c r="K128" s="16"/>
      <c r="N128" s="28"/>
      <c r="U128" s="29"/>
      <c r="V128" s="28"/>
      <c r="AC128" s="30"/>
      <c r="AD128" s="31"/>
      <c r="AK128" s="30"/>
      <c r="AL128" s="31"/>
      <c r="AS128" s="30"/>
      <c r="AT128" s="31"/>
      <c r="BA128" s="30"/>
      <c r="BB128" s="31"/>
      <c r="BI128" s="30"/>
      <c r="BJ128" s="31"/>
      <c r="BQ128" s="30"/>
      <c r="BR128" s="31"/>
      <c r="BY128" s="30"/>
      <c r="BZ128" s="31"/>
    </row>
    <row r="129" customFormat="false" ht="12.75" hidden="false" customHeight="false" outlineLevel="0" collapsed="false">
      <c r="A129" s="25" t="n">
        <v>39205</v>
      </c>
      <c r="B129" s="0" t="n">
        <v>7476.69</v>
      </c>
      <c r="C129" s="34" t="n">
        <f aca="false">B129-B110</f>
        <v>431.129999999999</v>
      </c>
      <c r="D129" s="3"/>
      <c r="E129" s="26"/>
      <c r="F129" s="16"/>
      <c r="G129" s="16"/>
      <c r="H129" s="16"/>
      <c r="I129" s="16"/>
      <c r="J129" s="27"/>
      <c r="K129" s="16"/>
      <c r="N129" s="28"/>
      <c r="U129" s="29"/>
      <c r="V129" s="28"/>
      <c r="AC129" s="30"/>
      <c r="AD129" s="31"/>
      <c r="AK129" s="30"/>
      <c r="AL129" s="31"/>
      <c r="AS129" s="30"/>
      <c r="AT129" s="31"/>
      <c r="BA129" s="30"/>
      <c r="BB129" s="31"/>
      <c r="BI129" s="30"/>
      <c r="BJ129" s="31"/>
      <c r="BQ129" s="30"/>
      <c r="BR129" s="31"/>
      <c r="BY129" s="30"/>
      <c r="BZ129" s="31"/>
    </row>
    <row r="130" customFormat="false" ht="12.75" hidden="false" customHeight="false" outlineLevel="0" collapsed="false">
      <c r="A130" s="25" t="n">
        <v>39206</v>
      </c>
      <c r="B130" s="0" t="n">
        <v>7516.76</v>
      </c>
      <c r="C130" s="34" t="n">
        <f aca="false">B130-B111</f>
        <v>442.85</v>
      </c>
      <c r="D130" s="3"/>
      <c r="E130" s="26"/>
      <c r="F130" s="16"/>
      <c r="G130" s="16"/>
      <c r="H130" s="16"/>
      <c r="I130" s="16"/>
      <c r="J130" s="27"/>
      <c r="K130" s="16"/>
      <c r="N130" s="28"/>
      <c r="U130" s="29"/>
      <c r="V130" s="28"/>
      <c r="AC130" s="30"/>
      <c r="AD130" s="31"/>
      <c r="AK130" s="30"/>
      <c r="AL130" s="31"/>
      <c r="AS130" s="30"/>
      <c r="AT130" s="31"/>
      <c r="BA130" s="30"/>
      <c r="BB130" s="31"/>
      <c r="BI130" s="30"/>
      <c r="BJ130" s="31"/>
      <c r="BQ130" s="30"/>
      <c r="BR130" s="31"/>
      <c r="BY130" s="30"/>
      <c r="BZ130" s="31"/>
    </row>
    <row r="131" customFormat="false" ht="12.75" hidden="false" customHeight="false" outlineLevel="0" collapsed="false">
      <c r="A131" s="25" t="n">
        <v>39209</v>
      </c>
      <c r="B131" s="0" t="n">
        <v>7525.69</v>
      </c>
      <c r="C131" s="34" t="n">
        <f aca="false">B131-B112</f>
        <v>425.78</v>
      </c>
      <c r="D131" s="3"/>
      <c r="E131" s="26"/>
      <c r="F131" s="16"/>
      <c r="G131" s="16"/>
      <c r="H131" s="16"/>
      <c r="I131" s="16"/>
      <c r="J131" s="27"/>
      <c r="K131" s="16"/>
      <c r="N131" s="28"/>
      <c r="U131" s="29"/>
      <c r="V131" s="28"/>
      <c r="AC131" s="30"/>
      <c r="AD131" s="31"/>
      <c r="AK131" s="30"/>
      <c r="AL131" s="31"/>
      <c r="AS131" s="30"/>
      <c r="AT131" s="31"/>
      <c r="BA131" s="30"/>
      <c r="BB131" s="31"/>
      <c r="BI131" s="30"/>
      <c r="BJ131" s="31"/>
      <c r="BQ131" s="30"/>
      <c r="BR131" s="31"/>
      <c r="BY131" s="30"/>
      <c r="BZ131" s="31"/>
    </row>
    <row r="132" customFormat="false" ht="12.75" hidden="false" customHeight="false" outlineLevel="0" collapsed="false">
      <c r="A132" s="25" t="n">
        <v>39210</v>
      </c>
      <c r="B132" s="0" t="n">
        <v>7442.2</v>
      </c>
      <c r="C132" s="34" t="n">
        <f aca="false">B132-B113</f>
        <v>275.53</v>
      </c>
      <c r="D132" s="3"/>
      <c r="E132" s="26"/>
      <c r="F132" s="16"/>
      <c r="G132" s="16"/>
      <c r="H132" s="16"/>
      <c r="I132" s="16"/>
      <c r="J132" s="27"/>
      <c r="K132" s="16"/>
      <c r="N132" s="28"/>
      <c r="U132" s="29"/>
      <c r="V132" s="28"/>
      <c r="AC132" s="30"/>
      <c r="AD132" s="31"/>
      <c r="AK132" s="30"/>
      <c r="AL132" s="31"/>
      <c r="AS132" s="30"/>
      <c r="AT132" s="31"/>
      <c r="BA132" s="30"/>
      <c r="BB132" s="31"/>
      <c r="BI132" s="30"/>
      <c r="BJ132" s="31"/>
      <c r="BQ132" s="30"/>
      <c r="BR132" s="31"/>
      <c r="BY132" s="30"/>
      <c r="BZ132" s="31"/>
    </row>
    <row r="133" customFormat="false" ht="12.75" hidden="false" customHeight="false" outlineLevel="0" collapsed="false">
      <c r="A133" s="25" t="n">
        <v>39211</v>
      </c>
      <c r="B133" s="0" t="n">
        <v>7475.99</v>
      </c>
      <c r="C133" s="34" t="n">
        <f aca="false">B133-B114</f>
        <v>323.16</v>
      </c>
      <c r="D133" s="3"/>
      <c r="E133" s="26"/>
      <c r="F133" s="16"/>
      <c r="G133" s="16"/>
      <c r="H133" s="16"/>
      <c r="I133" s="16"/>
      <c r="J133" s="27"/>
      <c r="K133" s="16"/>
      <c r="N133" s="28"/>
      <c r="U133" s="29"/>
      <c r="V133" s="28"/>
      <c r="AC133" s="30"/>
      <c r="AD133" s="31"/>
      <c r="AK133" s="30"/>
      <c r="AL133" s="31"/>
      <c r="AS133" s="30"/>
      <c r="AT133" s="31"/>
      <c r="BA133" s="30"/>
      <c r="BB133" s="31"/>
      <c r="BI133" s="30"/>
      <c r="BJ133" s="31"/>
      <c r="BQ133" s="30"/>
      <c r="BR133" s="31"/>
      <c r="BY133" s="30"/>
      <c r="BZ133" s="31"/>
    </row>
    <row r="134" customFormat="false" ht="12.75" hidden="false" customHeight="false" outlineLevel="0" collapsed="false">
      <c r="A134" s="25" t="n">
        <v>39212</v>
      </c>
      <c r="B134" s="0" t="n">
        <v>7415.33</v>
      </c>
      <c r="C134" s="34" t="n">
        <f aca="false">B134-B115</f>
        <v>272.38</v>
      </c>
      <c r="D134" s="3"/>
      <c r="E134" s="26"/>
      <c r="F134" s="16"/>
      <c r="G134" s="16"/>
      <c r="H134" s="16"/>
      <c r="I134" s="16"/>
      <c r="J134" s="27"/>
      <c r="K134" s="16"/>
      <c r="N134" s="28"/>
      <c r="U134" s="29"/>
      <c r="V134" s="28"/>
      <c r="AC134" s="30"/>
      <c r="AD134" s="31"/>
      <c r="AK134" s="30"/>
      <c r="AL134" s="31"/>
      <c r="AS134" s="30"/>
      <c r="AT134" s="31"/>
      <c r="BA134" s="30"/>
      <c r="BB134" s="31"/>
      <c r="BI134" s="30"/>
      <c r="BJ134" s="31"/>
      <c r="BQ134" s="30"/>
      <c r="BR134" s="31"/>
      <c r="BY134" s="30"/>
      <c r="BZ134" s="31"/>
    </row>
    <row r="135" customFormat="false" ht="12.75" hidden="false" customHeight="false" outlineLevel="0" collapsed="false">
      <c r="A135" s="25" t="n">
        <v>39213</v>
      </c>
      <c r="B135" s="0" t="n">
        <v>7479.34</v>
      </c>
      <c r="C135" s="34" t="n">
        <f aca="false">B135-B116</f>
        <v>267.27</v>
      </c>
      <c r="D135" s="3"/>
      <c r="E135" s="26"/>
      <c r="F135" s="16"/>
      <c r="G135" s="16"/>
      <c r="H135" s="16"/>
      <c r="I135" s="16"/>
      <c r="J135" s="27"/>
      <c r="K135" s="16"/>
      <c r="N135" s="28"/>
      <c r="U135" s="29"/>
      <c r="V135" s="28"/>
      <c r="AC135" s="30"/>
      <c r="AD135" s="31"/>
      <c r="AK135" s="30"/>
      <c r="AL135" s="31"/>
      <c r="AS135" s="30"/>
      <c r="AT135" s="31"/>
      <c r="BA135" s="30"/>
      <c r="BB135" s="31"/>
      <c r="BI135" s="30"/>
      <c r="BJ135" s="31"/>
      <c r="BQ135" s="30"/>
      <c r="BR135" s="31"/>
      <c r="BY135" s="30"/>
      <c r="BZ135" s="31"/>
    </row>
    <row r="136" customFormat="false" ht="12.75" hidden="false" customHeight="false" outlineLevel="0" collapsed="false">
      <c r="A136" s="25" t="n">
        <v>39216</v>
      </c>
      <c r="B136" s="0" t="n">
        <v>7459.61</v>
      </c>
      <c r="C136" s="34" t="n">
        <f aca="false">B136-B117</f>
        <v>121.549999999999</v>
      </c>
      <c r="D136" s="3"/>
      <c r="E136" s="26"/>
      <c r="F136" s="16"/>
      <c r="G136" s="16"/>
      <c r="H136" s="16"/>
      <c r="I136" s="16"/>
      <c r="J136" s="27"/>
      <c r="K136" s="16"/>
      <c r="N136" s="28"/>
      <c r="U136" s="29"/>
      <c r="V136" s="28"/>
      <c r="AC136" s="30"/>
      <c r="AD136" s="31"/>
      <c r="AK136" s="30"/>
      <c r="AL136" s="31"/>
      <c r="AS136" s="30"/>
      <c r="AT136" s="31"/>
      <c r="BA136" s="30"/>
      <c r="BB136" s="31"/>
      <c r="BI136" s="30"/>
      <c r="BJ136" s="31"/>
      <c r="BQ136" s="30"/>
      <c r="BR136" s="31"/>
      <c r="BY136" s="30"/>
      <c r="BZ136" s="31"/>
    </row>
    <row r="137" customFormat="false" ht="12.75" hidden="false" customHeight="false" outlineLevel="0" collapsed="false">
      <c r="A137" s="25" t="n">
        <v>39217</v>
      </c>
      <c r="B137" s="0" t="n">
        <v>7505.35</v>
      </c>
      <c r="C137" s="34" t="n">
        <f aca="false">B137-B118</f>
        <v>156.52</v>
      </c>
      <c r="D137" s="3"/>
      <c r="E137" s="26"/>
      <c r="F137" s="16"/>
      <c r="G137" s="16"/>
      <c r="H137" s="16"/>
      <c r="I137" s="16"/>
      <c r="J137" s="27"/>
      <c r="K137" s="16"/>
      <c r="N137" s="28"/>
      <c r="U137" s="29"/>
      <c r="V137" s="28"/>
      <c r="AC137" s="30"/>
      <c r="AD137" s="31"/>
      <c r="AK137" s="30"/>
      <c r="AL137" s="31"/>
      <c r="AS137" s="30"/>
      <c r="AT137" s="31"/>
      <c r="BA137" s="30"/>
      <c r="BB137" s="31"/>
      <c r="BI137" s="30"/>
      <c r="BJ137" s="31"/>
      <c r="BQ137" s="30"/>
      <c r="BR137" s="31"/>
      <c r="BY137" s="30"/>
      <c r="BZ137" s="31"/>
    </row>
    <row r="138" customFormat="false" ht="12.75" hidden="false" customHeight="false" outlineLevel="0" collapsed="false">
      <c r="A138" s="25" t="n">
        <v>39218</v>
      </c>
      <c r="B138" s="0" t="n">
        <v>7481.25</v>
      </c>
      <c r="C138" s="34" t="n">
        <f aca="false">B138-B119</f>
        <v>198.91</v>
      </c>
      <c r="D138" s="3"/>
      <c r="E138" s="26"/>
      <c r="F138" s="16"/>
      <c r="G138" s="16"/>
      <c r="H138" s="16"/>
      <c r="I138" s="16"/>
      <c r="J138" s="27"/>
      <c r="K138" s="16"/>
      <c r="N138" s="28"/>
      <c r="U138" s="29"/>
      <c r="V138" s="28"/>
      <c r="AC138" s="30"/>
      <c r="AD138" s="31"/>
      <c r="AK138" s="30"/>
      <c r="AL138" s="31"/>
      <c r="AS138" s="30"/>
      <c r="AT138" s="31"/>
      <c r="BA138" s="30"/>
      <c r="BB138" s="31"/>
      <c r="BI138" s="30"/>
      <c r="BJ138" s="31"/>
      <c r="BQ138" s="30"/>
      <c r="BR138" s="31"/>
      <c r="BY138" s="30"/>
      <c r="BZ138" s="31"/>
    </row>
    <row r="139" customFormat="false" ht="12.75" hidden="false" customHeight="false" outlineLevel="0" collapsed="false">
      <c r="A139" s="25" t="n">
        <v>39219</v>
      </c>
      <c r="B139" s="0" t="n">
        <v>7499.5</v>
      </c>
      <c r="C139" s="34" t="n">
        <f aca="false">B139-B120</f>
        <v>256.77</v>
      </c>
      <c r="D139" s="3"/>
      <c r="E139" s="26"/>
      <c r="F139" s="16"/>
      <c r="G139" s="16"/>
      <c r="H139" s="16"/>
      <c r="I139" s="16"/>
      <c r="J139" s="27"/>
      <c r="K139" s="16"/>
      <c r="N139" s="28"/>
      <c r="U139" s="29"/>
      <c r="V139" s="28"/>
      <c r="AC139" s="30"/>
      <c r="AD139" s="31"/>
      <c r="AK139" s="30"/>
      <c r="AL139" s="31"/>
      <c r="AS139" s="30"/>
      <c r="AT139" s="31"/>
      <c r="BA139" s="30"/>
      <c r="BB139" s="31"/>
      <c r="BI139" s="30"/>
      <c r="BJ139" s="31"/>
      <c r="BQ139" s="30"/>
      <c r="BR139" s="31"/>
      <c r="BY139" s="30"/>
      <c r="BZ139" s="31"/>
    </row>
    <row r="140" customFormat="false" ht="12.75" hidden="false" customHeight="false" outlineLevel="0" collapsed="false">
      <c r="A140" s="25" t="n">
        <v>39220</v>
      </c>
      <c r="B140" s="0" t="n">
        <v>7607.54</v>
      </c>
      <c r="C140" s="34" t="n">
        <f aca="false">B140-B121</f>
        <v>265</v>
      </c>
      <c r="D140" s="3"/>
      <c r="E140" s="26"/>
      <c r="F140" s="16"/>
      <c r="G140" s="16"/>
      <c r="H140" s="16"/>
      <c r="I140" s="16"/>
      <c r="J140" s="27"/>
      <c r="K140" s="16"/>
      <c r="N140" s="28"/>
      <c r="U140" s="29"/>
      <c r="V140" s="28"/>
      <c r="AC140" s="30"/>
      <c r="AD140" s="31"/>
      <c r="AK140" s="30"/>
      <c r="AL140" s="31"/>
      <c r="AS140" s="30"/>
      <c r="AT140" s="31"/>
      <c r="BA140" s="30"/>
      <c r="BB140" s="31"/>
      <c r="BI140" s="30"/>
      <c r="BJ140" s="31"/>
      <c r="BQ140" s="30"/>
      <c r="BR140" s="31"/>
      <c r="BY140" s="30"/>
      <c r="BZ140" s="31"/>
    </row>
    <row r="141" customFormat="false" ht="12.75" hidden="false" customHeight="false" outlineLevel="0" collapsed="false">
      <c r="A141" s="25" t="n">
        <v>39223</v>
      </c>
      <c r="B141" s="0" t="n">
        <v>7619.31</v>
      </c>
      <c r="C141" s="34" t="n">
        <f aca="false">B141-B122</f>
        <v>283.690000000001</v>
      </c>
      <c r="D141" s="3"/>
      <c r="E141" s="26"/>
      <c r="F141" s="16"/>
      <c r="G141" s="16"/>
      <c r="H141" s="16"/>
      <c r="I141" s="16"/>
      <c r="J141" s="27"/>
      <c r="K141" s="16"/>
      <c r="N141" s="28"/>
      <c r="U141" s="29"/>
      <c r="V141" s="28"/>
      <c r="AC141" s="30"/>
      <c r="AD141" s="31"/>
      <c r="AK141" s="30"/>
      <c r="AL141" s="31"/>
      <c r="AS141" s="30"/>
      <c r="AT141" s="31"/>
      <c r="BA141" s="30"/>
      <c r="BB141" s="31"/>
      <c r="BI141" s="30"/>
      <c r="BJ141" s="31"/>
      <c r="BQ141" s="30"/>
      <c r="BR141" s="31"/>
      <c r="BY141" s="30"/>
      <c r="BZ141" s="31"/>
    </row>
    <row r="142" customFormat="false" ht="12.75" hidden="false" customHeight="false" outlineLevel="0" collapsed="false">
      <c r="A142" s="25" t="n">
        <v>39224</v>
      </c>
      <c r="B142" s="0" t="n">
        <v>7659.39</v>
      </c>
      <c r="C142" s="34" t="n">
        <f aca="false">B142-B123</f>
        <v>389.070000000001</v>
      </c>
      <c r="D142" s="3"/>
      <c r="E142" s="26"/>
      <c r="F142" s="16"/>
      <c r="G142" s="16"/>
      <c r="H142" s="16"/>
      <c r="I142" s="16"/>
      <c r="J142" s="27"/>
      <c r="K142" s="16"/>
      <c r="N142" s="28"/>
      <c r="U142" s="29"/>
      <c r="V142" s="28"/>
      <c r="AC142" s="30"/>
      <c r="AD142" s="31"/>
      <c r="AK142" s="30"/>
      <c r="AL142" s="31"/>
      <c r="AS142" s="30"/>
      <c r="AT142" s="31"/>
      <c r="BA142" s="30"/>
      <c r="BB142" s="31"/>
      <c r="BI142" s="30"/>
      <c r="BJ142" s="31"/>
      <c r="BQ142" s="30"/>
      <c r="BR142" s="31"/>
      <c r="BY142" s="30"/>
      <c r="BZ142" s="31"/>
    </row>
    <row r="143" customFormat="false" ht="12.75" hidden="false" customHeight="false" outlineLevel="0" collapsed="false">
      <c r="A143" s="25" t="n">
        <v>39225</v>
      </c>
      <c r="B143" s="0" t="n">
        <v>7735.88</v>
      </c>
      <c r="C143" s="34" t="n">
        <f aca="false">B143-B124</f>
        <v>392.8</v>
      </c>
      <c r="D143" s="3"/>
      <c r="E143" s="26"/>
      <c r="F143" s="16"/>
      <c r="G143" s="16"/>
      <c r="H143" s="16"/>
      <c r="I143" s="16"/>
      <c r="J143" s="27"/>
      <c r="K143" s="16"/>
      <c r="N143" s="28"/>
      <c r="U143" s="29"/>
      <c r="V143" s="28"/>
      <c r="AC143" s="30"/>
      <c r="AD143" s="31"/>
      <c r="AK143" s="30"/>
      <c r="AL143" s="31"/>
      <c r="AS143" s="30"/>
      <c r="AT143" s="31"/>
      <c r="BA143" s="30"/>
      <c r="BB143" s="31"/>
      <c r="BI143" s="30"/>
      <c r="BJ143" s="31"/>
      <c r="BQ143" s="30"/>
      <c r="BR143" s="31"/>
      <c r="BY143" s="30"/>
      <c r="BZ143" s="31"/>
    </row>
    <row r="144" customFormat="false" ht="12.75" hidden="false" customHeight="false" outlineLevel="0" collapsed="false">
      <c r="A144" s="25" t="n">
        <v>39226</v>
      </c>
      <c r="B144" s="0" t="n">
        <v>7697.38</v>
      </c>
      <c r="C144" s="34" t="n">
        <f aca="false">B144-B125</f>
        <v>310.36</v>
      </c>
      <c r="D144" s="3"/>
      <c r="E144" s="26"/>
      <c r="F144" s="16"/>
      <c r="G144" s="16"/>
      <c r="H144" s="16"/>
      <c r="I144" s="16"/>
      <c r="J144" s="27"/>
      <c r="K144" s="16"/>
      <c r="N144" s="28"/>
      <c r="U144" s="29"/>
      <c r="V144" s="28"/>
      <c r="AC144" s="30"/>
      <c r="AD144" s="31"/>
      <c r="AK144" s="30"/>
      <c r="AL144" s="31"/>
      <c r="AS144" s="30"/>
      <c r="AT144" s="31"/>
      <c r="BA144" s="30"/>
      <c r="BB144" s="31"/>
      <c r="BI144" s="30"/>
      <c r="BJ144" s="31"/>
      <c r="BQ144" s="30"/>
      <c r="BR144" s="31"/>
      <c r="BY144" s="30"/>
      <c r="BZ144" s="31"/>
    </row>
    <row r="145" customFormat="false" ht="12.75" hidden="false" customHeight="false" outlineLevel="0" collapsed="false">
      <c r="A145" s="25" t="n">
        <v>39227</v>
      </c>
      <c r="B145" s="0" t="n">
        <v>7739.2</v>
      </c>
      <c r="C145" s="34" t="n">
        <f aca="false">B145-B126</f>
        <v>361.08</v>
      </c>
      <c r="D145" s="3"/>
      <c r="E145" s="26"/>
      <c r="F145" s="16"/>
      <c r="G145" s="16"/>
      <c r="H145" s="16"/>
      <c r="I145" s="16"/>
      <c r="J145" s="27"/>
      <c r="K145" s="16"/>
      <c r="N145" s="28"/>
      <c r="U145" s="29"/>
      <c r="V145" s="28"/>
      <c r="AC145" s="30"/>
      <c r="AD145" s="31"/>
      <c r="AK145" s="30"/>
      <c r="AL145" s="31"/>
      <c r="AS145" s="30"/>
      <c r="AT145" s="31"/>
      <c r="BA145" s="30"/>
      <c r="BB145" s="31"/>
      <c r="BI145" s="30"/>
      <c r="BJ145" s="31"/>
      <c r="BQ145" s="30"/>
      <c r="BR145" s="31"/>
      <c r="BY145" s="30"/>
      <c r="BZ145" s="31"/>
    </row>
    <row r="146" customFormat="false" ht="12.75" hidden="false" customHeight="false" outlineLevel="0" collapsed="false">
      <c r="A146" s="25" t="n">
        <v>39231</v>
      </c>
      <c r="B146" s="0" t="n">
        <v>7781.04</v>
      </c>
      <c r="C146" s="34" t="n">
        <f aca="false">B146-B127</f>
        <v>372.17</v>
      </c>
      <c r="D146" s="3"/>
      <c r="E146" s="26"/>
      <c r="F146" s="16"/>
      <c r="G146" s="16"/>
      <c r="H146" s="16"/>
      <c r="I146" s="16"/>
      <c r="J146" s="27"/>
      <c r="K146" s="16"/>
      <c r="N146" s="28"/>
      <c r="U146" s="29"/>
      <c r="V146" s="28"/>
      <c r="AC146" s="30"/>
      <c r="AD146" s="31"/>
      <c r="AK146" s="30"/>
      <c r="AL146" s="31"/>
      <c r="AS146" s="30"/>
      <c r="AT146" s="31"/>
      <c r="BA146" s="30"/>
      <c r="BB146" s="31"/>
      <c r="BI146" s="30"/>
      <c r="BJ146" s="31"/>
      <c r="BQ146" s="30"/>
      <c r="BR146" s="31"/>
      <c r="BY146" s="30"/>
      <c r="BZ146" s="31"/>
    </row>
    <row r="147" customFormat="false" ht="12.75" hidden="false" customHeight="false" outlineLevel="0" collapsed="false">
      <c r="A147" s="25" t="n">
        <v>39232</v>
      </c>
      <c r="B147" s="0" t="n">
        <v>7764.97</v>
      </c>
      <c r="C147" s="34" t="n">
        <f aca="false">B147-B128</f>
        <v>309.04</v>
      </c>
      <c r="D147" s="3"/>
      <c r="E147" s="26"/>
      <c r="F147" s="16"/>
      <c r="G147" s="16"/>
      <c r="H147" s="16"/>
      <c r="I147" s="16"/>
      <c r="J147" s="27"/>
      <c r="K147" s="16"/>
      <c r="N147" s="28"/>
      <c r="U147" s="29"/>
      <c r="V147" s="28"/>
      <c r="AC147" s="30"/>
      <c r="AD147" s="31"/>
      <c r="AK147" s="30"/>
      <c r="AL147" s="31"/>
      <c r="AS147" s="30"/>
      <c r="AT147" s="31"/>
      <c r="BA147" s="30"/>
      <c r="BB147" s="31"/>
      <c r="BI147" s="30"/>
      <c r="BJ147" s="31"/>
      <c r="BQ147" s="30"/>
      <c r="BR147" s="31"/>
      <c r="BY147" s="30"/>
      <c r="BZ147" s="31"/>
    </row>
    <row r="148" customFormat="false" ht="12.75" hidden="false" customHeight="false" outlineLevel="0" collapsed="false">
      <c r="A148" s="25" t="n">
        <v>39233</v>
      </c>
      <c r="B148" s="0" t="n">
        <v>7883.04</v>
      </c>
      <c r="C148" s="34" t="n">
        <f aca="false">B148-B129</f>
        <v>406.35</v>
      </c>
      <c r="D148" s="3"/>
      <c r="E148" s="26"/>
      <c r="F148" s="16"/>
      <c r="G148" s="16"/>
      <c r="H148" s="16"/>
      <c r="I148" s="16"/>
      <c r="J148" s="27"/>
      <c r="K148" s="16"/>
      <c r="N148" s="28"/>
      <c r="U148" s="29"/>
      <c r="V148" s="28"/>
      <c r="AC148" s="30"/>
      <c r="AD148" s="31"/>
      <c r="AK148" s="30"/>
      <c r="AL148" s="31"/>
      <c r="AS148" s="30"/>
      <c r="AT148" s="31"/>
      <c r="BA148" s="30"/>
      <c r="BB148" s="31"/>
      <c r="BI148" s="30"/>
      <c r="BJ148" s="31"/>
      <c r="BQ148" s="30"/>
      <c r="BR148" s="31"/>
      <c r="BY148" s="30"/>
      <c r="BZ148" s="31"/>
    </row>
    <row r="149" customFormat="false" ht="12.75" hidden="false" customHeight="false" outlineLevel="0" collapsed="false">
      <c r="A149" s="25" t="n">
        <v>39234</v>
      </c>
      <c r="B149" s="0" t="n">
        <v>7987.85</v>
      </c>
      <c r="C149" s="34" t="n">
        <f aca="false">B149-B130</f>
        <v>471.09</v>
      </c>
      <c r="D149" s="3"/>
      <c r="E149" s="26"/>
      <c r="F149" s="16"/>
      <c r="G149" s="16"/>
      <c r="H149" s="16"/>
      <c r="I149" s="16"/>
      <c r="J149" s="27"/>
      <c r="K149" s="16"/>
      <c r="N149" s="28"/>
      <c r="U149" s="29"/>
      <c r="V149" s="28"/>
      <c r="AC149" s="30"/>
      <c r="AD149" s="31"/>
      <c r="AK149" s="30"/>
      <c r="AL149" s="31"/>
      <c r="AS149" s="30"/>
      <c r="AT149" s="31"/>
      <c r="BA149" s="30"/>
      <c r="BB149" s="31"/>
      <c r="BI149" s="30"/>
      <c r="BJ149" s="31"/>
      <c r="BQ149" s="30"/>
      <c r="BR149" s="31"/>
      <c r="BY149" s="30"/>
      <c r="BZ149" s="31"/>
    </row>
    <row r="150" customFormat="false" ht="12.75" hidden="false" customHeight="false" outlineLevel="0" collapsed="false">
      <c r="A150" s="25" t="n">
        <v>39237</v>
      </c>
      <c r="B150" s="0" t="n">
        <v>7976.79</v>
      </c>
      <c r="C150" s="34" t="n">
        <f aca="false">B150-B131</f>
        <v>451.1</v>
      </c>
      <c r="D150" s="3"/>
      <c r="E150" s="26"/>
      <c r="F150" s="16"/>
      <c r="G150" s="16"/>
      <c r="H150" s="16"/>
      <c r="I150" s="16"/>
      <c r="J150" s="27"/>
      <c r="K150" s="16"/>
      <c r="N150" s="28"/>
      <c r="U150" s="29"/>
      <c r="V150" s="28"/>
      <c r="AC150" s="30"/>
      <c r="AD150" s="31"/>
      <c r="AK150" s="30"/>
      <c r="AL150" s="31"/>
      <c r="AS150" s="30"/>
      <c r="AT150" s="31"/>
      <c r="BA150" s="30"/>
      <c r="BB150" s="31"/>
      <c r="BI150" s="30"/>
      <c r="BJ150" s="31"/>
      <c r="BQ150" s="30"/>
      <c r="BR150" s="31"/>
      <c r="BY150" s="30"/>
      <c r="BZ150" s="31"/>
    </row>
    <row r="151" customFormat="false" ht="12.75" hidden="false" customHeight="false" outlineLevel="0" collapsed="false">
      <c r="A151" s="25" t="n">
        <v>39238</v>
      </c>
      <c r="B151" s="0" t="n">
        <v>7919.83</v>
      </c>
      <c r="C151" s="34" t="n">
        <f aca="false">B151-B132</f>
        <v>477.63</v>
      </c>
      <c r="D151" s="3"/>
      <c r="E151" s="26"/>
      <c r="F151" s="16"/>
      <c r="G151" s="16"/>
      <c r="H151" s="16"/>
      <c r="I151" s="16"/>
      <c r="J151" s="27"/>
      <c r="K151" s="16"/>
      <c r="N151" s="28"/>
      <c r="U151" s="29"/>
      <c r="V151" s="28"/>
      <c r="AC151" s="30"/>
      <c r="AD151" s="31"/>
      <c r="AK151" s="30"/>
      <c r="AL151" s="31"/>
      <c r="AS151" s="30"/>
      <c r="AT151" s="31"/>
      <c r="BA151" s="30"/>
      <c r="BB151" s="31"/>
      <c r="BI151" s="30"/>
      <c r="BJ151" s="31"/>
      <c r="BQ151" s="30"/>
      <c r="BR151" s="31"/>
      <c r="BY151" s="30"/>
      <c r="BZ151" s="31"/>
    </row>
    <row r="152" customFormat="false" ht="12.75" hidden="false" customHeight="false" outlineLevel="0" collapsed="false">
      <c r="A152" s="25" t="n">
        <v>39239</v>
      </c>
      <c r="B152" s="0" t="n">
        <v>7730.05</v>
      </c>
      <c r="C152" s="34" t="n">
        <f aca="false">B152-B133</f>
        <v>254.06</v>
      </c>
      <c r="D152" s="3"/>
      <c r="E152" s="26"/>
      <c r="F152" s="16"/>
      <c r="G152" s="16"/>
      <c r="H152" s="16"/>
      <c r="I152" s="16"/>
      <c r="J152" s="27"/>
      <c r="K152" s="16"/>
      <c r="N152" s="28"/>
      <c r="U152" s="29"/>
      <c r="V152" s="28"/>
      <c r="AC152" s="30"/>
      <c r="AD152" s="31"/>
      <c r="AK152" s="30"/>
      <c r="AL152" s="31"/>
      <c r="AS152" s="30"/>
      <c r="AT152" s="31"/>
      <c r="BA152" s="30"/>
      <c r="BB152" s="31"/>
      <c r="BI152" s="30"/>
      <c r="BJ152" s="31"/>
      <c r="BQ152" s="30"/>
      <c r="BR152" s="31"/>
      <c r="BY152" s="30"/>
      <c r="BZ152" s="31"/>
    </row>
    <row r="153" customFormat="false" ht="12.75" hidden="false" customHeight="false" outlineLevel="0" collapsed="false">
      <c r="A153" s="25" t="n">
        <v>39240</v>
      </c>
      <c r="B153" s="0" t="n">
        <v>7618.61</v>
      </c>
      <c r="C153" s="34" t="n">
        <f aca="false">B153-B134</f>
        <v>203.28</v>
      </c>
      <c r="D153" s="3"/>
      <c r="E153" s="26"/>
      <c r="F153" s="16"/>
      <c r="G153" s="16"/>
      <c r="H153" s="16"/>
      <c r="I153" s="16"/>
      <c r="J153" s="27"/>
      <c r="K153" s="16"/>
      <c r="N153" s="28"/>
      <c r="U153" s="29"/>
      <c r="V153" s="28"/>
      <c r="AC153" s="30"/>
      <c r="AD153" s="31"/>
      <c r="AK153" s="30"/>
      <c r="AL153" s="31"/>
      <c r="AS153" s="30"/>
      <c r="AT153" s="31"/>
      <c r="BA153" s="30"/>
      <c r="BB153" s="31"/>
      <c r="BI153" s="30"/>
      <c r="BJ153" s="31"/>
      <c r="BQ153" s="30"/>
      <c r="BR153" s="31"/>
      <c r="BY153" s="30"/>
      <c r="BZ153" s="31"/>
    </row>
    <row r="154" customFormat="false" ht="12.75" hidden="false" customHeight="false" outlineLevel="0" collapsed="false">
      <c r="A154" s="25" t="n">
        <v>39241</v>
      </c>
      <c r="B154" s="0" t="n">
        <v>7590.5</v>
      </c>
      <c r="C154" s="34" t="n">
        <f aca="false">B154-B135</f>
        <v>111.16</v>
      </c>
      <c r="D154" s="3"/>
      <c r="E154" s="26"/>
      <c r="F154" s="16"/>
      <c r="G154" s="16"/>
      <c r="H154" s="16"/>
      <c r="I154" s="16"/>
      <c r="J154" s="27"/>
      <c r="K154" s="16"/>
      <c r="N154" s="28"/>
      <c r="U154" s="29"/>
      <c r="V154" s="28"/>
      <c r="AC154" s="30"/>
      <c r="AD154" s="31"/>
      <c r="AK154" s="30"/>
      <c r="AL154" s="31"/>
      <c r="AS154" s="30"/>
      <c r="AT154" s="31"/>
      <c r="BA154" s="30"/>
      <c r="BB154" s="31"/>
      <c r="BI154" s="30"/>
      <c r="BJ154" s="31"/>
      <c r="BQ154" s="30"/>
      <c r="BR154" s="31"/>
      <c r="BY154" s="30"/>
      <c r="BZ154" s="31"/>
    </row>
    <row r="155" customFormat="false" ht="12.75" hidden="false" customHeight="false" outlineLevel="0" collapsed="false">
      <c r="A155" s="25" t="n">
        <v>39244</v>
      </c>
      <c r="B155" s="0" t="n">
        <v>7706.1</v>
      </c>
      <c r="C155" s="34" t="n">
        <f aca="false">B155-B136</f>
        <v>246.490000000001</v>
      </c>
      <c r="D155" s="3"/>
      <c r="E155" s="26"/>
      <c r="F155" s="16"/>
      <c r="G155" s="16"/>
      <c r="H155" s="16"/>
      <c r="I155" s="16"/>
      <c r="J155" s="27"/>
      <c r="K155" s="16"/>
      <c r="N155" s="28"/>
      <c r="U155" s="29"/>
      <c r="V155" s="28"/>
      <c r="AC155" s="30"/>
      <c r="AD155" s="31"/>
      <c r="AK155" s="30"/>
      <c r="AL155" s="31"/>
      <c r="AS155" s="30"/>
      <c r="AT155" s="31"/>
      <c r="BA155" s="30"/>
      <c r="BB155" s="31"/>
      <c r="BI155" s="30"/>
      <c r="BJ155" s="31"/>
      <c r="BQ155" s="30"/>
      <c r="BR155" s="31"/>
      <c r="BY155" s="30"/>
      <c r="BZ155" s="31"/>
    </row>
    <row r="156" customFormat="false" ht="12.75" hidden="false" customHeight="false" outlineLevel="0" collapsed="false">
      <c r="A156" s="25" t="n">
        <v>39245</v>
      </c>
      <c r="B156" s="0" t="n">
        <v>7678.26</v>
      </c>
      <c r="C156" s="34" t="n">
        <f aca="false">B156-B137</f>
        <v>172.91</v>
      </c>
      <c r="D156" s="3"/>
      <c r="E156" s="26"/>
      <c r="F156" s="16"/>
      <c r="G156" s="16"/>
      <c r="H156" s="16"/>
      <c r="I156" s="16"/>
      <c r="J156" s="27"/>
      <c r="K156" s="16"/>
      <c r="N156" s="28"/>
      <c r="U156" s="29"/>
      <c r="V156" s="28"/>
      <c r="AC156" s="30"/>
      <c r="AD156" s="31"/>
      <c r="AK156" s="30"/>
      <c r="AL156" s="31"/>
      <c r="AS156" s="30"/>
      <c r="AT156" s="31"/>
      <c r="BA156" s="30"/>
      <c r="BB156" s="31"/>
      <c r="BI156" s="30"/>
      <c r="BJ156" s="31"/>
      <c r="BQ156" s="30"/>
      <c r="BR156" s="31"/>
      <c r="BY156" s="30"/>
      <c r="BZ156" s="31"/>
    </row>
    <row r="157" customFormat="false" ht="12.75" hidden="false" customHeight="false" outlineLevel="0" collapsed="false">
      <c r="A157" s="25" t="n">
        <v>39246</v>
      </c>
      <c r="B157" s="0" t="n">
        <v>7680.76</v>
      </c>
      <c r="C157" s="34" t="n">
        <f aca="false">B157-B138</f>
        <v>199.51</v>
      </c>
      <c r="D157" s="3"/>
      <c r="E157" s="26"/>
      <c r="F157" s="16"/>
      <c r="G157" s="16"/>
      <c r="H157" s="16"/>
      <c r="I157" s="16"/>
      <c r="J157" s="27"/>
      <c r="K157" s="16"/>
      <c r="N157" s="28"/>
      <c r="U157" s="29"/>
      <c r="V157" s="28"/>
      <c r="AC157" s="30"/>
      <c r="AD157" s="31"/>
      <c r="AK157" s="30"/>
      <c r="AL157" s="31"/>
      <c r="AS157" s="30"/>
      <c r="AT157" s="31"/>
      <c r="BA157" s="30"/>
      <c r="BB157" s="31"/>
      <c r="BI157" s="30"/>
      <c r="BJ157" s="31"/>
      <c r="BQ157" s="30"/>
      <c r="BR157" s="31"/>
      <c r="BY157" s="30"/>
      <c r="BZ157" s="31"/>
    </row>
    <row r="158" customFormat="false" ht="12.75" hidden="false" customHeight="false" outlineLevel="0" collapsed="false">
      <c r="A158" s="25" t="n">
        <v>39247</v>
      </c>
      <c r="B158" s="0" t="n">
        <v>7849.16</v>
      </c>
      <c r="C158" s="34" t="n">
        <f aca="false">B158-B139</f>
        <v>349.66</v>
      </c>
      <c r="D158" s="3"/>
      <c r="E158" s="26"/>
      <c r="F158" s="16"/>
      <c r="G158" s="16"/>
      <c r="H158" s="16"/>
      <c r="I158" s="16"/>
      <c r="J158" s="27"/>
      <c r="K158" s="16"/>
      <c r="N158" s="28"/>
      <c r="U158" s="29"/>
      <c r="V158" s="28"/>
      <c r="AC158" s="30"/>
      <c r="AD158" s="31"/>
      <c r="AK158" s="30"/>
      <c r="AL158" s="31"/>
      <c r="AS158" s="30"/>
      <c r="AT158" s="31"/>
      <c r="BA158" s="30"/>
      <c r="BB158" s="31"/>
      <c r="BI158" s="30"/>
      <c r="BJ158" s="31"/>
      <c r="BQ158" s="30"/>
      <c r="BR158" s="31"/>
      <c r="BY158" s="30"/>
      <c r="BZ158" s="31"/>
    </row>
    <row r="159" customFormat="false" ht="12.75" hidden="false" customHeight="false" outlineLevel="0" collapsed="false">
      <c r="A159" s="25" t="n">
        <v>39248</v>
      </c>
      <c r="B159" s="0" t="n">
        <v>8030.64</v>
      </c>
      <c r="C159" s="34" t="n">
        <f aca="false">B159-B140</f>
        <v>423.1</v>
      </c>
      <c r="D159" s="3"/>
      <c r="E159" s="26"/>
      <c r="F159" s="16"/>
      <c r="G159" s="16"/>
      <c r="H159" s="16"/>
      <c r="I159" s="16"/>
      <c r="J159" s="27"/>
      <c r="K159" s="16"/>
      <c r="N159" s="28"/>
      <c r="U159" s="29"/>
      <c r="V159" s="28"/>
      <c r="AC159" s="30"/>
      <c r="AD159" s="31"/>
      <c r="AK159" s="30"/>
      <c r="AL159" s="31"/>
      <c r="AS159" s="30"/>
      <c r="AT159" s="31"/>
      <c r="BA159" s="30"/>
      <c r="BB159" s="31"/>
      <c r="BI159" s="30"/>
      <c r="BJ159" s="31"/>
      <c r="BQ159" s="30"/>
      <c r="BR159" s="31"/>
      <c r="BY159" s="30"/>
      <c r="BZ159" s="31"/>
    </row>
    <row r="160" customFormat="false" ht="12.75" hidden="false" customHeight="false" outlineLevel="0" collapsed="false">
      <c r="A160" s="25" t="n">
        <v>39251</v>
      </c>
      <c r="B160" s="0" t="n">
        <v>8036.12</v>
      </c>
      <c r="C160" s="34" t="n">
        <f aca="false">B160-B141</f>
        <v>416.81</v>
      </c>
      <c r="D160" s="3"/>
      <c r="E160" s="26"/>
      <c r="F160" s="16"/>
      <c r="G160" s="16"/>
      <c r="H160" s="16"/>
      <c r="I160" s="16"/>
      <c r="J160" s="27"/>
      <c r="K160" s="16"/>
      <c r="N160" s="28"/>
      <c r="U160" s="29"/>
      <c r="V160" s="28"/>
      <c r="AC160" s="30"/>
      <c r="AD160" s="31"/>
      <c r="AK160" s="30"/>
      <c r="AL160" s="31"/>
      <c r="AS160" s="30"/>
      <c r="AT160" s="31"/>
      <c r="BA160" s="30"/>
      <c r="BB160" s="31"/>
      <c r="BI160" s="30"/>
      <c r="BJ160" s="31"/>
      <c r="BQ160" s="30"/>
      <c r="BR160" s="31"/>
      <c r="BY160" s="30"/>
      <c r="BZ160" s="31"/>
    </row>
    <row r="161" customFormat="false" ht="12.75" hidden="false" customHeight="false" outlineLevel="0" collapsed="false">
      <c r="A161" s="25" t="n">
        <v>39252</v>
      </c>
      <c r="B161" s="0" t="n">
        <v>8033.52</v>
      </c>
      <c r="C161" s="34" t="n">
        <f aca="false">B161-B142</f>
        <v>374.13</v>
      </c>
      <c r="D161" s="3"/>
      <c r="E161" s="26"/>
      <c r="F161" s="16"/>
      <c r="G161" s="16"/>
      <c r="H161" s="16"/>
      <c r="I161" s="16"/>
      <c r="J161" s="27"/>
      <c r="K161" s="16"/>
      <c r="N161" s="28"/>
      <c r="U161" s="29"/>
      <c r="V161" s="28"/>
      <c r="AC161" s="30"/>
      <c r="AD161" s="31"/>
      <c r="AK161" s="30"/>
      <c r="AL161" s="31"/>
      <c r="AS161" s="30"/>
      <c r="AT161" s="31"/>
      <c r="BA161" s="30"/>
      <c r="BB161" s="31"/>
      <c r="BI161" s="30"/>
      <c r="BJ161" s="31"/>
      <c r="BQ161" s="30"/>
      <c r="BR161" s="31"/>
      <c r="BY161" s="30"/>
      <c r="BZ161" s="31"/>
    </row>
    <row r="162" customFormat="false" ht="12.75" hidden="false" customHeight="false" outlineLevel="0" collapsed="false">
      <c r="A162" s="25" t="n">
        <v>39253</v>
      </c>
      <c r="B162" s="0" t="n">
        <v>8090.49</v>
      </c>
      <c r="C162" s="34" t="n">
        <f aca="false">B162-B143</f>
        <v>354.61</v>
      </c>
      <c r="D162" s="3"/>
      <c r="E162" s="26"/>
      <c r="F162" s="16"/>
      <c r="G162" s="16"/>
      <c r="H162" s="16"/>
      <c r="I162" s="16"/>
      <c r="J162" s="27"/>
      <c r="K162" s="16"/>
      <c r="N162" s="28"/>
      <c r="U162" s="29"/>
      <c r="V162" s="28"/>
      <c r="AC162" s="30"/>
      <c r="AD162" s="31"/>
      <c r="AK162" s="30"/>
      <c r="AL162" s="31"/>
      <c r="AS162" s="30"/>
      <c r="AT162" s="31"/>
      <c r="BA162" s="30"/>
      <c r="BB162" s="31"/>
      <c r="BI162" s="30"/>
      <c r="BJ162" s="31"/>
      <c r="BQ162" s="30"/>
      <c r="BR162" s="31"/>
      <c r="BY162" s="30"/>
      <c r="BZ162" s="31"/>
    </row>
    <row r="163" customFormat="false" ht="12.75" hidden="false" customHeight="false" outlineLevel="0" collapsed="false">
      <c r="A163" s="25" t="n">
        <v>39254</v>
      </c>
      <c r="B163" s="0" t="n">
        <v>7964.71</v>
      </c>
      <c r="C163" s="34" t="n">
        <f aca="false">B163-B144</f>
        <v>267.33</v>
      </c>
      <c r="D163" s="3"/>
      <c r="E163" s="26"/>
      <c r="F163" s="16"/>
      <c r="G163" s="16"/>
      <c r="H163" s="16"/>
      <c r="I163" s="16"/>
      <c r="J163" s="27"/>
      <c r="K163" s="16"/>
      <c r="N163" s="28"/>
      <c r="U163" s="29"/>
      <c r="V163" s="28"/>
      <c r="AC163" s="30"/>
      <c r="AD163" s="31"/>
      <c r="AK163" s="30"/>
      <c r="AL163" s="31"/>
      <c r="AS163" s="30"/>
      <c r="AT163" s="31"/>
      <c r="BA163" s="30"/>
      <c r="BB163" s="31"/>
      <c r="BI163" s="30"/>
      <c r="BJ163" s="31"/>
      <c r="BQ163" s="30"/>
      <c r="BR163" s="31"/>
      <c r="BY163" s="30"/>
      <c r="BZ163" s="31"/>
    </row>
    <row r="164" customFormat="false" ht="12.75" hidden="false" customHeight="false" outlineLevel="0" collapsed="false">
      <c r="A164" s="25" t="n">
        <v>39255</v>
      </c>
      <c r="B164" s="0" t="n">
        <v>7949.63</v>
      </c>
      <c r="C164" s="34" t="n">
        <f aca="false">B164-B145</f>
        <v>210.43</v>
      </c>
      <c r="D164" s="3"/>
      <c r="E164" s="26"/>
      <c r="F164" s="16"/>
      <c r="G164" s="16"/>
      <c r="H164" s="16"/>
      <c r="I164" s="16"/>
      <c r="J164" s="27"/>
      <c r="K164" s="16"/>
      <c r="N164" s="28"/>
      <c r="U164" s="29"/>
      <c r="V164" s="28"/>
      <c r="AC164" s="30"/>
      <c r="AD164" s="31"/>
      <c r="AK164" s="30"/>
      <c r="AL164" s="31"/>
      <c r="AS164" s="30"/>
      <c r="AT164" s="31"/>
      <c r="BA164" s="30"/>
      <c r="BB164" s="31"/>
      <c r="BI164" s="30"/>
      <c r="BJ164" s="31"/>
      <c r="BQ164" s="30"/>
      <c r="BR164" s="31"/>
      <c r="BY164" s="30"/>
      <c r="BZ164" s="31"/>
    </row>
    <row r="165" customFormat="false" ht="12.75" hidden="false" customHeight="false" outlineLevel="0" collapsed="false">
      <c r="A165" s="25" t="n">
        <v>39258</v>
      </c>
      <c r="B165" s="0" t="n">
        <v>7930.61</v>
      </c>
      <c r="C165" s="34" t="n">
        <f aca="false">B165-B146</f>
        <v>149.57</v>
      </c>
      <c r="D165" s="3"/>
      <c r="E165" s="26"/>
      <c r="F165" s="16"/>
      <c r="G165" s="16"/>
      <c r="H165" s="16"/>
      <c r="I165" s="16"/>
      <c r="J165" s="27"/>
      <c r="K165" s="16"/>
      <c r="N165" s="28"/>
      <c r="U165" s="29"/>
      <c r="V165" s="28"/>
      <c r="AC165" s="30"/>
      <c r="AD165" s="31"/>
      <c r="AK165" s="30"/>
      <c r="AL165" s="31"/>
      <c r="AS165" s="30"/>
      <c r="AT165" s="31"/>
      <c r="BA165" s="30"/>
      <c r="BB165" s="31"/>
      <c r="BI165" s="30"/>
      <c r="BJ165" s="31"/>
      <c r="BQ165" s="30"/>
      <c r="BR165" s="31"/>
      <c r="BY165" s="30"/>
      <c r="BZ165" s="31"/>
    </row>
    <row r="166" customFormat="false" ht="12.75" hidden="false" customHeight="false" outlineLevel="0" collapsed="false">
      <c r="A166" s="25" t="n">
        <v>39259</v>
      </c>
      <c r="B166" s="0" t="n">
        <v>7860.52</v>
      </c>
      <c r="C166" s="34" t="n">
        <f aca="false">B166-B147</f>
        <v>95.5500000000002</v>
      </c>
      <c r="D166" s="3"/>
      <c r="E166" s="26"/>
      <c r="F166" s="16"/>
      <c r="G166" s="16"/>
      <c r="H166" s="16"/>
      <c r="I166" s="16"/>
      <c r="J166" s="27"/>
      <c r="K166" s="16"/>
      <c r="N166" s="28"/>
      <c r="U166" s="29"/>
      <c r="V166" s="28"/>
      <c r="AC166" s="30"/>
      <c r="AD166" s="31"/>
      <c r="AK166" s="30"/>
      <c r="AL166" s="31"/>
      <c r="AS166" s="30"/>
      <c r="AT166" s="31"/>
      <c r="BA166" s="30"/>
      <c r="BB166" s="31"/>
      <c r="BI166" s="30"/>
      <c r="BJ166" s="31"/>
      <c r="BQ166" s="30"/>
      <c r="BR166" s="31"/>
      <c r="BY166" s="30"/>
      <c r="BZ166" s="31"/>
    </row>
    <row r="167" customFormat="false" ht="12.75" hidden="false" customHeight="false" outlineLevel="0" collapsed="false">
      <c r="A167" s="25" t="n">
        <v>39260</v>
      </c>
      <c r="B167" s="0" t="n">
        <v>7801.23</v>
      </c>
      <c r="C167" s="34" t="n">
        <f aca="false">B167-B148</f>
        <v>-81.8100000000004</v>
      </c>
      <c r="D167" s="3"/>
      <c r="E167" s="26"/>
      <c r="F167" s="16"/>
      <c r="G167" s="16"/>
      <c r="H167" s="16"/>
      <c r="I167" s="16"/>
      <c r="J167" s="27"/>
      <c r="K167" s="16"/>
      <c r="N167" s="28"/>
      <c r="U167" s="29"/>
      <c r="V167" s="28"/>
      <c r="AC167" s="30"/>
      <c r="AD167" s="31"/>
      <c r="AK167" s="30"/>
      <c r="AL167" s="31"/>
      <c r="AS167" s="30"/>
      <c r="AT167" s="31"/>
      <c r="BA167" s="30"/>
      <c r="BB167" s="31"/>
      <c r="BI167" s="30"/>
      <c r="BJ167" s="31"/>
      <c r="BQ167" s="30"/>
      <c r="BR167" s="31"/>
      <c r="BY167" s="30"/>
      <c r="BZ167" s="31"/>
    </row>
    <row r="168" customFormat="false" ht="12.75" hidden="false" customHeight="false" outlineLevel="0" collapsed="false">
      <c r="A168" s="25" t="n">
        <v>39261</v>
      </c>
      <c r="B168" s="0" t="n">
        <v>7921.36</v>
      </c>
      <c r="C168" s="34" t="n">
        <f aca="false">B168-B149</f>
        <v>-66.4900000000007</v>
      </c>
      <c r="D168" s="3"/>
      <c r="E168" s="26"/>
      <c r="F168" s="16"/>
      <c r="G168" s="16"/>
      <c r="H168" s="16"/>
      <c r="I168" s="16"/>
      <c r="J168" s="27"/>
      <c r="K168" s="16"/>
      <c r="N168" s="28"/>
      <c r="U168" s="29"/>
      <c r="V168" s="28"/>
      <c r="AC168" s="30"/>
      <c r="AD168" s="31"/>
      <c r="AK168" s="30"/>
      <c r="AL168" s="31"/>
      <c r="AS168" s="30"/>
      <c r="AT168" s="31"/>
      <c r="BA168" s="30"/>
      <c r="BB168" s="31"/>
      <c r="BI168" s="30"/>
      <c r="BJ168" s="31"/>
      <c r="BQ168" s="30"/>
      <c r="BR168" s="31"/>
      <c r="BY168" s="30"/>
      <c r="BZ168" s="31"/>
    </row>
    <row r="169" customFormat="false" ht="12.75" hidden="false" customHeight="false" outlineLevel="0" collapsed="false">
      <c r="A169" s="25" t="n">
        <v>39262</v>
      </c>
      <c r="B169" s="0" t="n">
        <v>8007.32</v>
      </c>
      <c r="C169" s="34" t="n">
        <f aca="false">B169-B150</f>
        <v>30.5299999999997</v>
      </c>
      <c r="D169" s="3"/>
      <c r="E169" s="26"/>
      <c r="F169" s="16"/>
      <c r="G169" s="16"/>
      <c r="H169" s="16"/>
      <c r="I169" s="16"/>
      <c r="J169" s="27"/>
      <c r="K169" s="16"/>
      <c r="N169" s="28"/>
      <c r="U169" s="29"/>
      <c r="V169" s="28"/>
      <c r="AC169" s="30"/>
      <c r="AD169" s="31"/>
      <c r="AK169" s="30"/>
      <c r="AL169" s="31"/>
      <c r="AS169" s="30"/>
      <c r="AT169" s="31"/>
      <c r="BA169" s="30"/>
      <c r="BB169" s="31"/>
      <c r="BI169" s="30"/>
      <c r="BJ169" s="31"/>
      <c r="BQ169" s="30"/>
      <c r="BR169" s="31"/>
      <c r="BY169" s="30"/>
      <c r="BZ169" s="31"/>
    </row>
    <row r="170" customFormat="false" ht="12.75" hidden="false" customHeight="false" outlineLevel="0" collapsed="false">
      <c r="A170" s="25" t="n">
        <v>39265</v>
      </c>
      <c r="B170" s="0" t="n">
        <v>7958.24</v>
      </c>
      <c r="C170" s="34" t="n">
        <f aca="false">B170-B151</f>
        <v>38.4099999999999</v>
      </c>
      <c r="D170" s="3"/>
      <c r="E170" s="26"/>
      <c r="F170" s="16"/>
      <c r="G170" s="16"/>
      <c r="H170" s="16"/>
      <c r="I170" s="16"/>
      <c r="J170" s="27"/>
      <c r="K170" s="16"/>
      <c r="N170" s="28"/>
      <c r="U170" s="29"/>
      <c r="V170" s="28"/>
      <c r="AC170" s="30"/>
      <c r="AD170" s="31"/>
      <c r="AK170" s="30"/>
      <c r="AL170" s="31"/>
      <c r="AS170" s="30"/>
      <c r="AT170" s="31"/>
      <c r="BA170" s="30"/>
      <c r="BB170" s="31"/>
      <c r="BI170" s="30"/>
      <c r="BJ170" s="31"/>
      <c r="BQ170" s="30"/>
      <c r="BR170" s="31"/>
      <c r="BY170" s="30"/>
      <c r="BZ170" s="31"/>
    </row>
    <row r="171" customFormat="false" ht="12.75" hidden="false" customHeight="false" outlineLevel="0" collapsed="false">
      <c r="A171" s="25" t="n">
        <v>39266</v>
      </c>
      <c r="B171" s="0" t="n">
        <v>8050.68</v>
      </c>
      <c r="C171" s="34" t="n">
        <f aca="false">B171-B152</f>
        <v>320.63</v>
      </c>
      <c r="D171" s="3"/>
      <c r="E171" s="26"/>
      <c r="F171" s="16"/>
      <c r="G171" s="16"/>
      <c r="H171" s="16"/>
      <c r="I171" s="16"/>
      <c r="J171" s="27"/>
      <c r="K171" s="16"/>
      <c r="N171" s="28"/>
      <c r="U171" s="29"/>
      <c r="V171" s="28"/>
      <c r="AC171" s="30"/>
      <c r="AD171" s="31"/>
      <c r="AK171" s="30"/>
      <c r="AL171" s="31"/>
      <c r="AS171" s="30"/>
      <c r="AT171" s="31"/>
      <c r="BA171" s="30"/>
      <c r="BB171" s="31"/>
      <c r="BI171" s="30"/>
      <c r="BJ171" s="31"/>
      <c r="BQ171" s="30"/>
      <c r="BR171" s="31"/>
      <c r="BY171" s="30"/>
      <c r="BZ171" s="31"/>
    </row>
    <row r="172" customFormat="false" ht="12.75" hidden="false" customHeight="false" outlineLevel="0" collapsed="false">
      <c r="A172" s="25" t="n">
        <v>39267</v>
      </c>
      <c r="B172" s="0" t="n">
        <v>8075.26</v>
      </c>
      <c r="C172" s="34" t="n">
        <f aca="false">B172-B153</f>
        <v>456.650000000001</v>
      </c>
      <c r="D172" s="3"/>
      <c r="E172" s="26"/>
      <c r="F172" s="16"/>
      <c r="G172" s="16"/>
      <c r="H172" s="16"/>
      <c r="I172" s="16"/>
      <c r="J172" s="27"/>
      <c r="K172" s="16"/>
      <c r="N172" s="28"/>
      <c r="U172" s="29"/>
      <c r="V172" s="28"/>
      <c r="AC172" s="30"/>
      <c r="AD172" s="31"/>
      <c r="AK172" s="30"/>
      <c r="AL172" s="31"/>
      <c r="AS172" s="30"/>
      <c r="AT172" s="31"/>
      <c r="BA172" s="30"/>
      <c r="BB172" s="31"/>
      <c r="BI172" s="30"/>
      <c r="BJ172" s="31"/>
      <c r="BQ172" s="30"/>
      <c r="BR172" s="31"/>
      <c r="BY172" s="30"/>
      <c r="BZ172" s="31"/>
    </row>
    <row r="173" customFormat="false" ht="12.75" hidden="false" customHeight="false" outlineLevel="0" collapsed="false">
      <c r="A173" s="25" t="n">
        <v>39268</v>
      </c>
      <c r="B173" s="0" t="n">
        <v>7987.13</v>
      </c>
      <c r="C173" s="34" t="n">
        <f aca="false">B173-B154</f>
        <v>396.63</v>
      </c>
      <c r="D173" s="3"/>
      <c r="E173" s="26"/>
      <c r="F173" s="16"/>
      <c r="G173" s="16"/>
      <c r="H173" s="16"/>
      <c r="I173" s="16"/>
      <c r="J173" s="27"/>
      <c r="K173" s="16"/>
      <c r="N173" s="28"/>
      <c r="U173" s="29"/>
      <c r="V173" s="28"/>
      <c r="AC173" s="30"/>
      <c r="AD173" s="31"/>
      <c r="AK173" s="30"/>
      <c r="AL173" s="31"/>
      <c r="AS173" s="30"/>
      <c r="AT173" s="31"/>
      <c r="BA173" s="30"/>
      <c r="BB173" s="31"/>
      <c r="BI173" s="30"/>
      <c r="BJ173" s="31"/>
      <c r="BQ173" s="30"/>
      <c r="BR173" s="31"/>
      <c r="BY173" s="30"/>
      <c r="BZ173" s="31"/>
    </row>
    <row r="174" customFormat="false" ht="12.75" hidden="false" customHeight="false" outlineLevel="0" collapsed="false">
      <c r="A174" s="25" t="n">
        <v>39269</v>
      </c>
      <c r="B174" s="0" t="n">
        <v>8048.32</v>
      </c>
      <c r="C174" s="34" t="n">
        <f aca="false">B174-B155</f>
        <v>342.219999999999</v>
      </c>
      <c r="D174" s="3"/>
      <c r="E174" s="26"/>
      <c r="F174" s="16"/>
      <c r="G174" s="16"/>
      <c r="H174" s="16"/>
      <c r="I174" s="16"/>
      <c r="J174" s="27"/>
      <c r="K174" s="16"/>
      <c r="N174" s="28"/>
      <c r="U174" s="29"/>
      <c r="V174" s="28"/>
      <c r="AC174" s="30"/>
      <c r="AD174" s="31"/>
      <c r="AK174" s="30"/>
      <c r="AL174" s="31"/>
      <c r="AS174" s="30"/>
      <c r="AT174" s="31"/>
      <c r="BA174" s="30"/>
      <c r="BB174" s="31"/>
      <c r="BI174" s="30"/>
      <c r="BJ174" s="31"/>
      <c r="BQ174" s="30"/>
      <c r="BR174" s="31"/>
      <c r="BY174" s="30"/>
      <c r="BZ174" s="31"/>
    </row>
    <row r="175" customFormat="false" ht="12.75" hidden="false" customHeight="false" outlineLevel="0" collapsed="false">
      <c r="A175" s="25" t="n">
        <v>39272</v>
      </c>
      <c r="B175" s="0" t="n">
        <v>8077.39</v>
      </c>
      <c r="C175" s="34" t="n">
        <f aca="false">B175-B156</f>
        <v>399.13</v>
      </c>
      <c r="D175" s="3"/>
      <c r="E175" s="26"/>
      <c r="F175" s="16"/>
      <c r="G175" s="16"/>
      <c r="H175" s="16"/>
      <c r="I175" s="16"/>
      <c r="J175" s="27"/>
      <c r="K175" s="16"/>
      <c r="N175" s="28"/>
      <c r="U175" s="29"/>
      <c r="V175" s="28"/>
      <c r="AC175" s="30"/>
      <c r="AD175" s="31"/>
      <c r="AK175" s="30"/>
      <c r="AL175" s="31"/>
      <c r="AS175" s="30"/>
      <c r="AT175" s="31"/>
      <c r="BA175" s="30"/>
      <c r="BB175" s="31"/>
      <c r="BI175" s="30"/>
      <c r="BJ175" s="31"/>
      <c r="BQ175" s="30"/>
      <c r="BR175" s="31"/>
      <c r="BY175" s="30"/>
      <c r="BZ175" s="31"/>
    </row>
    <row r="176" customFormat="false" ht="12.75" hidden="false" customHeight="false" outlineLevel="0" collapsed="false">
      <c r="A176" s="25" t="n">
        <v>39273</v>
      </c>
      <c r="B176" s="0" t="n">
        <v>7964.76</v>
      </c>
      <c r="C176" s="34" t="n">
        <f aca="false">B176-B157</f>
        <v>284</v>
      </c>
      <c r="D176" s="3"/>
      <c r="E176" s="26"/>
      <c r="F176" s="16"/>
      <c r="G176" s="16"/>
      <c r="H176" s="16"/>
      <c r="I176" s="16"/>
      <c r="J176" s="27"/>
      <c r="K176" s="16"/>
      <c r="N176" s="28"/>
      <c r="U176" s="29"/>
      <c r="V176" s="28"/>
      <c r="AC176" s="30"/>
      <c r="AD176" s="31"/>
      <c r="AK176" s="30"/>
      <c r="AL176" s="31"/>
      <c r="AS176" s="30"/>
      <c r="AT176" s="31"/>
      <c r="BA176" s="30"/>
      <c r="BB176" s="31"/>
      <c r="BI176" s="30"/>
      <c r="BJ176" s="31"/>
      <c r="BQ176" s="30"/>
      <c r="BR176" s="31"/>
      <c r="BY176" s="30"/>
      <c r="BZ176" s="31"/>
    </row>
    <row r="177" customFormat="false" ht="12.75" hidden="false" customHeight="false" outlineLevel="0" collapsed="false">
      <c r="A177" s="25" t="n">
        <v>39274</v>
      </c>
      <c r="B177" s="0" t="n">
        <v>7898.54</v>
      </c>
      <c r="C177" s="34" t="n">
        <f aca="false">B177-B158</f>
        <v>49.3800000000001</v>
      </c>
      <c r="D177" s="3"/>
      <c r="E177" s="26"/>
      <c r="F177" s="16"/>
      <c r="G177" s="16"/>
      <c r="H177" s="16"/>
      <c r="I177" s="16"/>
      <c r="J177" s="27"/>
      <c r="K177" s="16"/>
      <c r="N177" s="28"/>
      <c r="U177" s="29"/>
      <c r="V177" s="28"/>
      <c r="AC177" s="30"/>
      <c r="AD177" s="31"/>
      <c r="AK177" s="30"/>
      <c r="AL177" s="31"/>
      <c r="AS177" s="30"/>
      <c r="AT177" s="31"/>
      <c r="BA177" s="30"/>
      <c r="BB177" s="31"/>
      <c r="BI177" s="30"/>
      <c r="BJ177" s="31"/>
      <c r="BQ177" s="30"/>
      <c r="BR177" s="31"/>
      <c r="BY177" s="30"/>
      <c r="BZ177" s="31"/>
    </row>
    <row r="178" customFormat="false" ht="12.75" hidden="false" customHeight="false" outlineLevel="0" collapsed="false">
      <c r="A178" s="25" t="n">
        <v>39275</v>
      </c>
      <c r="B178" s="0" t="n">
        <v>8053.43</v>
      </c>
      <c r="C178" s="34" t="n">
        <f aca="false">B178-B159</f>
        <v>22.79</v>
      </c>
      <c r="D178" s="3"/>
      <c r="E178" s="26"/>
      <c r="F178" s="16"/>
      <c r="G178" s="16"/>
      <c r="H178" s="16"/>
      <c r="I178" s="16"/>
      <c r="J178" s="27"/>
      <c r="K178" s="16"/>
      <c r="N178" s="28"/>
      <c r="U178" s="29"/>
      <c r="V178" s="28"/>
      <c r="AC178" s="30"/>
      <c r="AD178" s="31"/>
      <c r="AK178" s="30"/>
      <c r="AL178" s="31"/>
      <c r="AS178" s="30"/>
      <c r="AT178" s="31"/>
      <c r="BA178" s="30"/>
      <c r="BB178" s="31"/>
      <c r="BI178" s="30"/>
      <c r="BJ178" s="31"/>
      <c r="BQ178" s="30"/>
      <c r="BR178" s="31"/>
      <c r="BY178" s="30"/>
      <c r="BZ178" s="31"/>
    </row>
    <row r="179" customFormat="false" ht="12.75" hidden="false" customHeight="false" outlineLevel="0" collapsed="false">
      <c r="A179" s="25" t="n">
        <v>39276</v>
      </c>
      <c r="B179" s="0" t="n">
        <v>8092.77</v>
      </c>
      <c r="C179" s="34" t="n">
        <f aca="false">B179-B160</f>
        <v>56.6500000000005</v>
      </c>
      <c r="D179" s="3"/>
      <c r="E179" s="26"/>
      <c r="F179" s="16"/>
      <c r="G179" s="16"/>
      <c r="H179" s="16"/>
      <c r="I179" s="16"/>
      <c r="J179" s="27"/>
      <c r="K179" s="16"/>
      <c r="N179" s="28"/>
      <c r="U179" s="29"/>
      <c r="V179" s="28"/>
      <c r="AC179" s="30"/>
      <c r="AD179" s="31"/>
      <c r="AK179" s="30"/>
      <c r="AL179" s="31"/>
      <c r="AS179" s="30"/>
      <c r="AT179" s="31"/>
      <c r="BA179" s="30"/>
      <c r="BB179" s="31"/>
      <c r="BI179" s="30"/>
      <c r="BJ179" s="31"/>
      <c r="BQ179" s="30"/>
      <c r="BR179" s="31"/>
      <c r="BY179" s="30"/>
      <c r="BZ179" s="31"/>
    </row>
    <row r="180" customFormat="false" ht="12.75" hidden="false" customHeight="false" outlineLevel="0" collapsed="false">
      <c r="A180" s="25" t="n">
        <v>39279</v>
      </c>
      <c r="B180" s="0" t="n">
        <v>8105.69</v>
      </c>
      <c r="C180" s="34" t="n">
        <f aca="false">B180-B161</f>
        <v>72.1699999999992</v>
      </c>
      <c r="D180" s="3"/>
      <c r="E180" s="26"/>
      <c r="F180" s="16"/>
      <c r="G180" s="16"/>
      <c r="H180" s="16"/>
      <c r="I180" s="16"/>
      <c r="J180" s="27"/>
      <c r="K180" s="16"/>
      <c r="N180" s="28"/>
      <c r="U180" s="29"/>
      <c r="V180" s="28"/>
      <c r="AC180" s="30"/>
      <c r="AD180" s="31"/>
      <c r="AK180" s="30"/>
      <c r="AL180" s="31"/>
      <c r="AS180" s="30"/>
      <c r="AT180" s="31"/>
      <c r="BA180" s="30"/>
      <c r="BB180" s="31"/>
      <c r="BI180" s="30"/>
      <c r="BJ180" s="31"/>
      <c r="BQ180" s="30"/>
      <c r="BR180" s="31"/>
      <c r="BY180" s="30"/>
      <c r="BZ180" s="31"/>
    </row>
    <row r="181" customFormat="false" ht="12.75" hidden="false" customHeight="false" outlineLevel="0" collapsed="false">
      <c r="A181" s="25" t="n">
        <v>39280</v>
      </c>
      <c r="B181" s="0" t="n">
        <v>8038.21</v>
      </c>
      <c r="C181" s="34" t="n">
        <f aca="false">B181-B162</f>
        <v>-52.2799999999997</v>
      </c>
      <c r="D181" s="3"/>
      <c r="E181" s="26"/>
      <c r="F181" s="16"/>
      <c r="G181" s="16"/>
      <c r="H181" s="16"/>
      <c r="I181" s="16"/>
      <c r="J181" s="27"/>
      <c r="K181" s="16"/>
      <c r="N181" s="28"/>
      <c r="U181" s="29"/>
      <c r="V181" s="28"/>
      <c r="AC181" s="30"/>
      <c r="AD181" s="31"/>
      <c r="AK181" s="30"/>
      <c r="AL181" s="31"/>
      <c r="AS181" s="30"/>
      <c r="AT181" s="31"/>
      <c r="BA181" s="30"/>
      <c r="BB181" s="31"/>
      <c r="BI181" s="30"/>
      <c r="BJ181" s="31"/>
      <c r="BQ181" s="30"/>
      <c r="BR181" s="31"/>
      <c r="BY181" s="30"/>
      <c r="BZ181" s="31"/>
    </row>
    <row r="182" customFormat="false" ht="12.75" hidden="false" customHeight="false" outlineLevel="0" collapsed="false">
      <c r="A182" s="25" t="n">
        <v>39281</v>
      </c>
      <c r="B182" s="0" t="n">
        <v>7893.61</v>
      </c>
      <c r="C182" s="34" t="n">
        <f aca="false">B182-B163</f>
        <v>-71.1000000000004</v>
      </c>
      <c r="D182" s="3"/>
      <c r="E182" s="26"/>
      <c r="F182" s="16"/>
      <c r="G182" s="16"/>
      <c r="H182" s="16"/>
      <c r="I182" s="16"/>
      <c r="J182" s="27"/>
      <c r="K182" s="16"/>
      <c r="N182" s="28"/>
      <c r="U182" s="29"/>
      <c r="V182" s="28"/>
      <c r="AC182" s="30"/>
      <c r="AD182" s="31"/>
      <c r="AK182" s="30"/>
      <c r="AL182" s="31"/>
      <c r="AS182" s="30"/>
      <c r="AT182" s="31"/>
      <c r="BA182" s="30"/>
      <c r="BB182" s="31"/>
      <c r="BI182" s="30"/>
      <c r="BJ182" s="31"/>
      <c r="BQ182" s="30"/>
      <c r="BR182" s="31"/>
      <c r="BY182" s="30"/>
      <c r="BZ182" s="31"/>
    </row>
    <row r="183" customFormat="false" ht="12.75" hidden="false" customHeight="false" outlineLevel="0" collapsed="false">
      <c r="A183" s="25" t="n">
        <v>39282</v>
      </c>
      <c r="B183" s="0" t="n">
        <v>7991.21</v>
      </c>
      <c r="C183" s="34" t="n">
        <f aca="false">B183-B164</f>
        <v>41.5799999999999</v>
      </c>
      <c r="D183" s="3"/>
      <c r="E183" s="26"/>
      <c r="F183" s="16"/>
      <c r="G183" s="16"/>
      <c r="H183" s="16"/>
      <c r="I183" s="16"/>
      <c r="J183" s="27"/>
      <c r="K183" s="16"/>
      <c r="N183" s="28"/>
      <c r="U183" s="29"/>
      <c r="V183" s="28"/>
      <c r="AC183" s="30"/>
      <c r="AD183" s="31"/>
      <c r="AK183" s="30"/>
      <c r="AL183" s="31"/>
      <c r="AS183" s="30"/>
      <c r="AT183" s="31"/>
      <c r="BA183" s="30"/>
      <c r="BB183" s="31"/>
      <c r="BI183" s="30"/>
      <c r="BJ183" s="31"/>
      <c r="BQ183" s="30"/>
      <c r="BR183" s="31"/>
      <c r="BY183" s="30"/>
      <c r="BZ183" s="31"/>
    </row>
    <row r="184" customFormat="false" ht="12.75" hidden="false" customHeight="false" outlineLevel="0" collapsed="false">
      <c r="A184" s="25" t="n">
        <v>39283</v>
      </c>
      <c r="B184" s="0" t="n">
        <v>7874.85</v>
      </c>
      <c r="C184" s="34" t="n">
        <f aca="false">B184-B165</f>
        <v>-55.7599999999993</v>
      </c>
      <c r="D184" s="3"/>
      <c r="E184" s="26"/>
      <c r="F184" s="16"/>
      <c r="G184" s="16"/>
      <c r="H184" s="16"/>
      <c r="I184" s="16"/>
      <c r="J184" s="27"/>
      <c r="K184" s="16"/>
      <c r="N184" s="28"/>
      <c r="U184" s="29"/>
      <c r="V184" s="28"/>
      <c r="AC184" s="30"/>
      <c r="AD184" s="31"/>
      <c r="AK184" s="30"/>
      <c r="AL184" s="31"/>
      <c r="AS184" s="30"/>
      <c r="AT184" s="31"/>
      <c r="BA184" s="30"/>
      <c r="BB184" s="31"/>
      <c r="BI184" s="30"/>
      <c r="BJ184" s="31"/>
      <c r="BQ184" s="30"/>
      <c r="BR184" s="31"/>
      <c r="BY184" s="30"/>
      <c r="BZ184" s="31"/>
    </row>
    <row r="185" customFormat="false" ht="12.75" hidden="false" customHeight="false" outlineLevel="0" collapsed="false">
      <c r="A185" s="25" t="n">
        <v>39286</v>
      </c>
      <c r="B185" s="0" t="n">
        <v>7944.21</v>
      </c>
      <c r="C185" s="34" t="n">
        <f aca="false">B185-B166</f>
        <v>83.6899999999996</v>
      </c>
      <c r="D185" s="3"/>
      <c r="E185" s="26"/>
      <c r="F185" s="16"/>
      <c r="G185" s="16"/>
      <c r="H185" s="16"/>
      <c r="I185" s="16"/>
      <c r="J185" s="27"/>
      <c r="K185" s="16"/>
      <c r="N185" s="28"/>
      <c r="U185" s="29"/>
      <c r="V185" s="28"/>
      <c r="AC185" s="30"/>
      <c r="AD185" s="31"/>
      <c r="AK185" s="30"/>
      <c r="AL185" s="31"/>
      <c r="AS185" s="30"/>
      <c r="AT185" s="31"/>
      <c r="BA185" s="30"/>
      <c r="BB185" s="31"/>
      <c r="BI185" s="30"/>
      <c r="BJ185" s="31"/>
      <c r="BQ185" s="30"/>
      <c r="BR185" s="31"/>
      <c r="BY185" s="30"/>
      <c r="BZ185" s="31"/>
    </row>
    <row r="186" customFormat="false" ht="12.75" hidden="false" customHeight="false" outlineLevel="0" collapsed="false">
      <c r="A186" s="25" t="n">
        <v>39287</v>
      </c>
      <c r="B186" s="0" t="n">
        <v>7806.79</v>
      </c>
      <c r="C186" s="34" t="n">
        <f aca="false">B186-B167</f>
        <v>5.5600000000004</v>
      </c>
      <c r="D186" s="3"/>
      <c r="E186" s="26"/>
      <c r="F186" s="16"/>
      <c r="G186" s="16"/>
      <c r="H186" s="16"/>
      <c r="I186" s="16"/>
      <c r="J186" s="27"/>
      <c r="K186" s="16"/>
      <c r="N186" s="28"/>
      <c r="U186" s="29"/>
      <c r="V186" s="28"/>
      <c r="AC186" s="30"/>
      <c r="AD186" s="31"/>
      <c r="AK186" s="30"/>
      <c r="AL186" s="31"/>
      <c r="AS186" s="30"/>
      <c r="AT186" s="31"/>
      <c r="BA186" s="30"/>
      <c r="BB186" s="31"/>
      <c r="BI186" s="30"/>
      <c r="BJ186" s="31"/>
      <c r="BQ186" s="30"/>
      <c r="BR186" s="31"/>
      <c r="BY186" s="30"/>
      <c r="BZ186" s="31"/>
    </row>
    <row r="187" customFormat="false" ht="12.75" hidden="false" customHeight="false" outlineLevel="0" collapsed="false">
      <c r="A187" s="25" t="n">
        <v>39288</v>
      </c>
      <c r="B187" s="0" t="n">
        <v>7692.55</v>
      </c>
      <c r="C187" s="34" t="n">
        <f aca="false">B187-B168</f>
        <v>-228.81</v>
      </c>
      <c r="D187" s="3"/>
      <c r="E187" s="26"/>
      <c r="F187" s="16"/>
      <c r="G187" s="16"/>
      <c r="H187" s="16"/>
      <c r="I187" s="16"/>
      <c r="J187" s="27"/>
      <c r="K187" s="16"/>
      <c r="N187" s="28"/>
      <c r="U187" s="29"/>
      <c r="V187" s="28"/>
      <c r="AC187" s="30"/>
      <c r="AD187" s="31"/>
      <c r="AK187" s="30"/>
      <c r="AL187" s="31"/>
      <c r="AS187" s="30"/>
      <c r="AT187" s="31"/>
      <c r="BA187" s="30"/>
      <c r="BB187" s="31"/>
      <c r="BI187" s="30"/>
      <c r="BJ187" s="31"/>
      <c r="BQ187" s="30"/>
      <c r="BR187" s="31"/>
      <c r="BY187" s="30"/>
      <c r="BZ187" s="31"/>
    </row>
    <row r="188" customFormat="false" ht="12.75" hidden="false" customHeight="false" outlineLevel="0" collapsed="false">
      <c r="A188" s="25" t="n">
        <v>39289</v>
      </c>
      <c r="B188" s="0" t="n">
        <v>7508.96</v>
      </c>
      <c r="C188" s="34" t="n">
        <f aca="false">B188-B169</f>
        <v>-498.36</v>
      </c>
      <c r="D188" s="3"/>
      <c r="E188" s="26"/>
      <c r="F188" s="16"/>
      <c r="G188" s="16"/>
      <c r="H188" s="16"/>
      <c r="I188" s="16"/>
      <c r="J188" s="27"/>
      <c r="K188" s="16"/>
      <c r="N188" s="28"/>
      <c r="U188" s="29"/>
      <c r="V188" s="28"/>
      <c r="AC188" s="30"/>
      <c r="AD188" s="31"/>
      <c r="AK188" s="30"/>
      <c r="AL188" s="31"/>
      <c r="AS188" s="30"/>
      <c r="AT188" s="31"/>
      <c r="BA188" s="30"/>
      <c r="BB188" s="31"/>
      <c r="BI188" s="30"/>
      <c r="BJ188" s="31"/>
      <c r="BQ188" s="30"/>
      <c r="BR188" s="31"/>
      <c r="BY188" s="30"/>
      <c r="BZ188" s="31"/>
    </row>
    <row r="189" customFormat="false" ht="12.75" hidden="false" customHeight="false" outlineLevel="0" collapsed="false">
      <c r="A189" s="25" t="n">
        <v>39290</v>
      </c>
      <c r="B189" s="0" t="n">
        <v>7451.68</v>
      </c>
      <c r="C189" s="34" t="n">
        <f aca="false">B189-B170</f>
        <v>-506.56</v>
      </c>
      <c r="D189" s="3"/>
      <c r="E189" s="26"/>
      <c r="F189" s="16"/>
      <c r="G189" s="16"/>
      <c r="H189" s="16"/>
      <c r="I189" s="16"/>
      <c r="J189" s="27"/>
      <c r="K189" s="16"/>
      <c r="N189" s="28"/>
      <c r="U189" s="29"/>
      <c r="V189" s="28"/>
      <c r="AC189" s="30"/>
      <c r="AD189" s="31"/>
      <c r="AK189" s="30"/>
      <c r="AL189" s="31"/>
      <c r="AS189" s="30"/>
      <c r="AT189" s="31"/>
      <c r="BA189" s="30"/>
      <c r="BB189" s="31"/>
      <c r="BI189" s="30"/>
      <c r="BJ189" s="31"/>
      <c r="BQ189" s="30"/>
      <c r="BR189" s="31"/>
      <c r="BY189" s="30"/>
      <c r="BZ189" s="31"/>
    </row>
    <row r="190" customFormat="false" ht="12.75" hidden="false" customHeight="false" outlineLevel="0" collapsed="false">
      <c r="A190" s="25" t="n">
        <v>39293</v>
      </c>
      <c r="B190" s="0" t="n">
        <v>7456.31</v>
      </c>
      <c r="C190" s="34" t="n">
        <f aca="false">B190-B171</f>
        <v>-594.37</v>
      </c>
      <c r="D190" s="3"/>
      <c r="E190" s="26"/>
      <c r="F190" s="16"/>
      <c r="G190" s="16"/>
      <c r="H190" s="16"/>
      <c r="I190" s="16"/>
      <c r="J190" s="27"/>
      <c r="K190" s="16"/>
      <c r="N190" s="28"/>
      <c r="U190" s="29"/>
      <c r="V190" s="28"/>
      <c r="AC190" s="30"/>
      <c r="AD190" s="31"/>
      <c r="AK190" s="30"/>
      <c r="AL190" s="31"/>
      <c r="AS190" s="30"/>
      <c r="AT190" s="31"/>
      <c r="BA190" s="30"/>
      <c r="BB190" s="31"/>
      <c r="BI190" s="30"/>
      <c r="BJ190" s="31"/>
      <c r="BQ190" s="30"/>
      <c r="BR190" s="31"/>
      <c r="BY190" s="30"/>
      <c r="BZ190" s="31"/>
    </row>
    <row r="191" customFormat="false" ht="12.75" hidden="false" customHeight="false" outlineLevel="0" collapsed="false">
      <c r="A191" s="25" t="n">
        <v>39294</v>
      </c>
      <c r="B191" s="0" t="n">
        <v>7584.14</v>
      </c>
      <c r="C191" s="34" t="n">
        <f aca="false">B191-B172</f>
        <v>-491.12</v>
      </c>
      <c r="D191" s="3"/>
      <c r="E191" s="26"/>
      <c r="F191" s="16"/>
      <c r="G191" s="16"/>
      <c r="H191" s="16"/>
      <c r="I191" s="16"/>
      <c r="J191" s="27"/>
      <c r="K191" s="16"/>
      <c r="N191" s="28"/>
      <c r="U191" s="29"/>
      <c r="V191" s="28"/>
      <c r="AC191" s="30"/>
      <c r="AD191" s="31"/>
      <c r="AK191" s="30"/>
      <c r="AL191" s="31"/>
      <c r="AS191" s="30"/>
      <c r="AT191" s="31"/>
      <c r="BA191" s="30"/>
      <c r="BB191" s="31"/>
      <c r="BI191" s="30"/>
      <c r="BJ191" s="31"/>
      <c r="BQ191" s="30"/>
      <c r="BR191" s="31"/>
      <c r="BY191" s="30"/>
      <c r="BZ191" s="31"/>
    </row>
    <row r="192" customFormat="false" ht="12.75" hidden="false" customHeight="false" outlineLevel="0" collapsed="false">
      <c r="A192" s="25" t="n">
        <v>39295</v>
      </c>
      <c r="B192" s="0" t="n">
        <v>7473.93</v>
      </c>
      <c r="C192" s="34" t="n">
        <f aca="false">B192-B173</f>
        <v>-513.2</v>
      </c>
      <c r="D192" s="3"/>
      <c r="E192" s="26"/>
      <c r="F192" s="16"/>
      <c r="G192" s="16"/>
      <c r="H192" s="16"/>
      <c r="I192" s="16"/>
      <c r="J192" s="27"/>
      <c r="K192" s="16"/>
      <c r="N192" s="28"/>
      <c r="U192" s="29"/>
      <c r="V192" s="28"/>
      <c r="AC192" s="30"/>
      <c r="AD192" s="31"/>
      <c r="AK192" s="30"/>
      <c r="AL192" s="31"/>
      <c r="AS192" s="30"/>
      <c r="AT192" s="31"/>
      <c r="BA192" s="30"/>
      <c r="BB192" s="31"/>
      <c r="BI192" s="30"/>
      <c r="BJ192" s="31"/>
      <c r="BQ192" s="30"/>
      <c r="BR192" s="31"/>
      <c r="BY192" s="30"/>
      <c r="BZ192" s="31"/>
    </row>
    <row r="193" customFormat="false" ht="12.75" hidden="false" customHeight="false" outlineLevel="0" collapsed="false">
      <c r="A193" s="25" t="n">
        <v>39296</v>
      </c>
      <c r="B193" s="0" t="n">
        <v>7534.13</v>
      </c>
      <c r="C193" s="34" t="n">
        <f aca="false">B193-B174</f>
        <v>-514.19</v>
      </c>
      <c r="D193" s="3"/>
      <c r="E193" s="26"/>
      <c r="F193" s="16"/>
      <c r="G193" s="16"/>
      <c r="H193" s="16"/>
      <c r="I193" s="16"/>
      <c r="J193" s="27"/>
      <c r="K193" s="16"/>
      <c r="N193" s="28"/>
      <c r="U193" s="29"/>
      <c r="V193" s="28"/>
      <c r="AC193" s="30"/>
      <c r="AD193" s="31"/>
      <c r="AK193" s="30"/>
      <c r="AL193" s="31"/>
      <c r="AS193" s="30"/>
      <c r="AT193" s="31"/>
      <c r="BA193" s="30"/>
      <c r="BB193" s="31"/>
      <c r="BI193" s="30"/>
      <c r="BJ193" s="31"/>
      <c r="BQ193" s="30"/>
      <c r="BR193" s="31"/>
      <c r="BY193" s="30"/>
      <c r="BZ193" s="31"/>
    </row>
    <row r="194" customFormat="false" ht="12.75" hidden="false" customHeight="false" outlineLevel="0" collapsed="false">
      <c r="A194" s="25" t="n">
        <v>39297</v>
      </c>
      <c r="B194" s="0" t="n">
        <v>7435.67</v>
      </c>
      <c r="C194" s="34" t="n">
        <f aca="false">B194-B175</f>
        <v>-641.72</v>
      </c>
      <c r="D194" s="3"/>
      <c r="E194" s="26"/>
      <c r="F194" s="16"/>
      <c r="G194" s="16"/>
      <c r="H194" s="16"/>
      <c r="I194" s="16"/>
      <c r="J194" s="27"/>
      <c r="K194" s="16"/>
      <c r="N194" s="28"/>
      <c r="U194" s="29"/>
      <c r="V194" s="28"/>
      <c r="AC194" s="30"/>
      <c r="AD194" s="31"/>
      <c r="AK194" s="30"/>
      <c r="AL194" s="31"/>
      <c r="AS194" s="30"/>
      <c r="AT194" s="31"/>
      <c r="BA194" s="30"/>
      <c r="BB194" s="31"/>
      <c r="BI194" s="30"/>
      <c r="BJ194" s="31"/>
      <c r="BQ194" s="30"/>
      <c r="BR194" s="31"/>
      <c r="BY194" s="30"/>
      <c r="BZ194" s="31"/>
    </row>
    <row r="195" customFormat="false" ht="12.75" hidden="false" customHeight="false" outlineLevel="0" collapsed="false">
      <c r="A195" s="25" t="n">
        <v>39300</v>
      </c>
      <c r="B195" s="0" t="n">
        <v>7444.45</v>
      </c>
      <c r="C195" s="34" t="n">
        <f aca="false">B195-B176</f>
        <v>-520.31</v>
      </c>
      <c r="D195" s="3"/>
      <c r="E195" s="26"/>
      <c r="F195" s="16"/>
      <c r="G195" s="16"/>
      <c r="H195" s="16"/>
      <c r="I195" s="16"/>
      <c r="J195" s="27"/>
      <c r="K195" s="16"/>
      <c r="N195" s="28"/>
      <c r="U195" s="29"/>
      <c r="V195" s="28"/>
      <c r="AC195" s="30"/>
      <c r="AD195" s="31"/>
      <c r="AK195" s="30"/>
      <c r="AL195" s="31"/>
      <c r="AS195" s="30"/>
      <c r="AT195" s="31"/>
      <c r="BA195" s="30"/>
      <c r="BB195" s="31"/>
      <c r="BI195" s="30"/>
      <c r="BJ195" s="31"/>
      <c r="BQ195" s="30"/>
      <c r="BR195" s="31"/>
      <c r="BY195" s="30"/>
      <c r="BZ195" s="31"/>
    </row>
    <row r="196" customFormat="false" ht="12.75" hidden="false" customHeight="false" outlineLevel="0" collapsed="false">
      <c r="A196" s="25" t="n">
        <v>39301</v>
      </c>
      <c r="B196" s="0" t="n">
        <v>7513.66</v>
      </c>
      <c r="C196" s="34" t="n">
        <f aca="false">B196-B177</f>
        <v>-384.88</v>
      </c>
      <c r="D196" s="3"/>
      <c r="E196" s="26"/>
      <c r="F196" s="16"/>
      <c r="G196" s="16"/>
      <c r="H196" s="16"/>
      <c r="I196" s="16"/>
      <c r="J196" s="27"/>
      <c r="K196" s="16"/>
      <c r="N196" s="28"/>
      <c r="U196" s="29"/>
      <c r="V196" s="28"/>
      <c r="AC196" s="30"/>
      <c r="AD196" s="31"/>
      <c r="AK196" s="30"/>
      <c r="AL196" s="31"/>
      <c r="AS196" s="30"/>
      <c r="AT196" s="31"/>
      <c r="BA196" s="30"/>
      <c r="BB196" s="31"/>
      <c r="BI196" s="30"/>
      <c r="BJ196" s="31"/>
      <c r="BQ196" s="30"/>
      <c r="BR196" s="31"/>
      <c r="BY196" s="30"/>
      <c r="BZ196" s="31"/>
    </row>
    <row r="197" customFormat="false" ht="12.75" hidden="false" customHeight="false" outlineLevel="0" collapsed="false">
      <c r="A197" s="25" t="n">
        <v>39302</v>
      </c>
      <c r="B197" s="0" t="n">
        <v>7605.94</v>
      </c>
      <c r="C197" s="34" t="n">
        <f aca="false">B197-B178</f>
        <v>-447.490000000001</v>
      </c>
      <c r="D197" s="3"/>
      <c r="E197" s="26"/>
      <c r="F197" s="16"/>
      <c r="G197" s="16"/>
      <c r="H197" s="16"/>
      <c r="I197" s="16"/>
      <c r="J197" s="27"/>
      <c r="K197" s="16"/>
      <c r="N197" s="28"/>
      <c r="U197" s="29"/>
      <c r="V197" s="28"/>
      <c r="AC197" s="30"/>
      <c r="AD197" s="31"/>
      <c r="AK197" s="30"/>
      <c r="AL197" s="31"/>
      <c r="AS197" s="30"/>
      <c r="AT197" s="31"/>
      <c r="BA197" s="30"/>
      <c r="BB197" s="31"/>
      <c r="BI197" s="30"/>
      <c r="BJ197" s="31"/>
      <c r="BQ197" s="30"/>
      <c r="BR197" s="31"/>
      <c r="BY197" s="30"/>
      <c r="BZ197" s="31"/>
    </row>
    <row r="198" customFormat="false" ht="12.75" hidden="false" customHeight="false" outlineLevel="0" collapsed="false">
      <c r="A198" s="25" t="n">
        <v>39303</v>
      </c>
      <c r="B198" s="0" t="n">
        <v>7453.59</v>
      </c>
      <c r="C198" s="34" t="n">
        <f aca="false">B198-B179</f>
        <v>-639.18</v>
      </c>
      <c r="D198" s="3"/>
      <c r="E198" s="26"/>
      <c r="F198" s="16"/>
      <c r="G198" s="16"/>
      <c r="H198" s="16"/>
      <c r="I198" s="16"/>
      <c r="J198" s="27"/>
      <c r="K198" s="16"/>
      <c r="N198" s="28"/>
      <c r="U198" s="29"/>
      <c r="V198" s="28"/>
      <c r="AC198" s="30"/>
      <c r="AD198" s="31"/>
      <c r="AK198" s="30"/>
      <c r="AL198" s="31"/>
      <c r="AS198" s="30"/>
      <c r="AT198" s="31"/>
      <c r="BA198" s="30"/>
      <c r="BB198" s="31"/>
      <c r="BI198" s="30"/>
      <c r="BJ198" s="31"/>
      <c r="BQ198" s="30"/>
      <c r="BR198" s="31"/>
      <c r="BY198" s="30"/>
      <c r="BZ198" s="31"/>
    </row>
    <row r="199" customFormat="false" ht="12.75" hidden="false" customHeight="false" outlineLevel="0" collapsed="false">
      <c r="A199" s="25" t="n">
        <v>39304</v>
      </c>
      <c r="B199" s="0" t="n">
        <v>7343.26</v>
      </c>
      <c r="C199" s="34" t="n">
        <f aca="false">B199-B180</f>
        <v>-762.429999999999</v>
      </c>
      <c r="D199" s="3"/>
      <c r="E199" s="26"/>
      <c r="F199" s="16"/>
      <c r="G199" s="16"/>
      <c r="H199" s="16"/>
      <c r="I199" s="16"/>
      <c r="J199" s="27"/>
      <c r="K199" s="16"/>
      <c r="N199" s="28"/>
      <c r="U199" s="29"/>
      <c r="V199" s="28"/>
      <c r="AC199" s="30"/>
      <c r="AD199" s="31"/>
      <c r="AK199" s="30"/>
      <c r="AL199" s="31"/>
      <c r="AS199" s="30"/>
      <c r="AT199" s="31"/>
      <c r="BA199" s="30"/>
      <c r="BB199" s="31"/>
      <c r="BI199" s="30"/>
      <c r="BJ199" s="31"/>
      <c r="BQ199" s="30"/>
      <c r="BR199" s="31"/>
      <c r="BY199" s="30"/>
      <c r="BZ199" s="31"/>
    </row>
    <row r="200" customFormat="false" ht="12.75" hidden="false" customHeight="false" outlineLevel="0" collapsed="false">
      <c r="A200" s="25" t="n">
        <v>39307</v>
      </c>
      <c r="B200" s="0" t="n">
        <v>7474.33</v>
      </c>
      <c r="C200" s="34" t="n">
        <f aca="false">B200-B181</f>
        <v>-563.88</v>
      </c>
      <c r="D200" s="3"/>
      <c r="E200" s="26"/>
      <c r="F200" s="16"/>
      <c r="G200" s="16"/>
      <c r="H200" s="16"/>
      <c r="I200" s="16"/>
      <c r="J200" s="27"/>
      <c r="K200" s="16"/>
      <c r="N200" s="28"/>
      <c r="U200" s="29"/>
      <c r="V200" s="28"/>
      <c r="AC200" s="30"/>
      <c r="AD200" s="31"/>
      <c r="AK200" s="30"/>
      <c r="AL200" s="31"/>
      <c r="AS200" s="30"/>
      <c r="AT200" s="31"/>
      <c r="BA200" s="30"/>
      <c r="BB200" s="31"/>
      <c r="BI200" s="30"/>
      <c r="BJ200" s="31"/>
      <c r="BQ200" s="30"/>
      <c r="BR200" s="31"/>
      <c r="BY200" s="30"/>
      <c r="BZ200" s="31"/>
    </row>
    <row r="201" customFormat="false" ht="12.75" hidden="false" customHeight="false" outlineLevel="0" collapsed="false">
      <c r="A201" s="25" t="n">
        <v>39308</v>
      </c>
      <c r="B201" s="0" t="n">
        <v>7425.07</v>
      </c>
      <c r="C201" s="34" t="n">
        <f aca="false">B201-B182</f>
        <v>-468.54</v>
      </c>
      <c r="D201" s="3"/>
      <c r="E201" s="26"/>
      <c r="F201" s="16"/>
      <c r="G201" s="16"/>
      <c r="H201" s="16"/>
      <c r="I201" s="16"/>
      <c r="J201" s="27"/>
      <c r="K201" s="16"/>
      <c r="N201" s="28"/>
      <c r="U201" s="29"/>
      <c r="V201" s="28"/>
      <c r="AC201" s="30"/>
      <c r="AD201" s="31"/>
      <c r="AK201" s="30"/>
      <c r="AL201" s="31"/>
      <c r="AS201" s="30"/>
      <c r="AT201" s="31"/>
      <c r="BA201" s="30"/>
      <c r="BB201" s="31"/>
      <c r="BI201" s="30"/>
      <c r="BJ201" s="31"/>
      <c r="BQ201" s="30"/>
      <c r="BR201" s="31"/>
      <c r="BY201" s="30"/>
      <c r="BZ201" s="31"/>
    </row>
    <row r="202" customFormat="false" ht="12.75" hidden="false" customHeight="false" outlineLevel="0" collapsed="false">
      <c r="A202" s="25" t="n">
        <v>39309</v>
      </c>
      <c r="B202" s="0" t="n">
        <v>7445.9</v>
      </c>
      <c r="C202" s="34" t="n">
        <f aca="false">B202-B183</f>
        <v>-545.31</v>
      </c>
      <c r="D202" s="3"/>
      <c r="E202" s="26"/>
      <c r="F202" s="16"/>
      <c r="G202" s="16"/>
      <c r="H202" s="16"/>
      <c r="I202" s="16"/>
      <c r="J202" s="27"/>
      <c r="K202" s="16"/>
      <c r="N202" s="28"/>
      <c r="U202" s="29"/>
      <c r="V202" s="28"/>
      <c r="AC202" s="30"/>
      <c r="AD202" s="31"/>
      <c r="AK202" s="30"/>
      <c r="AL202" s="31"/>
      <c r="AS202" s="30"/>
      <c r="AT202" s="31"/>
      <c r="BA202" s="30"/>
      <c r="BB202" s="31"/>
      <c r="BI202" s="30"/>
      <c r="BJ202" s="31"/>
      <c r="BQ202" s="30"/>
      <c r="BR202" s="31"/>
      <c r="BY202" s="30"/>
      <c r="BZ202" s="31"/>
    </row>
    <row r="203" customFormat="false" ht="12.75" hidden="false" customHeight="false" outlineLevel="0" collapsed="false">
      <c r="A203" s="25" t="n">
        <v>39310</v>
      </c>
      <c r="B203" s="0" t="n">
        <v>7270.07</v>
      </c>
      <c r="C203" s="34" t="n">
        <f aca="false">B203-B184</f>
        <v>-604.780000000001</v>
      </c>
      <c r="D203" s="3"/>
      <c r="E203" s="26"/>
      <c r="F203" s="16"/>
      <c r="G203" s="16"/>
      <c r="H203" s="16"/>
      <c r="I203" s="16"/>
      <c r="J203" s="27"/>
      <c r="K203" s="16"/>
      <c r="N203" s="28"/>
      <c r="U203" s="29"/>
      <c r="V203" s="28"/>
      <c r="AC203" s="30"/>
      <c r="AD203" s="31"/>
      <c r="AK203" s="30"/>
      <c r="AL203" s="31"/>
      <c r="AS203" s="30"/>
      <c r="AT203" s="31"/>
      <c r="BA203" s="30"/>
      <c r="BB203" s="31"/>
      <c r="BI203" s="30"/>
      <c r="BJ203" s="31"/>
      <c r="BQ203" s="30"/>
      <c r="BR203" s="31"/>
      <c r="BY203" s="30"/>
      <c r="BZ203" s="31"/>
    </row>
    <row r="204" customFormat="false" ht="12.75" hidden="false" customHeight="false" outlineLevel="0" collapsed="false">
      <c r="A204" s="25" t="n">
        <v>39311</v>
      </c>
      <c r="B204" s="0" t="n">
        <v>7378.29</v>
      </c>
      <c r="C204" s="34" t="n">
        <f aca="false">B204-B185</f>
        <v>-565.92</v>
      </c>
      <c r="D204" s="3"/>
      <c r="E204" s="26"/>
      <c r="F204" s="16"/>
      <c r="G204" s="16"/>
      <c r="H204" s="16"/>
      <c r="I204" s="16"/>
      <c r="J204" s="27"/>
      <c r="K204" s="16"/>
      <c r="N204" s="28"/>
      <c r="U204" s="29"/>
      <c r="V204" s="28"/>
      <c r="AC204" s="30"/>
      <c r="AD204" s="31"/>
      <c r="AK204" s="30"/>
      <c r="AL204" s="31"/>
      <c r="AS204" s="30"/>
      <c r="AT204" s="31"/>
      <c r="BA204" s="30"/>
      <c r="BB204" s="31"/>
      <c r="BI204" s="30"/>
      <c r="BJ204" s="31"/>
      <c r="BQ204" s="30"/>
      <c r="BR204" s="31"/>
      <c r="BY204" s="30"/>
      <c r="BZ204" s="31"/>
    </row>
    <row r="205" customFormat="false" ht="12.75" hidden="false" customHeight="false" outlineLevel="0" collapsed="false">
      <c r="A205" s="35"/>
      <c r="D205" s="3"/>
      <c r="E205" s="26"/>
      <c r="F205" s="16"/>
      <c r="G205" s="16"/>
      <c r="H205" s="16"/>
      <c r="I205" s="16"/>
      <c r="J205" s="27"/>
      <c r="K205" s="16"/>
      <c r="N205" s="28"/>
      <c r="U205" s="29"/>
      <c r="V205" s="28"/>
      <c r="AC205" s="30"/>
      <c r="AD205" s="31"/>
      <c r="AK205" s="30"/>
      <c r="AL205" s="31"/>
      <c r="AS205" s="30"/>
      <c r="AT205" s="31"/>
      <c r="BA205" s="30"/>
      <c r="BB205" s="31"/>
      <c r="BI205" s="30"/>
      <c r="BJ205" s="31"/>
      <c r="BQ205" s="30"/>
      <c r="BR205" s="31"/>
      <c r="BY205" s="30"/>
      <c r="BZ205" s="31"/>
    </row>
    <row r="206" customFormat="false" ht="12.75" hidden="false" customHeight="false" outlineLevel="0" collapsed="false">
      <c r="A206" s="35"/>
      <c r="D206" s="3"/>
      <c r="E206" s="26"/>
      <c r="F206" s="16"/>
      <c r="G206" s="16"/>
      <c r="H206" s="16"/>
      <c r="I206" s="16"/>
      <c r="J206" s="27"/>
      <c r="K206" s="16"/>
      <c r="N206" s="28"/>
      <c r="U206" s="29"/>
      <c r="V206" s="28"/>
      <c r="AC206" s="30"/>
      <c r="AD206" s="31"/>
      <c r="AK206" s="30"/>
      <c r="AL206" s="31"/>
      <c r="AS206" s="30"/>
      <c r="AT206" s="31"/>
      <c r="BA206" s="30"/>
      <c r="BB206" s="31"/>
      <c r="BI206" s="30"/>
      <c r="BJ206" s="31"/>
      <c r="BQ206" s="30"/>
      <c r="BR206" s="31"/>
      <c r="BY206" s="30"/>
      <c r="BZ206" s="31"/>
    </row>
    <row r="207" customFormat="false" ht="12.75" hidden="false" customHeight="false" outlineLevel="0" collapsed="false">
      <c r="A207" s="35"/>
      <c r="D207" s="3"/>
      <c r="E207" s="26"/>
      <c r="F207" s="16"/>
      <c r="G207" s="16"/>
      <c r="H207" s="16"/>
      <c r="I207" s="16"/>
      <c r="J207" s="27"/>
      <c r="K207" s="16"/>
      <c r="N207" s="28"/>
      <c r="U207" s="29"/>
      <c r="V207" s="28"/>
      <c r="AC207" s="30"/>
      <c r="AD207" s="31"/>
      <c r="AK207" s="30"/>
      <c r="AL207" s="31"/>
      <c r="AS207" s="30"/>
      <c r="AT207" s="31"/>
      <c r="BA207" s="30"/>
      <c r="BB207" s="31"/>
      <c r="BI207" s="30"/>
      <c r="BJ207" s="31"/>
      <c r="BQ207" s="30"/>
      <c r="BR207" s="31"/>
      <c r="BY207" s="30"/>
      <c r="BZ207" s="31"/>
    </row>
    <row r="208" customFormat="false" ht="12.75" hidden="false" customHeight="false" outlineLevel="0" collapsed="false">
      <c r="A208" s="35"/>
      <c r="D208" s="3"/>
      <c r="E208" s="26"/>
      <c r="F208" s="16"/>
      <c r="G208" s="16"/>
      <c r="H208" s="16"/>
      <c r="I208" s="16"/>
      <c r="J208" s="27"/>
      <c r="K208" s="16"/>
      <c r="N208" s="28"/>
      <c r="U208" s="29"/>
      <c r="V208" s="28"/>
      <c r="AC208" s="30"/>
      <c r="AD208" s="31"/>
      <c r="AK208" s="30"/>
      <c r="AL208" s="31"/>
      <c r="AS208" s="30"/>
      <c r="AT208" s="31"/>
      <c r="BA208" s="30"/>
      <c r="BB208" s="31"/>
      <c r="BI208" s="30"/>
      <c r="BJ208" s="31"/>
      <c r="BQ208" s="30"/>
      <c r="BR208" s="31"/>
      <c r="BY208" s="30"/>
      <c r="BZ208" s="31"/>
    </row>
    <row r="209" customFormat="false" ht="12.75" hidden="false" customHeight="false" outlineLevel="0" collapsed="false">
      <c r="A209" s="35"/>
      <c r="D209" s="3"/>
      <c r="E209" s="26"/>
      <c r="F209" s="16"/>
      <c r="G209" s="16"/>
      <c r="H209" s="16"/>
      <c r="I209" s="16"/>
      <c r="J209" s="27"/>
      <c r="K209" s="16"/>
      <c r="N209" s="28"/>
      <c r="U209" s="29"/>
      <c r="V209" s="28"/>
      <c r="AC209" s="30"/>
      <c r="AD209" s="31"/>
      <c r="AK209" s="30"/>
      <c r="AL209" s="31"/>
      <c r="AS209" s="30"/>
      <c r="AT209" s="31"/>
      <c r="BA209" s="30"/>
      <c r="BB209" s="31"/>
      <c r="BI209" s="30"/>
      <c r="BJ209" s="31"/>
      <c r="BQ209" s="30"/>
      <c r="BR209" s="31"/>
      <c r="BY209" s="30"/>
      <c r="BZ209" s="31"/>
    </row>
    <row r="210" customFormat="false" ht="12.75" hidden="false" customHeight="false" outlineLevel="0" collapsed="false">
      <c r="A210" s="35"/>
      <c r="D210" s="3"/>
      <c r="E210" s="26"/>
      <c r="F210" s="16"/>
      <c r="G210" s="16"/>
      <c r="H210" s="16"/>
      <c r="I210" s="16"/>
      <c r="J210" s="27"/>
      <c r="K210" s="16"/>
      <c r="N210" s="28"/>
      <c r="U210" s="29"/>
      <c r="V210" s="28"/>
      <c r="AC210" s="30"/>
      <c r="AD210" s="31"/>
      <c r="AK210" s="30"/>
      <c r="AL210" s="31"/>
      <c r="AS210" s="30"/>
      <c r="AT210" s="31"/>
      <c r="BA210" s="30"/>
      <c r="BB210" s="31"/>
      <c r="BI210" s="30"/>
      <c r="BJ210" s="31"/>
      <c r="BQ210" s="30"/>
      <c r="BR210" s="31"/>
      <c r="BY210" s="30"/>
      <c r="BZ210" s="31"/>
    </row>
    <row r="211" customFormat="false" ht="12.75" hidden="false" customHeight="false" outlineLevel="0" collapsed="false">
      <c r="A211" s="35"/>
      <c r="D211" s="3"/>
      <c r="E211" s="26"/>
      <c r="F211" s="16"/>
      <c r="G211" s="16"/>
      <c r="H211" s="16"/>
      <c r="I211" s="16"/>
      <c r="J211" s="27"/>
      <c r="K211" s="16"/>
      <c r="N211" s="28"/>
      <c r="U211" s="29"/>
      <c r="V211" s="28"/>
      <c r="AC211" s="30"/>
      <c r="AD211" s="31"/>
      <c r="AK211" s="30"/>
      <c r="AL211" s="31"/>
      <c r="AS211" s="30"/>
      <c r="AT211" s="31"/>
      <c r="BA211" s="30"/>
      <c r="BB211" s="31"/>
      <c r="BI211" s="30"/>
      <c r="BJ211" s="31"/>
      <c r="BQ211" s="30"/>
      <c r="BR211" s="31"/>
      <c r="BY211" s="30"/>
      <c r="BZ211" s="31"/>
    </row>
    <row r="212" customFormat="false" ht="12.75" hidden="false" customHeight="false" outlineLevel="0" collapsed="false">
      <c r="A212" s="35"/>
      <c r="D212" s="3"/>
      <c r="E212" s="26"/>
      <c r="F212" s="16"/>
      <c r="G212" s="16"/>
      <c r="H212" s="16"/>
      <c r="I212" s="16"/>
      <c r="J212" s="27"/>
      <c r="K212" s="16"/>
      <c r="N212" s="28"/>
      <c r="U212" s="29"/>
      <c r="V212" s="28"/>
      <c r="AC212" s="30"/>
      <c r="AD212" s="31"/>
      <c r="AK212" s="30"/>
      <c r="AL212" s="31"/>
      <c r="AS212" s="30"/>
      <c r="AT212" s="31"/>
      <c r="BA212" s="30"/>
      <c r="BB212" s="31"/>
      <c r="BI212" s="30"/>
      <c r="BJ212" s="31"/>
      <c r="BQ212" s="30"/>
      <c r="BR212" s="31"/>
      <c r="BY212" s="30"/>
      <c r="BZ212" s="31"/>
    </row>
    <row r="213" customFormat="false" ht="12.75" hidden="false" customHeight="false" outlineLevel="0" collapsed="false">
      <c r="A213" s="35"/>
      <c r="D213" s="3"/>
      <c r="E213" s="26"/>
      <c r="F213" s="16"/>
      <c r="G213" s="16"/>
      <c r="H213" s="16"/>
      <c r="I213" s="16"/>
      <c r="J213" s="27"/>
      <c r="K213" s="16"/>
      <c r="N213" s="28"/>
      <c r="U213" s="29"/>
      <c r="V213" s="28"/>
      <c r="AC213" s="30"/>
      <c r="AD213" s="31"/>
      <c r="AK213" s="30"/>
      <c r="AL213" s="31"/>
      <c r="AS213" s="30"/>
      <c r="AT213" s="31"/>
      <c r="BA213" s="30"/>
      <c r="BB213" s="31"/>
      <c r="BI213" s="30"/>
      <c r="BJ213" s="31"/>
      <c r="BQ213" s="30"/>
      <c r="BR213" s="31"/>
      <c r="BY213" s="30"/>
      <c r="BZ213" s="31"/>
    </row>
    <row r="214" customFormat="false" ht="12.75" hidden="false" customHeight="false" outlineLevel="0" collapsed="false">
      <c r="A214" s="35"/>
      <c r="D214" s="3"/>
      <c r="E214" s="26"/>
      <c r="F214" s="16"/>
      <c r="G214" s="16"/>
      <c r="H214" s="16"/>
      <c r="I214" s="16"/>
      <c r="J214" s="27"/>
      <c r="K214" s="16"/>
      <c r="N214" s="28"/>
      <c r="U214" s="29"/>
      <c r="V214" s="28"/>
      <c r="AC214" s="30"/>
      <c r="AD214" s="31"/>
      <c r="AK214" s="30"/>
      <c r="AL214" s="31"/>
      <c r="AS214" s="30"/>
      <c r="AT214" s="31"/>
      <c r="BA214" s="30"/>
      <c r="BB214" s="31"/>
      <c r="BI214" s="30"/>
      <c r="BJ214" s="31"/>
      <c r="BQ214" s="30"/>
      <c r="BR214" s="31"/>
      <c r="BY214" s="30"/>
      <c r="BZ214" s="31"/>
    </row>
    <row r="215" customFormat="false" ht="12.75" hidden="false" customHeight="false" outlineLevel="0" collapsed="false">
      <c r="A215" s="35"/>
      <c r="D215" s="3"/>
      <c r="E215" s="26"/>
      <c r="F215" s="16"/>
      <c r="G215" s="16"/>
      <c r="H215" s="16"/>
      <c r="I215" s="16"/>
      <c r="J215" s="27"/>
      <c r="K215" s="16"/>
      <c r="N215" s="28"/>
      <c r="U215" s="29"/>
      <c r="V215" s="28"/>
      <c r="AC215" s="30"/>
      <c r="AD215" s="31"/>
      <c r="AK215" s="30"/>
      <c r="AL215" s="31"/>
      <c r="AS215" s="30"/>
      <c r="AT215" s="31"/>
      <c r="BA215" s="30"/>
      <c r="BB215" s="31"/>
      <c r="BI215" s="30"/>
      <c r="BJ215" s="31"/>
      <c r="BQ215" s="30"/>
      <c r="BR215" s="31"/>
      <c r="BY215" s="30"/>
      <c r="BZ215" s="31"/>
    </row>
    <row r="216" customFormat="false" ht="12.75" hidden="false" customHeight="false" outlineLevel="0" collapsed="false">
      <c r="A216" s="35"/>
      <c r="D216" s="3"/>
      <c r="E216" s="26"/>
      <c r="F216" s="16"/>
      <c r="G216" s="16"/>
      <c r="H216" s="16"/>
      <c r="I216" s="16"/>
      <c r="J216" s="27"/>
      <c r="K216" s="16"/>
      <c r="N216" s="28"/>
      <c r="U216" s="29"/>
      <c r="V216" s="28"/>
      <c r="AC216" s="30"/>
      <c r="AD216" s="31"/>
      <c r="AK216" s="30"/>
      <c r="AL216" s="31"/>
      <c r="AS216" s="30"/>
      <c r="AT216" s="31"/>
      <c r="BA216" s="30"/>
      <c r="BB216" s="31"/>
      <c r="BI216" s="30"/>
      <c r="BJ216" s="31"/>
      <c r="BQ216" s="30"/>
      <c r="BR216" s="31"/>
      <c r="BY216" s="30"/>
      <c r="BZ216" s="31"/>
    </row>
    <row r="217" customFormat="false" ht="12.75" hidden="false" customHeight="false" outlineLevel="0" collapsed="false">
      <c r="A217" s="35"/>
      <c r="D217" s="3"/>
      <c r="E217" s="26"/>
      <c r="F217" s="16"/>
      <c r="G217" s="16"/>
      <c r="H217" s="16"/>
      <c r="I217" s="16"/>
      <c r="J217" s="27"/>
      <c r="K217" s="16"/>
      <c r="N217" s="28"/>
      <c r="U217" s="29"/>
      <c r="V217" s="28"/>
      <c r="AC217" s="30"/>
      <c r="AD217" s="31"/>
      <c r="AK217" s="30"/>
      <c r="AL217" s="31"/>
      <c r="AS217" s="30"/>
      <c r="AT217" s="31"/>
      <c r="BA217" s="30"/>
      <c r="BB217" s="31"/>
      <c r="BI217" s="30"/>
      <c r="BJ217" s="31"/>
      <c r="BQ217" s="30"/>
      <c r="BR217" s="31"/>
      <c r="BY217" s="30"/>
      <c r="BZ217" s="31"/>
    </row>
    <row r="218" customFormat="false" ht="12.75" hidden="false" customHeight="false" outlineLevel="0" collapsed="false">
      <c r="A218" s="35"/>
      <c r="D218" s="3"/>
      <c r="E218" s="26"/>
      <c r="F218" s="16"/>
      <c r="G218" s="16"/>
      <c r="H218" s="16"/>
      <c r="I218" s="16"/>
      <c r="J218" s="27"/>
      <c r="K218" s="16"/>
      <c r="N218" s="28"/>
      <c r="U218" s="29"/>
      <c r="V218" s="28"/>
      <c r="AC218" s="30"/>
      <c r="AD218" s="31"/>
      <c r="AK218" s="30"/>
      <c r="AL218" s="31"/>
      <c r="AS218" s="30"/>
      <c r="AT218" s="31"/>
      <c r="BA218" s="30"/>
      <c r="BB218" s="31"/>
      <c r="BI218" s="30"/>
      <c r="BJ218" s="31"/>
      <c r="BQ218" s="30"/>
      <c r="BR218" s="31"/>
      <c r="BY218" s="30"/>
      <c r="BZ218" s="31"/>
    </row>
    <row r="219" customFormat="false" ht="12.75" hidden="false" customHeight="false" outlineLevel="0" collapsed="false">
      <c r="A219" s="35"/>
      <c r="D219" s="3"/>
      <c r="E219" s="26"/>
      <c r="F219" s="16"/>
      <c r="G219" s="16"/>
      <c r="H219" s="16"/>
      <c r="I219" s="16"/>
      <c r="J219" s="27"/>
      <c r="K219" s="16"/>
      <c r="N219" s="28"/>
      <c r="U219" s="29"/>
      <c r="V219" s="28"/>
      <c r="AC219" s="30"/>
      <c r="AD219" s="31"/>
      <c r="AK219" s="30"/>
      <c r="AL219" s="31"/>
      <c r="AS219" s="30"/>
      <c r="AT219" s="31"/>
      <c r="BA219" s="30"/>
      <c r="BB219" s="31"/>
      <c r="BI219" s="30"/>
      <c r="BJ219" s="31"/>
      <c r="BQ219" s="30"/>
      <c r="BR219" s="31"/>
      <c r="BY219" s="30"/>
      <c r="BZ219" s="31"/>
    </row>
    <row r="220" customFormat="false" ht="12.75" hidden="false" customHeight="false" outlineLevel="0" collapsed="false">
      <c r="A220" s="35"/>
      <c r="D220" s="3"/>
      <c r="E220" s="26"/>
      <c r="F220" s="16"/>
      <c r="G220" s="16"/>
      <c r="H220" s="16"/>
      <c r="I220" s="16"/>
      <c r="J220" s="27"/>
      <c r="K220" s="16"/>
      <c r="N220" s="28"/>
      <c r="U220" s="29"/>
      <c r="V220" s="28"/>
      <c r="AC220" s="30"/>
      <c r="AD220" s="31"/>
      <c r="AK220" s="30"/>
      <c r="AL220" s="31"/>
      <c r="AS220" s="30"/>
      <c r="AT220" s="31"/>
      <c r="BA220" s="30"/>
      <c r="BB220" s="31"/>
      <c r="BI220" s="30"/>
      <c r="BJ220" s="31"/>
      <c r="BQ220" s="30"/>
      <c r="BR220" s="31"/>
      <c r="BY220" s="30"/>
      <c r="BZ220" s="31"/>
    </row>
    <row r="221" customFormat="false" ht="12.75" hidden="false" customHeight="false" outlineLevel="0" collapsed="false">
      <c r="A221" s="35"/>
      <c r="D221" s="3"/>
      <c r="E221" s="26"/>
      <c r="F221" s="16"/>
      <c r="G221" s="16"/>
      <c r="H221" s="16"/>
      <c r="I221" s="16"/>
      <c r="J221" s="27"/>
      <c r="K221" s="16"/>
      <c r="N221" s="28"/>
      <c r="U221" s="29"/>
      <c r="V221" s="28"/>
      <c r="AC221" s="30"/>
      <c r="AD221" s="31"/>
      <c r="AK221" s="30"/>
      <c r="AL221" s="31"/>
      <c r="AS221" s="30"/>
      <c r="AT221" s="31"/>
      <c r="BA221" s="30"/>
      <c r="BB221" s="31"/>
      <c r="BI221" s="30"/>
      <c r="BJ221" s="31"/>
      <c r="BQ221" s="30"/>
      <c r="BR221" s="31"/>
      <c r="BY221" s="30"/>
      <c r="BZ221" s="31"/>
    </row>
    <row r="222" customFormat="false" ht="12.75" hidden="false" customHeight="false" outlineLevel="0" collapsed="false">
      <c r="A222" s="35"/>
      <c r="D222" s="3"/>
      <c r="E222" s="26"/>
      <c r="F222" s="16"/>
      <c r="G222" s="16"/>
      <c r="H222" s="16"/>
      <c r="I222" s="16"/>
      <c r="J222" s="27"/>
      <c r="K222" s="16"/>
      <c r="N222" s="28"/>
      <c r="U222" s="29"/>
      <c r="V222" s="28"/>
      <c r="AC222" s="30"/>
      <c r="AD222" s="31"/>
      <c r="AK222" s="30"/>
      <c r="AL222" s="31"/>
      <c r="AS222" s="30"/>
      <c r="AT222" s="31"/>
      <c r="BA222" s="30"/>
      <c r="BB222" s="31"/>
      <c r="BI222" s="30"/>
      <c r="BJ222" s="31"/>
      <c r="BQ222" s="30"/>
      <c r="BR222" s="31"/>
      <c r="BY222" s="30"/>
      <c r="BZ222" s="31"/>
    </row>
    <row r="223" customFormat="false" ht="12.75" hidden="false" customHeight="false" outlineLevel="0" collapsed="false">
      <c r="A223" s="35"/>
      <c r="D223" s="3"/>
      <c r="E223" s="26"/>
      <c r="F223" s="16"/>
      <c r="G223" s="16"/>
      <c r="H223" s="16"/>
      <c r="I223" s="16"/>
      <c r="J223" s="27"/>
      <c r="K223" s="16"/>
      <c r="N223" s="28"/>
      <c r="U223" s="29"/>
      <c r="V223" s="28"/>
      <c r="AC223" s="30"/>
      <c r="AD223" s="31"/>
      <c r="AK223" s="30"/>
      <c r="AL223" s="31"/>
      <c r="AS223" s="30"/>
      <c r="AT223" s="31"/>
      <c r="BA223" s="30"/>
      <c r="BB223" s="31"/>
      <c r="BI223" s="30"/>
      <c r="BJ223" s="31"/>
      <c r="BQ223" s="30"/>
      <c r="BR223" s="31"/>
      <c r="BY223" s="30"/>
      <c r="BZ223" s="31"/>
    </row>
    <row r="224" customFormat="false" ht="12.75" hidden="false" customHeight="false" outlineLevel="0" collapsed="false">
      <c r="A224" s="35"/>
      <c r="D224" s="3"/>
      <c r="E224" s="26"/>
      <c r="F224" s="16"/>
      <c r="G224" s="16"/>
      <c r="H224" s="16"/>
      <c r="I224" s="16"/>
      <c r="J224" s="27"/>
      <c r="K224" s="16"/>
      <c r="N224" s="28"/>
      <c r="U224" s="29"/>
      <c r="V224" s="28"/>
      <c r="AC224" s="30"/>
      <c r="AD224" s="31"/>
      <c r="AK224" s="30"/>
      <c r="AL224" s="31"/>
      <c r="AS224" s="30"/>
      <c r="AT224" s="31"/>
      <c r="BA224" s="30"/>
      <c r="BB224" s="31"/>
      <c r="BI224" s="30"/>
      <c r="BJ224" s="31"/>
      <c r="BQ224" s="30"/>
      <c r="BR224" s="31"/>
      <c r="BY224" s="30"/>
      <c r="BZ224" s="31"/>
    </row>
    <row r="225" customFormat="false" ht="12.75" hidden="false" customHeight="false" outlineLevel="0" collapsed="false">
      <c r="A225" s="35"/>
      <c r="D225" s="3"/>
      <c r="E225" s="26"/>
      <c r="F225" s="16"/>
      <c r="G225" s="16"/>
      <c r="H225" s="16"/>
      <c r="I225" s="16"/>
      <c r="J225" s="27"/>
      <c r="K225" s="16"/>
      <c r="N225" s="28"/>
      <c r="U225" s="29"/>
      <c r="V225" s="28"/>
      <c r="AC225" s="30"/>
      <c r="AD225" s="31"/>
      <c r="AK225" s="30"/>
      <c r="AL225" s="31"/>
      <c r="AS225" s="30"/>
      <c r="AT225" s="31"/>
      <c r="BA225" s="30"/>
      <c r="BB225" s="31"/>
      <c r="BI225" s="30"/>
      <c r="BJ225" s="31"/>
      <c r="BQ225" s="30"/>
      <c r="BR225" s="31"/>
      <c r="BY225" s="30"/>
      <c r="BZ225" s="31"/>
    </row>
    <row r="226" customFormat="false" ht="12.75" hidden="false" customHeight="false" outlineLevel="0" collapsed="false">
      <c r="A226" s="35"/>
      <c r="D226" s="3"/>
      <c r="E226" s="26"/>
      <c r="F226" s="16"/>
      <c r="G226" s="16"/>
      <c r="H226" s="16"/>
      <c r="I226" s="16"/>
      <c r="J226" s="27"/>
      <c r="K226" s="16"/>
      <c r="N226" s="28"/>
      <c r="U226" s="29"/>
      <c r="V226" s="28"/>
      <c r="AC226" s="30"/>
      <c r="AD226" s="31"/>
      <c r="AK226" s="30"/>
      <c r="AL226" s="31"/>
      <c r="AS226" s="30"/>
      <c r="AT226" s="31"/>
      <c r="BA226" s="30"/>
      <c r="BB226" s="31"/>
      <c r="BI226" s="30"/>
      <c r="BJ226" s="31"/>
      <c r="BQ226" s="30"/>
      <c r="BR226" s="31"/>
      <c r="BY226" s="30"/>
      <c r="BZ226" s="31"/>
    </row>
    <row r="227" customFormat="false" ht="12.75" hidden="false" customHeight="false" outlineLevel="0" collapsed="false">
      <c r="A227" s="35"/>
      <c r="D227" s="3"/>
      <c r="E227" s="26"/>
      <c r="F227" s="16"/>
      <c r="G227" s="16"/>
      <c r="H227" s="16"/>
      <c r="I227" s="16"/>
      <c r="J227" s="27"/>
      <c r="K227" s="16"/>
      <c r="N227" s="28"/>
      <c r="U227" s="29"/>
      <c r="V227" s="28"/>
      <c r="AC227" s="30"/>
      <c r="AD227" s="31"/>
      <c r="AK227" s="30"/>
      <c r="AL227" s="31"/>
      <c r="AS227" s="30"/>
      <c r="AT227" s="31"/>
      <c r="BA227" s="30"/>
      <c r="BB227" s="31"/>
      <c r="BI227" s="30"/>
      <c r="BJ227" s="31"/>
      <c r="BQ227" s="30"/>
      <c r="BR227" s="31"/>
      <c r="BY227" s="30"/>
      <c r="BZ227" s="31"/>
    </row>
    <row r="228" customFormat="false" ht="12.75" hidden="false" customHeight="false" outlineLevel="0" collapsed="false">
      <c r="A228" s="35"/>
      <c r="D228" s="3"/>
      <c r="E228" s="26"/>
      <c r="F228" s="16"/>
      <c r="G228" s="16"/>
      <c r="H228" s="16"/>
      <c r="I228" s="16"/>
      <c r="J228" s="27"/>
      <c r="K228" s="16"/>
      <c r="N228" s="28"/>
      <c r="U228" s="29"/>
      <c r="V228" s="28"/>
      <c r="AC228" s="30"/>
      <c r="AD228" s="31"/>
      <c r="AK228" s="30"/>
      <c r="AL228" s="31"/>
      <c r="AS228" s="30"/>
      <c r="AT228" s="31"/>
      <c r="BA228" s="30"/>
      <c r="BB228" s="31"/>
      <c r="BI228" s="30"/>
      <c r="BJ228" s="31"/>
      <c r="BQ228" s="30"/>
      <c r="BR228" s="31"/>
      <c r="BY228" s="30"/>
      <c r="BZ228" s="31"/>
    </row>
    <row r="229" customFormat="false" ht="12.75" hidden="false" customHeight="false" outlineLevel="0" collapsed="false">
      <c r="A229" s="35"/>
      <c r="D229" s="3"/>
      <c r="E229" s="26"/>
      <c r="F229" s="16"/>
      <c r="G229" s="16"/>
      <c r="H229" s="16"/>
      <c r="I229" s="16"/>
      <c r="J229" s="27"/>
      <c r="K229" s="16"/>
      <c r="N229" s="28"/>
      <c r="U229" s="29"/>
      <c r="V229" s="28"/>
      <c r="AC229" s="30"/>
      <c r="AD229" s="31"/>
      <c r="AK229" s="30"/>
      <c r="AL229" s="31"/>
      <c r="AS229" s="30"/>
      <c r="AT229" s="31"/>
      <c r="BA229" s="30"/>
      <c r="BB229" s="31"/>
      <c r="BI229" s="30"/>
      <c r="BJ229" s="31"/>
      <c r="BQ229" s="30"/>
      <c r="BR229" s="31"/>
      <c r="BY229" s="30"/>
      <c r="BZ229" s="31"/>
    </row>
    <row r="230" customFormat="false" ht="12.75" hidden="false" customHeight="false" outlineLevel="0" collapsed="false">
      <c r="A230" s="35"/>
      <c r="D230" s="3"/>
      <c r="E230" s="26"/>
      <c r="F230" s="16"/>
      <c r="G230" s="16"/>
      <c r="H230" s="16"/>
      <c r="I230" s="16"/>
      <c r="J230" s="27"/>
      <c r="K230" s="16"/>
      <c r="N230" s="28"/>
      <c r="U230" s="29"/>
      <c r="V230" s="28"/>
      <c r="AC230" s="30"/>
      <c r="AD230" s="31"/>
      <c r="AK230" s="30"/>
      <c r="AL230" s="31"/>
      <c r="AS230" s="30"/>
      <c r="AT230" s="31"/>
      <c r="BA230" s="30"/>
      <c r="BB230" s="31"/>
      <c r="BI230" s="30"/>
      <c r="BJ230" s="31"/>
      <c r="BQ230" s="30"/>
      <c r="BR230" s="31"/>
      <c r="BY230" s="30"/>
      <c r="BZ230" s="31"/>
    </row>
    <row r="231" customFormat="false" ht="12.75" hidden="false" customHeight="false" outlineLevel="0" collapsed="false">
      <c r="A231" s="35"/>
      <c r="D231" s="3"/>
      <c r="E231" s="26"/>
      <c r="F231" s="16"/>
      <c r="G231" s="16"/>
      <c r="H231" s="16"/>
      <c r="I231" s="16"/>
      <c r="J231" s="27"/>
      <c r="K231" s="16"/>
      <c r="N231" s="28"/>
      <c r="U231" s="29"/>
      <c r="V231" s="28"/>
      <c r="AC231" s="30"/>
      <c r="AD231" s="31"/>
      <c r="AK231" s="30"/>
      <c r="AL231" s="31"/>
      <c r="AS231" s="30"/>
      <c r="AT231" s="31"/>
      <c r="BA231" s="30"/>
      <c r="BB231" s="31"/>
      <c r="BI231" s="30"/>
      <c r="BJ231" s="31"/>
      <c r="BQ231" s="30"/>
      <c r="BR231" s="31"/>
      <c r="BY231" s="30"/>
      <c r="BZ231" s="31"/>
    </row>
    <row r="232" customFormat="false" ht="12.75" hidden="false" customHeight="false" outlineLevel="0" collapsed="false">
      <c r="A232" s="35"/>
      <c r="D232" s="3"/>
      <c r="E232" s="26"/>
      <c r="F232" s="16"/>
      <c r="G232" s="16"/>
      <c r="H232" s="16"/>
      <c r="I232" s="16"/>
      <c r="J232" s="27"/>
      <c r="K232" s="16"/>
      <c r="N232" s="28"/>
      <c r="U232" s="29"/>
      <c r="V232" s="28"/>
      <c r="AC232" s="30"/>
      <c r="AD232" s="31"/>
      <c r="AK232" s="30"/>
      <c r="AL232" s="31"/>
      <c r="AS232" s="30"/>
      <c r="AT232" s="31"/>
      <c r="BA232" s="30"/>
      <c r="BB232" s="31"/>
      <c r="BI232" s="30"/>
      <c r="BJ232" s="31"/>
      <c r="BQ232" s="30"/>
      <c r="BR232" s="31"/>
      <c r="BY232" s="30"/>
      <c r="BZ232" s="31"/>
    </row>
    <row r="233" customFormat="false" ht="12.75" hidden="false" customHeight="false" outlineLevel="0" collapsed="false">
      <c r="A233" s="35"/>
      <c r="D233" s="3"/>
      <c r="E233" s="26"/>
      <c r="F233" s="16"/>
      <c r="G233" s="16"/>
      <c r="H233" s="16"/>
      <c r="I233" s="16"/>
      <c r="J233" s="27"/>
      <c r="K233" s="16"/>
      <c r="N233" s="28"/>
      <c r="U233" s="29"/>
      <c r="V233" s="28"/>
      <c r="AC233" s="30"/>
      <c r="AD233" s="31"/>
      <c r="AK233" s="30"/>
      <c r="AL233" s="31"/>
      <c r="AS233" s="30"/>
      <c r="AT233" s="31"/>
      <c r="BA233" s="30"/>
      <c r="BB233" s="31"/>
      <c r="BI233" s="30"/>
      <c r="BJ233" s="31"/>
      <c r="BQ233" s="30"/>
      <c r="BR233" s="31"/>
      <c r="BY233" s="30"/>
      <c r="BZ233" s="31"/>
    </row>
    <row r="234" customFormat="false" ht="12.75" hidden="false" customHeight="false" outlineLevel="0" collapsed="false">
      <c r="A234" s="35"/>
      <c r="D234" s="3"/>
      <c r="E234" s="26"/>
      <c r="F234" s="16"/>
      <c r="G234" s="16"/>
      <c r="H234" s="16"/>
      <c r="I234" s="16"/>
      <c r="J234" s="27"/>
      <c r="K234" s="16"/>
      <c r="N234" s="28"/>
      <c r="U234" s="29"/>
      <c r="V234" s="28"/>
      <c r="AC234" s="30"/>
      <c r="AD234" s="31"/>
      <c r="AK234" s="30"/>
      <c r="AL234" s="31"/>
      <c r="AS234" s="30"/>
      <c r="AT234" s="31"/>
      <c r="BA234" s="30"/>
      <c r="BB234" s="31"/>
      <c r="BI234" s="30"/>
      <c r="BJ234" s="31"/>
      <c r="BQ234" s="30"/>
      <c r="BR234" s="31"/>
      <c r="BY234" s="30"/>
      <c r="BZ234" s="31"/>
    </row>
    <row r="235" customFormat="false" ht="12.75" hidden="false" customHeight="false" outlineLevel="0" collapsed="false">
      <c r="A235" s="35"/>
      <c r="D235" s="3"/>
      <c r="E235" s="26"/>
      <c r="F235" s="16"/>
      <c r="G235" s="16"/>
      <c r="H235" s="16"/>
      <c r="I235" s="16"/>
      <c r="J235" s="27"/>
      <c r="K235" s="16"/>
      <c r="N235" s="28"/>
      <c r="U235" s="29"/>
      <c r="V235" s="28"/>
      <c r="AC235" s="30"/>
      <c r="AD235" s="31"/>
      <c r="AK235" s="30"/>
      <c r="AL235" s="31"/>
      <c r="AS235" s="30"/>
      <c r="AT235" s="31"/>
      <c r="BA235" s="30"/>
      <c r="BB235" s="31"/>
      <c r="BI235" s="30"/>
      <c r="BJ235" s="31"/>
      <c r="BQ235" s="30"/>
      <c r="BR235" s="31"/>
      <c r="BY235" s="30"/>
      <c r="BZ235" s="31"/>
    </row>
    <row r="236" customFormat="false" ht="12.75" hidden="false" customHeight="false" outlineLevel="0" collapsed="false">
      <c r="A236" s="35"/>
      <c r="D236" s="3"/>
      <c r="E236" s="26"/>
      <c r="F236" s="16"/>
      <c r="G236" s="16"/>
      <c r="H236" s="16"/>
      <c r="I236" s="16"/>
      <c r="J236" s="27"/>
      <c r="K236" s="16"/>
      <c r="N236" s="28"/>
      <c r="U236" s="29"/>
      <c r="V236" s="28"/>
      <c r="AC236" s="30"/>
      <c r="AD236" s="31"/>
      <c r="AK236" s="30"/>
      <c r="AL236" s="31"/>
      <c r="AS236" s="30"/>
      <c r="AT236" s="31"/>
      <c r="BA236" s="30"/>
      <c r="BB236" s="31"/>
      <c r="BI236" s="30"/>
      <c r="BJ236" s="31"/>
      <c r="BQ236" s="30"/>
      <c r="BR236" s="31"/>
      <c r="BY236" s="30"/>
      <c r="BZ236" s="31"/>
    </row>
    <row r="237" customFormat="false" ht="12.75" hidden="false" customHeight="false" outlineLevel="0" collapsed="false">
      <c r="A237" s="35"/>
      <c r="D237" s="3"/>
      <c r="E237" s="26"/>
      <c r="F237" s="16"/>
      <c r="G237" s="16"/>
      <c r="H237" s="16"/>
      <c r="I237" s="16"/>
      <c r="J237" s="27"/>
      <c r="K237" s="16"/>
      <c r="N237" s="28"/>
      <c r="U237" s="29"/>
      <c r="V237" s="28"/>
      <c r="AC237" s="30"/>
      <c r="AD237" s="31"/>
      <c r="AK237" s="30"/>
      <c r="AL237" s="31"/>
      <c r="AS237" s="30"/>
      <c r="AT237" s="31"/>
      <c r="BA237" s="30"/>
      <c r="BB237" s="31"/>
      <c r="BI237" s="30"/>
      <c r="BJ237" s="31"/>
      <c r="BQ237" s="30"/>
      <c r="BR237" s="31"/>
      <c r="BY237" s="30"/>
      <c r="BZ237" s="31"/>
    </row>
    <row r="238" customFormat="false" ht="12.75" hidden="false" customHeight="false" outlineLevel="0" collapsed="false">
      <c r="A238" s="35"/>
      <c r="D238" s="3"/>
      <c r="E238" s="26"/>
      <c r="F238" s="16"/>
      <c r="G238" s="16"/>
      <c r="H238" s="16"/>
      <c r="I238" s="16"/>
      <c r="J238" s="27"/>
      <c r="K238" s="16"/>
      <c r="N238" s="28"/>
      <c r="U238" s="29"/>
      <c r="V238" s="28"/>
      <c r="AC238" s="30"/>
      <c r="AD238" s="31"/>
      <c r="AK238" s="30"/>
      <c r="AL238" s="31"/>
      <c r="AS238" s="30"/>
      <c r="AT238" s="31"/>
      <c r="BA238" s="30"/>
      <c r="BB238" s="31"/>
      <c r="BI238" s="30"/>
      <c r="BJ238" s="31"/>
      <c r="BQ238" s="30"/>
      <c r="BR238" s="31"/>
      <c r="BY238" s="30"/>
      <c r="BZ238" s="31"/>
    </row>
    <row r="239" customFormat="false" ht="12.75" hidden="false" customHeight="false" outlineLevel="0" collapsed="false">
      <c r="A239" s="35"/>
      <c r="D239" s="3"/>
      <c r="E239" s="26"/>
      <c r="F239" s="16"/>
      <c r="G239" s="16"/>
      <c r="H239" s="16"/>
      <c r="I239" s="16"/>
      <c r="J239" s="27"/>
      <c r="K239" s="16"/>
      <c r="N239" s="28"/>
      <c r="U239" s="29"/>
      <c r="V239" s="28"/>
      <c r="AC239" s="30"/>
      <c r="AD239" s="31"/>
      <c r="AK239" s="30"/>
      <c r="AL239" s="31"/>
      <c r="AS239" s="30"/>
      <c r="AT239" s="31"/>
      <c r="BA239" s="30"/>
      <c r="BB239" s="31"/>
      <c r="BI239" s="30"/>
      <c r="BJ239" s="31"/>
      <c r="BQ239" s="30"/>
      <c r="BR239" s="31"/>
      <c r="BY239" s="30"/>
      <c r="BZ239" s="31"/>
    </row>
    <row r="240" customFormat="false" ht="12.75" hidden="false" customHeight="false" outlineLevel="0" collapsed="false">
      <c r="A240" s="35"/>
      <c r="D240" s="3"/>
      <c r="E240" s="26"/>
      <c r="F240" s="16"/>
      <c r="G240" s="16"/>
      <c r="H240" s="16"/>
      <c r="I240" s="16"/>
      <c r="J240" s="27"/>
      <c r="K240" s="16"/>
      <c r="N240" s="28"/>
      <c r="U240" s="29"/>
      <c r="V240" s="28"/>
      <c r="AC240" s="30"/>
      <c r="AD240" s="31"/>
      <c r="AK240" s="30"/>
      <c r="AL240" s="31"/>
      <c r="AS240" s="30"/>
      <c r="AT240" s="31"/>
      <c r="BA240" s="30"/>
      <c r="BB240" s="31"/>
      <c r="BI240" s="30"/>
      <c r="BJ240" s="31"/>
      <c r="BQ240" s="30"/>
      <c r="BR240" s="31"/>
      <c r="BY240" s="30"/>
      <c r="BZ240" s="31"/>
    </row>
    <row r="241" customFormat="false" ht="12.75" hidden="false" customHeight="false" outlineLevel="0" collapsed="false">
      <c r="A241" s="35"/>
      <c r="D241" s="3"/>
      <c r="E241" s="26"/>
      <c r="F241" s="16"/>
      <c r="G241" s="16"/>
      <c r="H241" s="16"/>
      <c r="I241" s="16"/>
      <c r="J241" s="27"/>
      <c r="K241" s="16"/>
      <c r="N241" s="28"/>
      <c r="U241" s="29"/>
      <c r="V241" s="28"/>
      <c r="AC241" s="30"/>
      <c r="AD241" s="31"/>
      <c r="AK241" s="30"/>
      <c r="AL241" s="31"/>
      <c r="AS241" s="30"/>
      <c r="AT241" s="31"/>
      <c r="BA241" s="30"/>
      <c r="BB241" s="31"/>
      <c r="BI241" s="30"/>
      <c r="BJ241" s="31"/>
      <c r="BQ241" s="30"/>
      <c r="BR241" s="31"/>
      <c r="BY241" s="30"/>
      <c r="BZ241" s="31"/>
    </row>
    <row r="242" customFormat="false" ht="12.75" hidden="false" customHeight="false" outlineLevel="0" collapsed="false">
      <c r="A242" s="35"/>
      <c r="D242" s="3"/>
      <c r="E242" s="26"/>
      <c r="F242" s="16"/>
      <c r="G242" s="16"/>
      <c r="H242" s="16"/>
      <c r="I242" s="16"/>
      <c r="J242" s="27"/>
      <c r="K242" s="16"/>
      <c r="N242" s="28"/>
      <c r="U242" s="29"/>
      <c r="V242" s="28"/>
      <c r="AC242" s="30"/>
      <c r="AD242" s="31"/>
      <c r="AK242" s="30"/>
      <c r="AL242" s="31"/>
      <c r="AS242" s="30"/>
      <c r="AT242" s="31"/>
      <c r="BA242" s="30"/>
      <c r="BB242" s="31"/>
      <c r="BI242" s="30"/>
      <c r="BJ242" s="31"/>
      <c r="BQ242" s="30"/>
      <c r="BR242" s="31"/>
      <c r="BY242" s="30"/>
      <c r="BZ242" s="31"/>
    </row>
    <row r="243" customFormat="false" ht="12.75" hidden="false" customHeight="false" outlineLevel="0" collapsed="false">
      <c r="A243" s="35"/>
      <c r="D243" s="3"/>
      <c r="E243" s="26"/>
      <c r="F243" s="16"/>
      <c r="G243" s="16"/>
      <c r="H243" s="16"/>
      <c r="I243" s="16"/>
      <c r="J243" s="27"/>
      <c r="K243" s="16"/>
      <c r="N243" s="28"/>
      <c r="U243" s="29"/>
      <c r="V243" s="28"/>
      <c r="AC243" s="30"/>
      <c r="AD243" s="31"/>
      <c r="AK243" s="30"/>
      <c r="AL243" s="31"/>
      <c r="AS243" s="30"/>
      <c r="AT243" s="31"/>
      <c r="BA243" s="30"/>
      <c r="BB243" s="31"/>
      <c r="BI243" s="30"/>
      <c r="BJ243" s="31"/>
      <c r="BQ243" s="30"/>
      <c r="BR243" s="31"/>
      <c r="BY243" s="30"/>
      <c r="BZ243" s="31"/>
    </row>
    <row r="244" customFormat="false" ht="12.75" hidden="false" customHeight="false" outlineLevel="0" collapsed="false">
      <c r="A244" s="35"/>
      <c r="D244" s="3"/>
      <c r="E244" s="26"/>
      <c r="F244" s="16"/>
      <c r="G244" s="16"/>
      <c r="H244" s="16"/>
      <c r="I244" s="16"/>
      <c r="J244" s="27"/>
      <c r="K244" s="16"/>
      <c r="N244" s="28"/>
      <c r="U244" s="29"/>
      <c r="V244" s="28"/>
      <c r="AC244" s="30"/>
      <c r="AD244" s="31"/>
      <c r="AK244" s="30"/>
      <c r="AL244" s="31"/>
      <c r="AS244" s="30"/>
      <c r="AT244" s="31"/>
      <c r="BA244" s="30"/>
      <c r="BB244" s="31"/>
      <c r="BI244" s="30"/>
      <c r="BJ244" s="31"/>
      <c r="BQ244" s="30"/>
      <c r="BR244" s="31"/>
      <c r="BY244" s="30"/>
      <c r="BZ244" s="31"/>
    </row>
    <row r="245" customFormat="false" ht="12.75" hidden="false" customHeight="false" outlineLevel="0" collapsed="false">
      <c r="A245" s="35"/>
      <c r="D245" s="3"/>
      <c r="E245" s="26"/>
      <c r="F245" s="16"/>
      <c r="G245" s="16"/>
      <c r="H245" s="16"/>
      <c r="I245" s="16"/>
      <c r="J245" s="27"/>
      <c r="K245" s="16"/>
      <c r="N245" s="28"/>
      <c r="U245" s="29"/>
      <c r="V245" s="28"/>
      <c r="AC245" s="30"/>
      <c r="AD245" s="31"/>
      <c r="AK245" s="30"/>
      <c r="AL245" s="31"/>
      <c r="AS245" s="30"/>
      <c r="AT245" s="31"/>
      <c r="BA245" s="30"/>
      <c r="BB245" s="31"/>
      <c r="BI245" s="30"/>
      <c r="BJ245" s="31"/>
      <c r="BQ245" s="30"/>
      <c r="BR245" s="31"/>
      <c r="BY245" s="30"/>
      <c r="BZ245" s="31"/>
    </row>
    <row r="246" customFormat="false" ht="12.75" hidden="false" customHeight="false" outlineLevel="0" collapsed="false">
      <c r="A246" s="35"/>
      <c r="D246" s="3"/>
      <c r="E246" s="26"/>
      <c r="F246" s="16"/>
      <c r="G246" s="16"/>
      <c r="H246" s="16"/>
      <c r="I246" s="16"/>
      <c r="J246" s="27"/>
      <c r="K246" s="16"/>
      <c r="N246" s="28"/>
      <c r="U246" s="29"/>
      <c r="V246" s="28"/>
      <c r="AC246" s="30"/>
      <c r="AD246" s="31"/>
      <c r="AK246" s="30"/>
      <c r="AL246" s="31"/>
      <c r="AS246" s="30"/>
      <c r="AT246" s="31"/>
      <c r="BA246" s="30"/>
      <c r="BB246" s="31"/>
      <c r="BI246" s="30"/>
      <c r="BJ246" s="31"/>
      <c r="BQ246" s="30"/>
      <c r="BR246" s="31"/>
      <c r="BY246" s="30"/>
      <c r="BZ246" s="31"/>
    </row>
    <row r="247" customFormat="false" ht="12.75" hidden="false" customHeight="false" outlineLevel="0" collapsed="false">
      <c r="A247" s="35"/>
      <c r="D247" s="3"/>
      <c r="E247" s="26"/>
      <c r="F247" s="16"/>
      <c r="G247" s="16"/>
      <c r="H247" s="16"/>
      <c r="I247" s="16"/>
      <c r="J247" s="27"/>
      <c r="K247" s="16"/>
      <c r="N247" s="28"/>
      <c r="U247" s="29"/>
      <c r="V247" s="28"/>
      <c r="AC247" s="30"/>
      <c r="AD247" s="31"/>
      <c r="AK247" s="30"/>
      <c r="AL247" s="31"/>
      <c r="AS247" s="30"/>
      <c r="AT247" s="31"/>
      <c r="BA247" s="30"/>
      <c r="BB247" s="31"/>
      <c r="BI247" s="30"/>
      <c r="BJ247" s="31"/>
      <c r="BQ247" s="30"/>
      <c r="BR247" s="31"/>
      <c r="BY247" s="30"/>
      <c r="BZ247" s="31"/>
    </row>
    <row r="248" customFormat="false" ht="12.75" hidden="false" customHeight="false" outlineLevel="0" collapsed="false">
      <c r="A248" s="35"/>
      <c r="D248" s="3"/>
      <c r="E248" s="26"/>
      <c r="F248" s="16"/>
      <c r="G248" s="16"/>
      <c r="H248" s="16"/>
      <c r="I248" s="16"/>
      <c r="J248" s="27"/>
      <c r="K248" s="16"/>
      <c r="N248" s="28"/>
      <c r="U248" s="29"/>
      <c r="V248" s="28"/>
      <c r="AC248" s="30"/>
      <c r="AD248" s="31"/>
      <c r="AK248" s="30"/>
      <c r="AL248" s="31"/>
      <c r="AS248" s="30"/>
      <c r="AT248" s="31"/>
      <c r="BA248" s="30"/>
      <c r="BB248" s="31"/>
      <c r="BI248" s="30"/>
      <c r="BJ248" s="31"/>
      <c r="BQ248" s="30"/>
      <c r="BR248" s="31"/>
      <c r="BY248" s="30"/>
      <c r="BZ248" s="31"/>
    </row>
    <row r="249" customFormat="false" ht="12.75" hidden="false" customHeight="false" outlineLevel="0" collapsed="false">
      <c r="A249" s="35"/>
      <c r="D249" s="3"/>
      <c r="E249" s="26"/>
      <c r="F249" s="16"/>
      <c r="G249" s="16"/>
      <c r="H249" s="16"/>
      <c r="I249" s="16"/>
      <c r="J249" s="27"/>
      <c r="K249" s="16"/>
      <c r="N249" s="28"/>
      <c r="U249" s="29"/>
      <c r="V249" s="28"/>
      <c r="AC249" s="30"/>
      <c r="AD249" s="31"/>
      <c r="AK249" s="30"/>
      <c r="AL249" s="31"/>
      <c r="AS249" s="30"/>
      <c r="AT249" s="31"/>
      <c r="BA249" s="30"/>
      <c r="BB249" s="31"/>
      <c r="BI249" s="30"/>
      <c r="BJ249" s="31"/>
      <c r="BQ249" s="30"/>
      <c r="BR249" s="31"/>
      <c r="BY249" s="30"/>
      <c r="BZ249" s="31"/>
    </row>
    <row r="250" customFormat="false" ht="12.75" hidden="false" customHeight="false" outlineLevel="0" collapsed="false">
      <c r="A250" s="35"/>
      <c r="D250" s="3"/>
      <c r="E250" s="26"/>
      <c r="F250" s="16"/>
      <c r="G250" s="16"/>
      <c r="H250" s="16"/>
      <c r="I250" s="16"/>
      <c r="J250" s="27"/>
      <c r="K250" s="16"/>
      <c r="N250" s="28"/>
      <c r="U250" s="29"/>
      <c r="V250" s="28"/>
      <c r="AC250" s="30"/>
      <c r="AD250" s="31"/>
      <c r="AK250" s="30"/>
      <c r="AL250" s="31"/>
      <c r="AS250" s="30"/>
      <c r="AT250" s="31"/>
      <c r="BA250" s="30"/>
      <c r="BB250" s="31"/>
      <c r="BI250" s="30"/>
      <c r="BJ250" s="31"/>
      <c r="BQ250" s="30"/>
      <c r="BR250" s="31"/>
      <c r="BY250" s="30"/>
      <c r="BZ250" s="31"/>
    </row>
    <row r="251" customFormat="false" ht="12.75" hidden="false" customHeight="false" outlineLevel="0" collapsed="false">
      <c r="A251" s="35"/>
      <c r="D251" s="3"/>
      <c r="E251" s="26"/>
      <c r="F251" s="16"/>
      <c r="G251" s="16"/>
      <c r="H251" s="16"/>
      <c r="I251" s="16"/>
      <c r="J251" s="27"/>
      <c r="K251" s="16"/>
      <c r="N251" s="28"/>
      <c r="U251" s="29"/>
      <c r="V251" s="28"/>
      <c r="AC251" s="30"/>
      <c r="AD251" s="31"/>
      <c r="AK251" s="30"/>
      <c r="AL251" s="31"/>
      <c r="AS251" s="30"/>
      <c r="AT251" s="31"/>
      <c r="BA251" s="30"/>
      <c r="BB251" s="31"/>
      <c r="BI251" s="30"/>
      <c r="BJ251" s="31"/>
      <c r="BQ251" s="30"/>
      <c r="BR251" s="31"/>
      <c r="BY251" s="30"/>
      <c r="BZ251" s="31"/>
    </row>
    <row r="252" customFormat="false" ht="12.75" hidden="false" customHeight="false" outlineLevel="0" collapsed="false">
      <c r="A252" s="35"/>
      <c r="D252" s="3"/>
      <c r="E252" s="26"/>
      <c r="F252" s="16"/>
      <c r="G252" s="16"/>
      <c r="H252" s="16"/>
      <c r="I252" s="16"/>
      <c r="J252" s="27"/>
      <c r="K252" s="16"/>
      <c r="N252" s="28"/>
      <c r="U252" s="29"/>
      <c r="V252" s="28"/>
      <c r="AC252" s="30"/>
      <c r="AD252" s="31"/>
      <c r="AK252" s="30"/>
      <c r="AL252" s="31"/>
      <c r="AS252" s="30"/>
      <c r="AT252" s="31"/>
      <c r="BA252" s="30"/>
      <c r="BB252" s="31"/>
      <c r="BI252" s="30"/>
      <c r="BJ252" s="31"/>
      <c r="BQ252" s="30"/>
      <c r="BR252" s="31"/>
      <c r="BY252" s="30"/>
      <c r="BZ252" s="31"/>
    </row>
    <row r="253" customFormat="false" ht="12.75" hidden="false" customHeight="false" outlineLevel="0" collapsed="false">
      <c r="A253" s="35"/>
      <c r="D253" s="3"/>
      <c r="E253" s="26"/>
      <c r="F253" s="16"/>
      <c r="G253" s="16"/>
      <c r="H253" s="16"/>
      <c r="I253" s="16"/>
      <c r="J253" s="27"/>
      <c r="K253" s="16"/>
      <c r="N253" s="28"/>
      <c r="U253" s="29"/>
      <c r="V253" s="28"/>
      <c r="AC253" s="30"/>
      <c r="AD253" s="31"/>
      <c r="AK253" s="30"/>
      <c r="AL253" s="31"/>
      <c r="AS253" s="30"/>
      <c r="AT253" s="31"/>
      <c r="BA253" s="30"/>
      <c r="BB253" s="31"/>
      <c r="BI253" s="30"/>
      <c r="BJ253" s="31"/>
      <c r="BQ253" s="30"/>
      <c r="BR253" s="31"/>
      <c r="BY253" s="30"/>
      <c r="BZ253" s="31"/>
    </row>
    <row r="254" customFormat="false" ht="12.75" hidden="false" customHeight="false" outlineLevel="0" collapsed="false">
      <c r="A254" s="35"/>
      <c r="D254" s="3"/>
      <c r="E254" s="26"/>
      <c r="F254" s="16"/>
      <c r="G254" s="16"/>
      <c r="H254" s="16"/>
      <c r="I254" s="16"/>
      <c r="J254" s="27"/>
      <c r="K254" s="16"/>
      <c r="N254" s="28"/>
      <c r="U254" s="29"/>
      <c r="V254" s="28"/>
      <c r="AC254" s="30"/>
      <c r="AD254" s="31"/>
      <c r="AK254" s="30"/>
      <c r="AL254" s="31"/>
      <c r="AS254" s="30"/>
      <c r="AT254" s="31"/>
      <c r="BA254" s="30"/>
      <c r="BB254" s="31"/>
      <c r="BI254" s="30"/>
      <c r="BJ254" s="31"/>
      <c r="BQ254" s="30"/>
      <c r="BR254" s="31"/>
      <c r="BY254" s="30"/>
      <c r="BZ254" s="31"/>
    </row>
    <row r="255" customFormat="false" ht="12.75" hidden="false" customHeight="false" outlineLevel="0" collapsed="false">
      <c r="A255" s="35"/>
      <c r="D255" s="3"/>
      <c r="E255" s="26"/>
      <c r="F255" s="16"/>
      <c r="G255" s="16"/>
      <c r="H255" s="16"/>
      <c r="I255" s="16"/>
      <c r="J255" s="27"/>
      <c r="K255" s="16"/>
      <c r="N255" s="28"/>
      <c r="U255" s="29"/>
      <c r="V255" s="28"/>
      <c r="AC255" s="30"/>
      <c r="AD255" s="31"/>
      <c r="AK255" s="30"/>
      <c r="AL255" s="31"/>
      <c r="AS255" s="30"/>
      <c r="AT255" s="31"/>
      <c r="BA255" s="30"/>
      <c r="BB255" s="31"/>
      <c r="BI255" s="30"/>
      <c r="BJ255" s="31"/>
      <c r="BQ255" s="30"/>
      <c r="BR255" s="31"/>
      <c r="BY255" s="30"/>
      <c r="BZ255" s="31"/>
    </row>
    <row r="256" customFormat="false" ht="12.75" hidden="false" customHeight="false" outlineLevel="0" collapsed="false">
      <c r="A256" s="35"/>
      <c r="D256" s="3"/>
      <c r="E256" s="26"/>
      <c r="F256" s="16"/>
      <c r="G256" s="16"/>
      <c r="H256" s="16"/>
      <c r="I256" s="16"/>
      <c r="J256" s="27"/>
      <c r="K256" s="16"/>
      <c r="N256" s="28"/>
      <c r="U256" s="29"/>
      <c r="V256" s="28"/>
      <c r="AC256" s="30"/>
      <c r="AD256" s="31"/>
      <c r="AK256" s="30"/>
      <c r="AL256" s="31"/>
      <c r="AS256" s="30"/>
      <c r="AT256" s="31"/>
      <c r="BA256" s="30"/>
      <c r="BB256" s="31"/>
      <c r="BI256" s="30"/>
      <c r="BJ256" s="31"/>
      <c r="BQ256" s="30"/>
      <c r="BR256" s="31"/>
      <c r="BY256" s="30"/>
      <c r="BZ256" s="31"/>
    </row>
    <row r="257" customFormat="false" ht="12.75" hidden="false" customHeight="false" outlineLevel="0" collapsed="false">
      <c r="A257" s="35"/>
      <c r="D257" s="3"/>
      <c r="E257" s="26"/>
      <c r="F257" s="16"/>
      <c r="G257" s="16"/>
      <c r="H257" s="16"/>
      <c r="I257" s="16"/>
      <c r="J257" s="27"/>
      <c r="K257" s="16"/>
      <c r="N257" s="28"/>
      <c r="U257" s="29"/>
      <c r="V257" s="28"/>
      <c r="AC257" s="30"/>
      <c r="AD257" s="31"/>
      <c r="AK257" s="30"/>
      <c r="AL257" s="31"/>
      <c r="AS257" s="30"/>
      <c r="AT257" s="31"/>
      <c r="BA257" s="30"/>
      <c r="BB257" s="31"/>
      <c r="BI257" s="30"/>
      <c r="BJ257" s="31"/>
      <c r="BQ257" s="30"/>
      <c r="BR257" s="31"/>
      <c r="BY257" s="30"/>
      <c r="BZ257" s="31"/>
    </row>
    <row r="258" customFormat="false" ht="12.75" hidden="false" customHeight="false" outlineLevel="0" collapsed="false">
      <c r="A258" s="35"/>
      <c r="D258" s="3"/>
      <c r="E258" s="26"/>
      <c r="F258" s="16"/>
      <c r="G258" s="16"/>
      <c r="H258" s="16"/>
      <c r="I258" s="16"/>
      <c r="J258" s="27"/>
      <c r="K258" s="16"/>
      <c r="N258" s="28"/>
      <c r="U258" s="29"/>
      <c r="V258" s="28"/>
      <c r="AC258" s="30"/>
      <c r="AD258" s="31"/>
      <c r="AK258" s="30"/>
      <c r="AL258" s="31"/>
      <c r="AS258" s="30"/>
      <c r="AT258" s="31"/>
      <c r="BA258" s="30"/>
      <c r="BB258" s="31"/>
      <c r="BI258" s="30"/>
      <c r="BJ258" s="31"/>
      <c r="BQ258" s="30"/>
      <c r="BR258" s="31"/>
      <c r="BY258" s="30"/>
      <c r="BZ258" s="31"/>
    </row>
    <row r="259" customFormat="false" ht="12.75" hidden="false" customHeight="false" outlineLevel="0" collapsed="false">
      <c r="A259" s="35"/>
      <c r="D259" s="3"/>
      <c r="E259" s="26"/>
      <c r="F259" s="16"/>
      <c r="G259" s="16"/>
      <c r="H259" s="16"/>
      <c r="I259" s="16"/>
      <c r="J259" s="27"/>
      <c r="K259" s="16"/>
      <c r="N259" s="28"/>
      <c r="U259" s="29"/>
      <c r="V259" s="28"/>
      <c r="AC259" s="30"/>
      <c r="AD259" s="31"/>
      <c r="AK259" s="30"/>
      <c r="AL259" s="31"/>
      <c r="AS259" s="30"/>
      <c r="AT259" s="31"/>
      <c r="BA259" s="30"/>
      <c r="BB259" s="31"/>
      <c r="BI259" s="30"/>
      <c r="BJ259" s="31"/>
      <c r="BQ259" s="30"/>
      <c r="BR259" s="31"/>
      <c r="BY259" s="30"/>
      <c r="BZ259" s="31"/>
    </row>
    <row r="260" customFormat="false" ht="12.75" hidden="false" customHeight="false" outlineLevel="0" collapsed="false">
      <c r="A260" s="35"/>
      <c r="D260" s="3"/>
      <c r="E260" s="26"/>
      <c r="F260" s="16"/>
      <c r="G260" s="16"/>
      <c r="H260" s="16"/>
      <c r="I260" s="16"/>
      <c r="J260" s="27"/>
      <c r="K260" s="16"/>
      <c r="N260" s="28"/>
      <c r="U260" s="29"/>
      <c r="V260" s="28"/>
      <c r="AC260" s="30"/>
      <c r="AD260" s="31"/>
      <c r="AK260" s="30"/>
      <c r="AL260" s="31"/>
      <c r="AS260" s="30"/>
      <c r="AT260" s="31"/>
      <c r="BA260" s="30"/>
      <c r="BB260" s="31"/>
      <c r="BI260" s="30"/>
      <c r="BJ260" s="31"/>
      <c r="BQ260" s="30"/>
      <c r="BR260" s="31"/>
      <c r="BY260" s="30"/>
      <c r="BZ260" s="31"/>
    </row>
    <row r="261" customFormat="false" ht="12.75" hidden="false" customHeight="false" outlineLevel="0" collapsed="false">
      <c r="A261" s="35"/>
      <c r="D261" s="3"/>
      <c r="E261" s="26"/>
      <c r="F261" s="16"/>
      <c r="G261" s="16"/>
      <c r="H261" s="16"/>
      <c r="I261" s="16"/>
      <c r="J261" s="27"/>
      <c r="K261" s="16"/>
      <c r="N261" s="28"/>
      <c r="U261" s="29"/>
      <c r="V261" s="28"/>
      <c r="AC261" s="30"/>
      <c r="AD261" s="31"/>
      <c r="AK261" s="30"/>
      <c r="AL261" s="31"/>
      <c r="AS261" s="30"/>
      <c r="AT261" s="31"/>
      <c r="BA261" s="30"/>
      <c r="BB261" s="31"/>
      <c r="BI261" s="30"/>
      <c r="BJ261" s="31"/>
      <c r="BQ261" s="30"/>
      <c r="BR261" s="31"/>
      <c r="BY261" s="30"/>
      <c r="BZ261" s="31"/>
    </row>
    <row r="262" customFormat="false" ht="12.75" hidden="false" customHeight="false" outlineLevel="0" collapsed="false">
      <c r="A262" s="35"/>
      <c r="D262" s="3"/>
      <c r="E262" s="26"/>
      <c r="F262" s="16"/>
      <c r="G262" s="16"/>
      <c r="H262" s="16"/>
      <c r="I262" s="16"/>
      <c r="J262" s="27"/>
      <c r="K262" s="16"/>
      <c r="N262" s="28"/>
      <c r="U262" s="29"/>
      <c r="V262" s="28"/>
      <c r="AC262" s="30"/>
      <c r="AD262" s="31"/>
      <c r="AK262" s="30"/>
      <c r="AL262" s="31"/>
      <c r="AS262" s="30"/>
      <c r="AT262" s="31"/>
      <c r="BA262" s="30"/>
      <c r="BB262" s="31"/>
      <c r="BI262" s="30"/>
      <c r="BJ262" s="31"/>
      <c r="BQ262" s="30"/>
      <c r="BR262" s="31"/>
      <c r="BY262" s="30"/>
      <c r="BZ262" s="31"/>
    </row>
    <row r="263" customFormat="false" ht="12.75" hidden="false" customHeight="false" outlineLevel="0" collapsed="false">
      <c r="A263" s="35"/>
      <c r="D263" s="3"/>
      <c r="E263" s="26"/>
      <c r="F263" s="16"/>
      <c r="G263" s="16"/>
      <c r="H263" s="16"/>
      <c r="I263" s="16"/>
      <c r="J263" s="27"/>
      <c r="K263" s="16"/>
      <c r="N263" s="28"/>
      <c r="U263" s="29"/>
      <c r="V263" s="28"/>
      <c r="AC263" s="30"/>
      <c r="AD263" s="31"/>
      <c r="AK263" s="30"/>
      <c r="AL263" s="31"/>
      <c r="AS263" s="30"/>
      <c r="AT263" s="31"/>
      <c r="BA263" s="30"/>
      <c r="BB263" s="31"/>
      <c r="BI263" s="30"/>
      <c r="BJ263" s="31"/>
      <c r="BQ263" s="30"/>
      <c r="BR263" s="31"/>
      <c r="BY263" s="30"/>
      <c r="BZ263" s="31"/>
    </row>
    <row r="264" customFormat="false" ht="12.75" hidden="false" customHeight="false" outlineLevel="0" collapsed="false">
      <c r="A264" s="35"/>
      <c r="D264" s="3"/>
      <c r="E264" s="26"/>
      <c r="F264" s="16"/>
      <c r="G264" s="16"/>
      <c r="H264" s="16"/>
      <c r="I264" s="16"/>
      <c r="J264" s="27"/>
      <c r="K264" s="16"/>
      <c r="N264" s="28"/>
      <c r="U264" s="29"/>
      <c r="V264" s="28"/>
      <c r="AC264" s="30"/>
      <c r="AD264" s="31"/>
      <c r="AK264" s="30"/>
      <c r="AL264" s="31"/>
      <c r="AS264" s="30"/>
      <c r="AT264" s="31"/>
      <c r="BA264" s="30"/>
      <c r="BB264" s="31"/>
      <c r="BI264" s="30"/>
      <c r="BJ264" s="31"/>
      <c r="BQ264" s="30"/>
      <c r="BR264" s="31"/>
      <c r="BY264" s="30"/>
      <c r="BZ264" s="31"/>
    </row>
    <row r="265" customFormat="false" ht="12.75" hidden="false" customHeight="false" outlineLevel="0" collapsed="false">
      <c r="A265" s="35"/>
      <c r="D265" s="3"/>
      <c r="E265" s="26"/>
      <c r="F265" s="16"/>
      <c r="G265" s="16"/>
      <c r="H265" s="16"/>
      <c r="I265" s="16"/>
      <c r="J265" s="27"/>
      <c r="K265" s="16"/>
      <c r="N265" s="28"/>
      <c r="U265" s="29"/>
      <c r="V265" s="28"/>
      <c r="AC265" s="30"/>
      <c r="AD265" s="31"/>
      <c r="AK265" s="30"/>
      <c r="AL265" s="31"/>
      <c r="AS265" s="30"/>
      <c r="AT265" s="31"/>
      <c r="BA265" s="30"/>
      <c r="BB265" s="31"/>
      <c r="BI265" s="30"/>
      <c r="BJ265" s="31"/>
      <c r="BQ265" s="30"/>
      <c r="BR265" s="31"/>
      <c r="BY265" s="30"/>
      <c r="BZ265" s="31"/>
    </row>
    <row r="266" customFormat="false" ht="12.75" hidden="false" customHeight="false" outlineLevel="0" collapsed="false">
      <c r="A266" s="35"/>
      <c r="D266" s="3"/>
      <c r="E266" s="26"/>
      <c r="F266" s="16"/>
      <c r="G266" s="16"/>
      <c r="H266" s="16"/>
      <c r="I266" s="16"/>
      <c r="J266" s="27"/>
      <c r="K266" s="16"/>
      <c r="N266" s="28"/>
      <c r="U266" s="29"/>
      <c r="V266" s="28"/>
      <c r="AC266" s="30"/>
      <c r="AD266" s="31"/>
      <c r="AK266" s="30"/>
      <c r="AL266" s="31"/>
      <c r="AS266" s="30"/>
      <c r="AT266" s="31"/>
      <c r="BA266" s="30"/>
      <c r="BB266" s="31"/>
      <c r="BI266" s="30"/>
      <c r="BJ266" s="31"/>
      <c r="BQ266" s="30"/>
      <c r="BR266" s="31"/>
      <c r="BY266" s="30"/>
      <c r="BZ266" s="31"/>
    </row>
    <row r="267" customFormat="false" ht="12.75" hidden="false" customHeight="false" outlineLevel="0" collapsed="false">
      <c r="A267" s="35"/>
      <c r="D267" s="3"/>
      <c r="E267" s="26"/>
      <c r="F267" s="16"/>
      <c r="G267" s="16"/>
      <c r="H267" s="16"/>
      <c r="I267" s="16"/>
      <c r="J267" s="27"/>
      <c r="K267" s="16"/>
      <c r="N267" s="28"/>
      <c r="U267" s="29"/>
      <c r="V267" s="28"/>
      <c r="AC267" s="30"/>
      <c r="AD267" s="31"/>
      <c r="AK267" s="30"/>
      <c r="AL267" s="31"/>
      <c r="AS267" s="30"/>
      <c r="AT267" s="31"/>
      <c r="BA267" s="30"/>
      <c r="BB267" s="31"/>
      <c r="BI267" s="30"/>
      <c r="BJ267" s="31"/>
      <c r="BQ267" s="30"/>
      <c r="BR267" s="31"/>
      <c r="BY267" s="30"/>
      <c r="BZ267" s="31"/>
    </row>
    <row r="268" customFormat="false" ht="12.75" hidden="false" customHeight="false" outlineLevel="0" collapsed="false">
      <c r="A268" s="35"/>
      <c r="D268" s="3"/>
      <c r="E268" s="26"/>
      <c r="F268" s="16"/>
      <c r="G268" s="16"/>
      <c r="H268" s="16"/>
      <c r="I268" s="16"/>
      <c r="J268" s="27"/>
      <c r="K268" s="16"/>
      <c r="N268" s="28"/>
      <c r="U268" s="29"/>
      <c r="V268" s="28"/>
      <c r="AC268" s="30"/>
      <c r="AD268" s="31"/>
      <c r="AK268" s="30"/>
      <c r="AL268" s="31"/>
      <c r="AS268" s="30"/>
      <c r="AT268" s="31"/>
      <c r="BA268" s="30"/>
      <c r="BB268" s="31"/>
      <c r="BI268" s="30"/>
      <c r="BJ268" s="31"/>
      <c r="BQ268" s="30"/>
      <c r="BR268" s="31"/>
      <c r="BY268" s="30"/>
      <c r="BZ268" s="31"/>
    </row>
    <row r="269" customFormat="false" ht="12.75" hidden="false" customHeight="false" outlineLevel="0" collapsed="false">
      <c r="A269" s="35"/>
      <c r="D269" s="3"/>
      <c r="E269" s="26"/>
      <c r="F269" s="16"/>
      <c r="G269" s="16"/>
      <c r="H269" s="16"/>
      <c r="I269" s="16"/>
      <c r="J269" s="27"/>
      <c r="K269" s="16"/>
      <c r="N269" s="28"/>
      <c r="U269" s="29"/>
      <c r="V269" s="28"/>
      <c r="AC269" s="30"/>
      <c r="AD269" s="31"/>
      <c r="AK269" s="30"/>
      <c r="AL269" s="31"/>
      <c r="AS269" s="30"/>
      <c r="AT269" s="31"/>
      <c r="BA269" s="30"/>
      <c r="BB269" s="31"/>
      <c r="BI269" s="30"/>
      <c r="BJ269" s="31"/>
      <c r="BQ269" s="30"/>
      <c r="BR269" s="31"/>
      <c r="BY269" s="30"/>
      <c r="BZ269" s="31"/>
    </row>
    <row r="270" customFormat="false" ht="12.75" hidden="false" customHeight="false" outlineLevel="0" collapsed="false">
      <c r="A270" s="35"/>
      <c r="D270" s="3"/>
      <c r="E270" s="26"/>
      <c r="F270" s="16"/>
      <c r="G270" s="16"/>
      <c r="H270" s="16"/>
      <c r="I270" s="16"/>
      <c r="J270" s="27"/>
      <c r="K270" s="16"/>
      <c r="N270" s="28"/>
      <c r="U270" s="29"/>
      <c r="V270" s="28"/>
      <c r="AC270" s="30"/>
      <c r="AD270" s="31"/>
      <c r="AK270" s="30"/>
      <c r="AL270" s="31"/>
      <c r="AS270" s="30"/>
      <c r="AT270" s="31"/>
      <c r="BA270" s="30"/>
      <c r="BB270" s="31"/>
      <c r="BI270" s="30"/>
      <c r="BJ270" s="31"/>
      <c r="BQ270" s="30"/>
      <c r="BR270" s="31"/>
      <c r="BY270" s="30"/>
      <c r="BZ270" s="31"/>
    </row>
    <row r="271" customFormat="false" ht="12.75" hidden="false" customHeight="false" outlineLevel="0" collapsed="false">
      <c r="A271" s="35"/>
      <c r="D271" s="3"/>
      <c r="E271" s="26"/>
      <c r="F271" s="16"/>
      <c r="G271" s="16"/>
      <c r="H271" s="16"/>
      <c r="I271" s="16"/>
      <c r="J271" s="27"/>
      <c r="K271" s="16"/>
      <c r="N271" s="28"/>
      <c r="U271" s="29"/>
      <c r="V271" s="28"/>
      <c r="AC271" s="30"/>
      <c r="AD271" s="31"/>
      <c r="AK271" s="30"/>
      <c r="AL271" s="31"/>
      <c r="AS271" s="30"/>
      <c r="AT271" s="31"/>
      <c r="BA271" s="30"/>
      <c r="BB271" s="31"/>
      <c r="BI271" s="30"/>
      <c r="BJ271" s="31"/>
      <c r="BQ271" s="30"/>
      <c r="BR271" s="31"/>
      <c r="BY271" s="30"/>
      <c r="BZ271" s="31"/>
    </row>
    <row r="272" customFormat="false" ht="12.75" hidden="false" customHeight="false" outlineLevel="0" collapsed="false">
      <c r="A272" s="35"/>
      <c r="D272" s="3"/>
      <c r="E272" s="26"/>
      <c r="F272" s="16"/>
      <c r="G272" s="16"/>
      <c r="H272" s="16"/>
      <c r="I272" s="16"/>
      <c r="J272" s="27"/>
      <c r="K272" s="16"/>
      <c r="N272" s="28"/>
      <c r="U272" s="29"/>
      <c r="V272" s="28"/>
      <c r="AC272" s="30"/>
      <c r="AD272" s="31"/>
      <c r="AK272" s="30"/>
      <c r="AL272" s="31"/>
      <c r="AS272" s="30"/>
      <c r="AT272" s="31"/>
      <c r="BA272" s="30"/>
      <c r="BB272" s="31"/>
      <c r="BI272" s="30"/>
      <c r="BJ272" s="31"/>
      <c r="BQ272" s="30"/>
      <c r="BR272" s="31"/>
      <c r="BY272" s="30"/>
      <c r="BZ272" s="31"/>
    </row>
    <row r="273" customFormat="false" ht="12.75" hidden="false" customHeight="false" outlineLevel="0" collapsed="false">
      <c r="A273" s="35"/>
      <c r="D273" s="3"/>
      <c r="E273" s="26"/>
      <c r="F273" s="16"/>
      <c r="G273" s="16"/>
      <c r="H273" s="16"/>
      <c r="I273" s="16"/>
      <c r="J273" s="27"/>
      <c r="K273" s="16"/>
      <c r="N273" s="28"/>
      <c r="U273" s="29"/>
      <c r="V273" s="28"/>
      <c r="AC273" s="30"/>
      <c r="AD273" s="31"/>
      <c r="AK273" s="30"/>
      <c r="AL273" s="31"/>
      <c r="AS273" s="30"/>
      <c r="AT273" s="31"/>
      <c r="BA273" s="30"/>
      <c r="BB273" s="31"/>
      <c r="BI273" s="30"/>
      <c r="BJ273" s="31"/>
      <c r="BQ273" s="30"/>
      <c r="BR273" s="31"/>
      <c r="BY273" s="30"/>
      <c r="BZ273" s="31"/>
    </row>
    <row r="274" customFormat="false" ht="12.75" hidden="false" customHeight="false" outlineLevel="0" collapsed="false">
      <c r="A274" s="35"/>
      <c r="D274" s="3"/>
      <c r="E274" s="26"/>
      <c r="F274" s="16"/>
      <c r="G274" s="16"/>
      <c r="H274" s="16"/>
      <c r="I274" s="16"/>
      <c r="J274" s="27"/>
      <c r="K274" s="16"/>
      <c r="N274" s="28"/>
      <c r="U274" s="29"/>
      <c r="V274" s="28"/>
      <c r="AC274" s="30"/>
      <c r="AD274" s="31"/>
      <c r="AK274" s="30"/>
      <c r="AL274" s="31"/>
      <c r="AS274" s="30"/>
      <c r="AT274" s="31"/>
      <c r="BA274" s="30"/>
      <c r="BB274" s="31"/>
      <c r="BI274" s="30"/>
      <c r="BJ274" s="31"/>
      <c r="BQ274" s="30"/>
      <c r="BR274" s="31"/>
      <c r="BY274" s="30"/>
      <c r="BZ274" s="31"/>
    </row>
    <row r="275" customFormat="false" ht="12.75" hidden="false" customHeight="false" outlineLevel="0" collapsed="false">
      <c r="A275" s="35"/>
      <c r="D275" s="3"/>
      <c r="E275" s="26"/>
      <c r="F275" s="16"/>
      <c r="G275" s="16"/>
      <c r="H275" s="16"/>
      <c r="I275" s="16"/>
      <c r="J275" s="27"/>
      <c r="K275" s="16"/>
      <c r="N275" s="28"/>
      <c r="U275" s="29"/>
      <c r="V275" s="28"/>
      <c r="AC275" s="30"/>
      <c r="AD275" s="31"/>
      <c r="AK275" s="30"/>
      <c r="AL275" s="31"/>
      <c r="AS275" s="30"/>
      <c r="AT275" s="31"/>
      <c r="BA275" s="30"/>
      <c r="BB275" s="31"/>
      <c r="BI275" s="30"/>
      <c r="BJ275" s="31"/>
      <c r="BQ275" s="30"/>
      <c r="BR275" s="31"/>
      <c r="BY275" s="30"/>
      <c r="BZ275" s="31"/>
    </row>
    <row r="276" customFormat="false" ht="12.75" hidden="false" customHeight="false" outlineLevel="0" collapsed="false">
      <c r="A276" s="35"/>
      <c r="D276" s="3"/>
      <c r="E276" s="26"/>
      <c r="F276" s="16"/>
      <c r="G276" s="16"/>
      <c r="H276" s="16"/>
      <c r="I276" s="16"/>
      <c r="J276" s="27"/>
      <c r="K276" s="16"/>
      <c r="N276" s="28"/>
      <c r="U276" s="29"/>
      <c r="V276" s="28"/>
      <c r="AC276" s="30"/>
      <c r="AD276" s="31"/>
      <c r="AK276" s="30"/>
      <c r="AL276" s="31"/>
      <c r="AS276" s="30"/>
      <c r="AT276" s="31"/>
      <c r="BA276" s="30"/>
      <c r="BB276" s="31"/>
      <c r="BI276" s="30"/>
      <c r="BJ276" s="31"/>
      <c r="BQ276" s="30"/>
      <c r="BR276" s="31"/>
      <c r="BY276" s="30"/>
      <c r="BZ276" s="31"/>
    </row>
    <row r="277" customFormat="false" ht="12.75" hidden="false" customHeight="false" outlineLevel="0" collapsed="false">
      <c r="A277" s="35"/>
      <c r="D277" s="3"/>
      <c r="E277" s="26"/>
      <c r="F277" s="16"/>
      <c r="G277" s="16"/>
      <c r="H277" s="16"/>
      <c r="I277" s="16"/>
      <c r="J277" s="27"/>
      <c r="K277" s="16"/>
      <c r="N277" s="28"/>
      <c r="U277" s="29"/>
      <c r="V277" s="28"/>
      <c r="AC277" s="30"/>
      <c r="AD277" s="31"/>
      <c r="AK277" s="30"/>
      <c r="AL277" s="31"/>
      <c r="AS277" s="30"/>
      <c r="AT277" s="31"/>
      <c r="BA277" s="30"/>
      <c r="BB277" s="31"/>
      <c r="BI277" s="30"/>
      <c r="BJ277" s="31"/>
      <c r="BQ277" s="30"/>
      <c r="BR277" s="31"/>
      <c r="BY277" s="30"/>
      <c r="BZ277" s="31"/>
    </row>
    <row r="278" customFormat="false" ht="12.75" hidden="false" customHeight="false" outlineLevel="0" collapsed="false">
      <c r="A278" s="35"/>
      <c r="D278" s="3"/>
      <c r="E278" s="26"/>
      <c r="F278" s="16"/>
      <c r="G278" s="16"/>
      <c r="H278" s="16"/>
      <c r="I278" s="16"/>
      <c r="J278" s="27"/>
      <c r="K278" s="16"/>
      <c r="N278" s="28"/>
      <c r="U278" s="29"/>
      <c r="V278" s="28"/>
      <c r="AC278" s="30"/>
      <c r="AD278" s="31"/>
      <c r="AK278" s="30"/>
      <c r="AL278" s="31"/>
      <c r="AS278" s="30"/>
      <c r="AT278" s="31"/>
      <c r="BA278" s="30"/>
      <c r="BB278" s="31"/>
      <c r="BI278" s="30"/>
      <c r="BJ278" s="31"/>
      <c r="BQ278" s="30"/>
      <c r="BR278" s="31"/>
      <c r="BY278" s="30"/>
      <c r="BZ278" s="31"/>
    </row>
    <row r="279" customFormat="false" ht="12.75" hidden="false" customHeight="false" outlineLevel="0" collapsed="false">
      <c r="A279" s="35"/>
      <c r="D279" s="3"/>
      <c r="E279" s="26"/>
      <c r="F279" s="16"/>
      <c r="G279" s="16"/>
      <c r="H279" s="16"/>
      <c r="I279" s="16"/>
      <c r="J279" s="27"/>
      <c r="K279" s="16"/>
      <c r="N279" s="28"/>
      <c r="U279" s="29"/>
      <c r="V279" s="28"/>
      <c r="AC279" s="30"/>
      <c r="AD279" s="31"/>
      <c r="AK279" s="30"/>
      <c r="AL279" s="31"/>
      <c r="AS279" s="30"/>
      <c r="AT279" s="31"/>
      <c r="BA279" s="30"/>
      <c r="BB279" s="31"/>
      <c r="BI279" s="30"/>
      <c r="BJ279" s="31"/>
      <c r="BQ279" s="30"/>
      <c r="BR279" s="31"/>
      <c r="BY279" s="30"/>
      <c r="BZ279" s="31"/>
    </row>
    <row r="280" customFormat="false" ht="12.75" hidden="false" customHeight="false" outlineLevel="0" collapsed="false">
      <c r="A280" s="35"/>
      <c r="D280" s="3"/>
      <c r="E280" s="26"/>
      <c r="F280" s="16"/>
      <c r="G280" s="16"/>
      <c r="H280" s="16"/>
      <c r="I280" s="16"/>
      <c r="J280" s="27"/>
      <c r="K280" s="16"/>
      <c r="N280" s="28"/>
      <c r="U280" s="29"/>
      <c r="V280" s="28"/>
      <c r="AC280" s="30"/>
      <c r="AD280" s="31"/>
      <c r="AK280" s="30"/>
      <c r="AL280" s="31"/>
      <c r="AS280" s="30"/>
      <c r="AT280" s="31"/>
      <c r="BA280" s="30"/>
      <c r="BB280" s="31"/>
      <c r="BI280" s="30"/>
      <c r="BJ280" s="31"/>
      <c r="BQ280" s="30"/>
      <c r="BR280" s="31"/>
      <c r="BY280" s="30"/>
      <c r="BZ280" s="31"/>
    </row>
    <row r="281" customFormat="false" ht="12.75" hidden="false" customHeight="false" outlineLevel="0" collapsed="false">
      <c r="A281" s="35"/>
      <c r="D281" s="3"/>
      <c r="E281" s="26"/>
      <c r="F281" s="16"/>
      <c r="G281" s="16"/>
      <c r="H281" s="16"/>
      <c r="I281" s="16"/>
      <c r="J281" s="27"/>
      <c r="K281" s="16"/>
      <c r="N281" s="28"/>
      <c r="U281" s="29"/>
      <c r="V281" s="28"/>
      <c r="AC281" s="30"/>
      <c r="AD281" s="31"/>
      <c r="AK281" s="30"/>
      <c r="AL281" s="31"/>
      <c r="AS281" s="30"/>
      <c r="AT281" s="31"/>
      <c r="BA281" s="30"/>
      <c r="BB281" s="31"/>
      <c r="BI281" s="30"/>
      <c r="BJ281" s="31"/>
      <c r="BQ281" s="30"/>
      <c r="BR281" s="31"/>
      <c r="BY281" s="30"/>
      <c r="BZ281" s="31"/>
    </row>
    <row r="282" customFormat="false" ht="12.75" hidden="false" customHeight="false" outlineLevel="0" collapsed="false">
      <c r="A282" s="35"/>
      <c r="D282" s="3"/>
      <c r="E282" s="26"/>
      <c r="F282" s="16"/>
      <c r="G282" s="16"/>
      <c r="H282" s="16"/>
      <c r="I282" s="16"/>
      <c r="J282" s="27"/>
      <c r="K282" s="16"/>
      <c r="N282" s="28"/>
      <c r="U282" s="29"/>
      <c r="V282" s="28"/>
      <c r="AC282" s="30"/>
      <c r="AD282" s="31"/>
      <c r="AK282" s="30"/>
      <c r="AL282" s="31"/>
      <c r="AS282" s="30"/>
      <c r="AT282" s="31"/>
      <c r="BA282" s="30"/>
      <c r="BB282" s="31"/>
      <c r="BI282" s="30"/>
      <c r="BJ282" s="31"/>
      <c r="BQ282" s="30"/>
      <c r="BR282" s="31"/>
      <c r="BY282" s="30"/>
      <c r="BZ282" s="31"/>
    </row>
    <row r="283" customFormat="false" ht="12.75" hidden="false" customHeight="false" outlineLevel="0" collapsed="false">
      <c r="A283" s="35"/>
      <c r="D283" s="3"/>
      <c r="E283" s="26"/>
      <c r="F283" s="16"/>
      <c r="G283" s="16"/>
      <c r="H283" s="16"/>
      <c r="I283" s="16"/>
      <c r="J283" s="27"/>
      <c r="K283" s="16"/>
      <c r="N283" s="28"/>
      <c r="U283" s="29"/>
      <c r="V283" s="28"/>
      <c r="AC283" s="30"/>
      <c r="AD283" s="31"/>
      <c r="AK283" s="30"/>
      <c r="AL283" s="31"/>
      <c r="AS283" s="30"/>
      <c r="AT283" s="31"/>
      <c r="BA283" s="30"/>
      <c r="BB283" s="31"/>
      <c r="BI283" s="30"/>
      <c r="BJ283" s="31"/>
      <c r="BQ283" s="30"/>
      <c r="BR283" s="31"/>
      <c r="BY283" s="30"/>
      <c r="BZ283" s="31"/>
    </row>
    <row r="284" customFormat="false" ht="12.75" hidden="false" customHeight="false" outlineLevel="0" collapsed="false">
      <c r="A284" s="35"/>
      <c r="D284" s="3"/>
      <c r="E284" s="26"/>
      <c r="F284" s="16"/>
      <c r="G284" s="16"/>
      <c r="H284" s="16"/>
      <c r="I284" s="16"/>
      <c r="J284" s="27"/>
      <c r="K284" s="16"/>
      <c r="N284" s="28"/>
      <c r="U284" s="29"/>
      <c r="V284" s="28"/>
      <c r="AC284" s="30"/>
      <c r="AD284" s="31"/>
      <c r="AK284" s="30"/>
      <c r="AL284" s="31"/>
      <c r="AS284" s="30"/>
      <c r="AT284" s="31"/>
      <c r="BA284" s="30"/>
      <c r="BB284" s="31"/>
      <c r="BI284" s="30"/>
      <c r="BJ284" s="31"/>
      <c r="BQ284" s="30"/>
      <c r="BR284" s="31"/>
      <c r="BY284" s="30"/>
      <c r="BZ284" s="31"/>
    </row>
    <row r="285" customFormat="false" ht="12.75" hidden="false" customHeight="false" outlineLevel="0" collapsed="false">
      <c r="A285" s="35"/>
      <c r="D285" s="3"/>
      <c r="E285" s="26"/>
      <c r="F285" s="16"/>
      <c r="G285" s="16"/>
      <c r="H285" s="16"/>
      <c r="I285" s="16"/>
      <c r="J285" s="27"/>
      <c r="K285" s="16"/>
      <c r="N285" s="28"/>
      <c r="U285" s="29"/>
      <c r="V285" s="28"/>
      <c r="AC285" s="30"/>
      <c r="AD285" s="31"/>
      <c r="AK285" s="30"/>
      <c r="AL285" s="31"/>
      <c r="AS285" s="30"/>
      <c r="AT285" s="31"/>
      <c r="BA285" s="30"/>
      <c r="BB285" s="31"/>
      <c r="BI285" s="30"/>
      <c r="BJ285" s="31"/>
      <c r="BQ285" s="30"/>
      <c r="BR285" s="31"/>
      <c r="BY285" s="30"/>
      <c r="BZ285" s="31"/>
    </row>
    <row r="286" customFormat="false" ht="12.75" hidden="false" customHeight="false" outlineLevel="0" collapsed="false">
      <c r="A286" s="35"/>
      <c r="D286" s="3"/>
      <c r="E286" s="26"/>
      <c r="F286" s="16"/>
      <c r="G286" s="16"/>
      <c r="H286" s="16"/>
      <c r="I286" s="16"/>
      <c r="J286" s="27"/>
      <c r="K286" s="16"/>
      <c r="N286" s="28"/>
      <c r="U286" s="29"/>
      <c r="V286" s="28"/>
      <c r="AC286" s="30"/>
      <c r="AD286" s="31"/>
      <c r="AK286" s="30"/>
      <c r="AL286" s="31"/>
      <c r="AS286" s="30"/>
      <c r="AT286" s="31"/>
      <c r="BA286" s="30"/>
      <c r="BB286" s="31"/>
      <c r="BI286" s="30"/>
      <c r="BJ286" s="31"/>
      <c r="BQ286" s="30"/>
      <c r="BR286" s="31"/>
      <c r="BY286" s="30"/>
      <c r="BZ286" s="31"/>
    </row>
    <row r="287" customFormat="false" ht="12.75" hidden="false" customHeight="false" outlineLevel="0" collapsed="false">
      <c r="A287" s="35"/>
      <c r="D287" s="3"/>
      <c r="E287" s="26"/>
      <c r="F287" s="16"/>
      <c r="G287" s="16"/>
      <c r="H287" s="16"/>
      <c r="I287" s="16"/>
      <c r="J287" s="27"/>
      <c r="K287" s="16"/>
      <c r="N287" s="28"/>
      <c r="U287" s="29"/>
      <c r="V287" s="28"/>
      <c r="AC287" s="30"/>
      <c r="AD287" s="31"/>
      <c r="AK287" s="30"/>
      <c r="AL287" s="31"/>
      <c r="AS287" s="30"/>
      <c r="AT287" s="31"/>
      <c r="BA287" s="30"/>
      <c r="BB287" s="31"/>
      <c r="BI287" s="30"/>
      <c r="BJ287" s="31"/>
      <c r="BQ287" s="30"/>
      <c r="BR287" s="31"/>
      <c r="BY287" s="30"/>
      <c r="BZ287" s="31"/>
    </row>
    <row r="288" customFormat="false" ht="12.75" hidden="false" customHeight="false" outlineLevel="0" collapsed="false">
      <c r="A288" s="35"/>
      <c r="D288" s="3"/>
      <c r="E288" s="26"/>
      <c r="F288" s="16"/>
      <c r="G288" s="16"/>
      <c r="H288" s="16"/>
      <c r="I288" s="16"/>
      <c r="J288" s="27"/>
      <c r="K288" s="16"/>
      <c r="N288" s="28"/>
      <c r="U288" s="29"/>
      <c r="V288" s="28"/>
      <c r="AC288" s="30"/>
      <c r="AD288" s="31"/>
      <c r="AK288" s="30"/>
      <c r="AL288" s="31"/>
      <c r="AS288" s="30"/>
      <c r="AT288" s="31"/>
      <c r="BA288" s="30"/>
      <c r="BB288" s="31"/>
      <c r="BI288" s="30"/>
      <c r="BJ288" s="31"/>
      <c r="BQ288" s="30"/>
      <c r="BR288" s="31"/>
      <c r="BY288" s="30"/>
      <c r="BZ288" s="31"/>
    </row>
    <row r="289" customFormat="false" ht="12.75" hidden="false" customHeight="false" outlineLevel="0" collapsed="false">
      <c r="A289" s="35"/>
      <c r="D289" s="3"/>
      <c r="E289" s="26"/>
      <c r="F289" s="16"/>
      <c r="G289" s="16"/>
      <c r="H289" s="16"/>
      <c r="I289" s="16"/>
      <c r="J289" s="27"/>
      <c r="K289" s="16"/>
      <c r="N289" s="28"/>
      <c r="U289" s="29"/>
      <c r="V289" s="28"/>
      <c r="AC289" s="30"/>
      <c r="AD289" s="31"/>
      <c r="AK289" s="30"/>
      <c r="AL289" s="31"/>
      <c r="AS289" s="30"/>
      <c r="AT289" s="31"/>
      <c r="BA289" s="30"/>
      <c r="BB289" s="31"/>
      <c r="BI289" s="30"/>
      <c r="BJ289" s="31"/>
      <c r="BQ289" s="30"/>
      <c r="BR289" s="31"/>
      <c r="BY289" s="30"/>
      <c r="BZ289" s="31"/>
    </row>
    <row r="290" customFormat="false" ht="12.75" hidden="false" customHeight="false" outlineLevel="0" collapsed="false">
      <c r="A290" s="35"/>
      <c r="D290" s="3"/>
      <c r="E290" s="26"/>
      <c r="F290" s="16"/>
      <c r="G290" s="16"/>
      <c r="H290" s="16"/>
      <c r="I290" s="16"/>
      <c r="J290" s="27"/>
      <c r="K290" s="16"/>
      <c r="N290" s="28"/>
      <c r="U290" s="29"/>
      <c r="V290" s="28"/>
      <c r="AC290" s="30"/>
      <c r="AD290" s="31"/>
      <c r="AK290" s="30"/>
      <c r="AL290" s="31"/>
      <c r="AS290" s="30"/>
      <c r="AT290" s="31"/>
      <c r="BA290" s="30"/>
      <c r="BB290" s="31"/>
      <c r="BI290" s="30"/>
      <c r="BJ290" s="31"/>
      <c r="BQ290" s="30"/>
      <c r="BR290" s="31"/>
      <c r="BY290" s="30"/>
      <c r="BZ290" s="31"/>
    </row>
    <row r="291" customFormat="false" ht="12.75" hidden="false" customHeight="false" outlineLevel="0" collapsed="false">
      <c r="A291" s="35"/>
      <c r="D291" s="3"/>
      <c r="E291" s="26"/>
      <c r="F291" s="16"/>
      <c r="G291" s="16"/>
      <c r="H291" s="16"/>
      <c r="I291" s="16"/>
      <c r="J291" s="27"/>
      <c r="K291" s="16"/>
      <c r="N291" s="28"/>
      <c r="U291" s="29"/>
      <c r="V291" s="28"/>
      <c r="AC291" s="30"/>
      <c r="AD291" s="31"/>
      <c r="AK291" s="30"/>
      <c r="AL291" s="31"/>
      <c r="AS291" s="30"/>
      <c r="AT291" s="31"/>
      <c r="BA291" s="30"/>
      <c r="BB291" s="31"/>
      <c r="BI291" s="30"/>
      <c r="BJ291" s="31"/>
      <c r="BQ291" s="30"/>
      <c r="BR291" s="31"/>
      <c r="BY291" s="30"/>
      <c r="BZ291" s="31"/>
    </row>
    <row r="292" customFormat="false" ht="12.75" hidden="false" customHeight="false" outlineLevel="0" collapsed="false">
      <c r="A292" s="35"/>
      <c r="D292" s="3"/>
      <c r="E292" s="26"/>
      <c r="F292" s="16"/>
      <c r="G292" s="16"/>
      <c r="H292" s="16"/>
      <c r="I292" s="16"/>
      <c r="J292" s="27"/>
      <c r="K292" s="16"/>
      <c r="N292" s="28"/>
      <c r="U292" s="29"/>
      <c r="V292" s="28"/>
      <c r="AC292" s="30"/>
      <c r="AD292" s="31"/>
      <c r="AK292" s="30"/>
      <c r="AL292" s="31"/>
      <c r="AS292" s="30"/>
      <c r="AT292" s="31"/>
      <c r="BA292" s="30"/>
      <c r="BB292" s="31"/>
      <c r="BI292" s="30"/>
      <c r="BJ292" s="31"/>
      <c r="BQ292" s="30"/>
      <c r="BR292" s="31"/>
      <c r="BY292" s="30"/>
      <c r="BZ292" s="31"/>
    </row>
    <row r="293" customFormat="false" ht="12.75" hidden="false" customHeight="false" outlineLevel="0" collapsed="false">
      <c r="A293" s="35"/>
      <c r="D293" s="3"/>
      <c r="E293" s="26"/>
      <c r="F293" s="16"/>
      <c r="G293" s="16"/>
      <c r="H293" s="16"/>
      <c r="I293" s="16"/>
      <c r="J293" s="27"/>
      <c r="K293" s="16"/>
      <c r="N293" s="28"/>
      <c r="U293" s="29"/>
      <c r="V293" s="28"/>
      <c r="AC293" s="30"/>
      <c r="AD293" s="31"/>
      <c r="AK293" s="30"/>
      <c r="AL293" s="31"/>
      <c r="AS293" s="30"/>
      <c r="AT293" s="31"/>
      <c r="BA293" s="30"/>
      <c r="BB293" s="31"/>
      <c r="BI293" s="30"/>
      <c r="BJ293" s="31"/>
      <c r="BQ293" s="30"/>
      <c r="BR293" s="31"/>
      <c r="BY293" s="30"/>
      <c r="BZ293" s="31"/>
    </row>
    <row r="294" customFormat="false" ht="12.75" hidden="false" customHeight="false" outlineLevel="0" collapsed="false">
      <c r="A294" s="35"/>
      <c r="D294" s="3"/>
      <c r="E294" s="26"/>
      <c r="F294" s="16"/>
      <c r="G294" s="16"/>
      <c r="H294" s="16"/>
      <c r="I294" s="16"/>
      <c r="J294" s="27"/>
      <c r="K294" s="16"/>
      <c r="N294" s="28"/>
      <c r="U294" s="29"/>
      <c r="V294" s="28"/>
      <c r="AC294" s="30"/>
      <c r="AD294" s="31"/>
      <c r="AK294" s="30"/>
      <c r="AL294" s="31"/>
      <c r="AS294" s="30"/>
      <c r="AT294" s="31"/>
      <c r="BA294" s="30"/>
      <c r="BB294" s="31"/>
      <c r="BI294" s="30"/>
      <c r="BJ294" s="31"/>
      <c r="BQ294" s="30"/>
      <c r="BR294" s="31"/>
      <c r="BY294" s="30"/>
      <c r="BZ294" s="31"/>
    </row>
    <row r="295" customFormat="false" ht="12.75" hidden="false" customHeight="false" outlineLevel="0" collapsed="false">
      <c r="A295" s="35"/>
      <c r="D295" s="3"/>
      <c r="E295" s="26"/>
      <c r="F295" s="16"/>
      <c r="G295" s="16"/>
      <c r="H295" s="16"/>
      <c r="I295" s="16"/>
      <c r="J295" s="27"/>
      <c r="K295" s="16"/>
      <c r="N295" s="28"/>
      <c r="U295" s="29"/>
      <c r="V295" s="28"/>
      <c r="AC295" s="30"/>
      <c r="AD295" s="31"/>
      <c r="AK295" s="30"/>
      <c r="AL295" s="31"/>
      <c r="AS295" s="30"/>
      <c r="AT295" s="31"/>
      <c r="BA295" s="30"/>
      <c r="BB295" s="31"/>
      <c r="BI295" s="30"/>
      <c r="BJ295" s="31"/>
      <c r="BQ295" s="30"/>
      <c r="BR295" s="31"/>
      <c r="BY295" s="30"/>
      <c r="BZ295" s="31"/>
    </row>
    <row r="296" customFormat="false" ht="12.75" hidden="false" customHeight="false" outlineLevel="0" collapsed="false">
      <c r="A296" s="35"/>
      <c r="D296" s="3"/>
      <c r="E296" s="26"/>
      <c r="F296" s="16"/>
      <c r="G296" s="16"/>
      <c r="H296" s="16"/>
      <c r="I296" s="16"/>
      <c r="J296" s="27"/>
      <c r="K296" s="16"/>
      <c r="N296" s="28"/>
      <c r="U296" s="29"/>
      <c r="V296" s="28"/>
      <c r="AC296" s="30"/>
      <c r="AD296" s="31"/>
      <c r="AK296" s="30"/>
      <c r="AL296" s="31"/>
      <c r="AS296" s="30"/>
      <c r="AT296" s="31"/>
      <c r="BA296" s="30"/>
      <c r="BB296" s="31"/>
      <c r="BI296" s="30"/>
      <c r="BJ296" s="31"/>
      <c r="BQ296" s="30"/>
      <c r="BR296" s="31"/>
      <c r="BY296" s="30"/>
      <c r="BZ296" s="31"/>
    </row>
    <row r="297" customFormat="false" ht="12.75" hidden="false" customHeight="false" outlineLevel="0" collapsed="false">
      <c r="A297" s="35"/>
      <c r="D297" s="3"/>
      <c r="E297" s="26"/>
      <c r="F297" s="16"/>
      <c r="G297" s="16"/>
      <c r="H297" s="16"/>
      <c r="I297" s="16"/>
      <c r="J297" s="27"/>
      <c r="K297" s="16"/>
      <c r="N297" s="28"/>
      <c r="U297" s="29"/>
      <c r="V297" s="28"/>
      <c r="AC297" s="30"/>
      <c r="AD297" s="31"/>
      <c r="AK297" s="30"/>
      <c r="AL297" s="31"/>
      <c r="AS297" s="30"/>
      <c r="AT297" s="31"/>
      <c r="BA297" s="30"/>
      <c r="BB297" s="31"/>
      <c r="BI297" s="30"/>
      <c r="BJ297" s="31"/>
      <c r="BQ297" s="30"/>
      <c r="BR297" s="31"/>
      <c r="BY297" s="30"/>
      <c r="BZ297" s="31"/>
    </row>
    <row r="298" customFormat="false" ht="12.75" hidden="false" customHeight="false" outlineLevel="0" collapsed="false">
      <c r="A298" s="35"/>
      <c r="D298" s="3"/>
      <c r="E298" s="26"/>
      <c r="F298" s="16"/>
      <c r="G298" s="16"/>
      <c r="H298" s="16"/>
      <c r="I298" s="16"/>
      <c r="J298" s="27"/>
      <c r="K298" s="16"/>
      <c r="N298" s="28"/>
      <c r="U298" s="29"/>
      <c r="V298" s="28"/>
      <c r="AC298" s="30"/>
      <c r="AD298" s="31"/>
      <c r="AK298" s="30"/>
      <c r="AL298" s="31"/>
      <c r="AS298" s="30"/>
      <c r="AT298" s="31"/>
      <c r="BA298" s="30"/>
      <c r="BB298" s="31"/>
      <c r="BI298" s="30"/>
      <c r="BJ298" s="31"/>
      <c r="BQ298" s="30"/>
      <c r="BR298" s="31"/>
      <c r="BY298" s="30"/>
      <c r="BZ298" s="31"/>
    </row>
    <row r="299" customFormat="false" ht="12.75" hidden="false" customHeight="false" outlineLevel="0" collapsed="false">
      <c r="A299" s="35"/>
      <c r="D299" s="3"/>
      <c r="E299" s="26"/>
      <c r="F299" s="16"/>
      <c r="G299" s="16"/>
      <c r="H299" s="16"/>
      <c r="I299" s="16"/>
      <c r="J299" s="27"/>
      <c r="K299" s="16"/>
      <c r="N299" s="28"/>
      <c r="U299" s="29"/>
      <c r="V299" s="28"/>
      <c r="AC299" s="30"/>
      <c r="AD299" s="31"/>
      <c r="AK299" s="30"/>
      <c r="AL299" s="31"/>
      <c r="AS299" s="30"/>
      <c r="AT299" s="31"/>
      <c r="BA299" s="30"/>
      <c r="BB299" s="31"/>
      <c r="BI299" s="30"/>
      <c r="BJ299" s="31"/>
      <c r="BQ299" s="30"/>
      <c r="BR299" s="31"/>
      <c r="BY299" s="30"/>
      <c r="BZ299" s="31"/>
    </row>
    <row r="300" customFormat="false" ht="12.75" hidden="false" customHeight="false" outlineLevel="0" collapsed="false">
      <c r="A300" s="35"/>
      <c r="D300" s="3"/>
      <c r="E300" s="26"/>
      <c r="F300" s="16"/>
      <c r="G300" s="16"/>
      <c r="H300" s="16"/>
      <c r="I300" s="16"/>
      <c r="J300" s="27"/>
      <c r="K300" s="16"/>
      <c r="N300" s="28"/>
      <c r="U300" s="29"/>
      <c r="V300" s="28"/>
      <c r="AC300" s="30"/>
      <c r="AD300" s="31"/>
      <c r="AK300" s="30"/>
      <c r="AL300" s="31"/>
      <c r="AS300" s="30"/>
      <c r="AT300" s="31"/>
      <c r="BA300" s="30"/>
      <c r="BB300" s="31"/>
      <c r="BI300" s="30"/>
      <c r="BJ300" s="31"/>
      <c r="BQ300" s="30"/>
      <c r="BR300" s="31"/>
      <c r="BY300" s="30"/>
      <c r="BZ300" s="31"/>
    </row>
    <row r="301" customFormat="false" ht="12.75" hidden="false" customHeight="false" outlineLevel="0" collapsed="false">
      <c r="A301" s="35"/>
      <c r="D301" s="3"/>
      <c r="E301" s="26"/>
      <c r="F301" s="16"/>
      <c r="G301" s="16"/>
      <c r="H301" s="16"/>
      <c r="I301" s="16"/>
      <c r="J301" s="27"/>
      <c r="K301" s="16"/>
      <c r="N301" s="28"/>
      <c r="U301" s="29"/>
      <c r="V301" s="28"/>
      <c r="AC301" s="30"/>
      <c r="AD301" s="31"/>
      <c r="AK301" s="30"/>
      <c r="AL301" s="31"/>
      <c r="AS301" s="30"/>
      <c r="AT301" s="31"/>
      <c r="BA301" s="30"/>
      <c r="BB301" s="31"/>
      <c r="BI301" s="30"/>
      <c r="BJ301" s="31"/>
      <c r="BQ301" s="30"/>
      <c r="BR301" s="31"/>
      <c r="BY301" s="30"/>
      <c r="BZ301" s="31"/>
    </row>
    <row r="302" customFormat="false" ht="12.75" hidden="false" customHeight="false" outlineLevel="0" collapsed="false">
      <c r="A302" s="35"/>
      <c r="D302" s="3"/>
      <c r="E302" s="26"/>
      <c r="F302" s="16"/>
      <c r="G302" s="16"/>
      <c r="H302" s="16"/>
      <c r="I302" s="16"/>
      <c r="J302" s="27"/>
      <c r="K302" s="16"/>
      <c r="N302" s="28"/>
      <c r="U302" s="29"/>
      <c r="V302" s="28"/>
      <c r="AC302" s="30"/>
      <c r="AD302" s="31"/>
      <c r="AK302" s="30"/>
      <c r="AL302" s="31"/>
      <c r="AS302" s="30"/>
      <c r="AT302" s="31"/>
      <c r="BA302" s="30"/>
      <c r="BB302" s="31"/>
      <c r="BI302" s="30"/>
      <c r="BJ302" s="31"/>
      <c r="BQ302" s="30"/>
      <c r="BR302" s="31"/>
      <c r="BY302" s="30"/>
      <c r="BZ302" s="31"/>
    </row>
    <row r="303" customFormat="false" ht="12.75" hidden="false" customHeight="false" outlineLevel="0" collapsed="false">
      <c r="A303" s="35"/>
      <c r="D303" s="3"/>
      <c r="E303" s="26"/>
      <c r="F303" s="16"/>
      <c r="G303" s="16"/>
      <c r="H303" s="16"/>
      <c r="I303" s="16"/>
      <c r="J303" s="27"/>
      <c r="K303" s="16"/>
      <c r="N303" s="28"/>
      <c r="U303" s="29"/>
      <c r="V303" s="28"/>
      <c r="AC303" s="30"/>
      <c r="AD303" s="31"/>
      <c r="AK303" s="30"/>
      <c r="AL303" s="31"/>
      <c r="AS303" s="30"/>
      <c r="AT303" s="31"/>
      <c r="BA303" s="30"/>
      <c r="BB303" s="31"/>
      <c r="BI303" s="30"/>
      <c r="BJ303" s="31"/>
      <c r="BQ303" s="30"/>
      <c r="BR303" s="31"/>
      <c r="BY303" s="30"/>
      <c r="BZ303" s="31"/>
    </row>
    <row r="304" customFormat="false" ht="12.75" hidden="false" customHeight="false" outlineLevel="0" collapsed="false">
      <c r="A304" s="35"/>
      <c r="D304" s="3"/>
      <c r="E304" s="26"/>
      <c r="F304" s="16"/>
      <c r="G304" s="16"/>
      <c r="H304" s="16"/>
      <c r="I304" s="16"/>
      <c r="J304" s="27"/>
      <c r="K304" s="16"/>
      <c r="N304" s="28"/>
      <c r="U304" s="29"/>
      <c r="V304" s="28"/>
      <c r="AC304" s="30"/>
      <c r="AD304" s="31"/>
      <c r="AK304" s="30"/>
      <c r="AL304" s="31"/>
      <c r="AS304" s="30"/>
      <c r="AT304" s="31"/>
      <c r="BA304" s="30"/>
      <c r="BB304" s="31"/>
      <c r="BI304" s="30"/>
      <c r="BJ304" s="31"/>
      <c r="BQ304" s="30"/>
      <c r="BR304" s="31"/>
      <c r="BY304" s="30"/>
      <c r="BZ304" s="31"/>
    </row>
    <row r="305" customFormat="false" ht="12.75" hidden="false" customHeight="false" outlineLevel="0" collapsed="false">
      <c r="A305" s="35"/>
      <c r="D305" s="3"/>
      <c r="E305" s="26"/>
      <c r="F305" s="16"/>
      <c r="G305" s="16"/>
      <c r="H305" s="16"/>
      <c r="I305" s="16"/>
      <c r="J305" s="27"/>
      <c r="K305" s="16"/>
      <c r="N305" s="28"/>
      <c r="U305" s="29"/>
      <c r="V305" s="28"/>
      <c r="AC305" s="30"/>
      <c r="AD305" s="31"/>
      <c r="AK305" s="30"/>
      <c r="AL305" s="31"/>
      <c r="AS305" s="30"/>
      <c r="AT305" s="31"/>
      <c r="BA305" s="30"/>
      <c r="BB305" s="31"/>
      <c r="BI305" s="30"/>
      <c r="BJ305" s="31"/>
      <c r="BQ305" s="30"/>
      <c r="BR305" s="31"/>
      <c r="BY305" s="30"/>
      <c r="BZ305" s="31"/>
    </row>
    <row r="306" customFormat="false" ht="12.75" hidden="false" customHeight="false" outlineLevel="0" collapsed="false">
      <c r="A306" s="35"/>
      <c r="D306" s="3"/>
      <c r="E306" s="26"/>
      <c r="F306" s="16"/>
      <c r="G306" s="16"/>
      <c r="H306" s="16"/>
      <c r="I306" s="16"/>
      <c r="J306" s="27"/>
      <c r="K306" s="16"/>
      <c r="N306" s="28"/>
      <c r="U306" s="29"/>
      <c r="V306" s="28"/>
      <c r="AC306" s="30"/>
      <c r="AD306" s="31"/>
      <c r="AK306" s="30"/>
      <c r="AL306" s="31"/>
      <c r="AS306" s="30"/>
      <c r="AT306" s="31"/>
      <c r="BA306" s="30"/>
      <c r="BB306" s="31"/>
      <c r="BI306" s="30"/>
      <c r="BJ306" s="31"/>
      <c r="BQ306" s="30"/>
      <c r="BR306" s="31"/>
      <c r="BY306" s="30"/>
      <c r="BZ306" s="31"/>
    </row>
    <row r="307" customFormat="false" ht="12.75" hidden="false" customHeight="false" outlineLevel="0" collapsed="false">
      <c r="A307" s="35"/>
      <c r="D307" s="3"/>
      <c r="E307" s="26"/>
      <c r="F307" s="16"/>
      <c r="G307" s="16"/>
      <c r="H307" s="16"/>
      <c r="I307" s="16"/>
      <c r="J307" s="27"/>
      <c r="K307" s="16"/>
      <c r="N307" s="28"/>
      <c r="U307" s="29"/>
      <c r="V307" s="28"/>
      <c r="AC307" s="30"/>
      <c r="AD307" s="31"/>
      <c r="AK307" s="30"/>
      <c r="AL307" s="31"/>
      <c r="AS307" s="30"/>
      <c r="AT307" s="31"/>
      <c r="BA307" s="30"/>
      <c r="BB307" s="31"/>
      <c r="BI307" s="30"/>
      <c r="BJ307" s="31"/>
      <c r="BQ307" s="30"/>
      <c r="BR307" s="31"/>
      <c r="BY307" s="30"/>
      <c r="BZ307" s="31"/>
    </row>
    <row r="308" customFormat="false" ht="12.75" hidden="false" customHeight="false" outlineLevel="0" collapsed="false">
      <c r="A308" s="35"/>
      <c r="D308" s="3"/>
      <c r="E308" s="26"/>
      <c r="F308" s="16"/>
      <c r="G308" s="16"/>
      <c r="H308" s="16"/>
      <c r="I308" s="16"/>
      <c r="J308" s="27"/>
      <c r="K308" s="16"/>
      <c r="N308" s="28"/>
      <c r="U308" s="29"/>
      <c r="V308" s="28"/>
      <c r="AC308" s="30"/>
      <c r="AD308" s="31"/>
      <c r="AK308" s="30"/>
      <c r="AL308" s="31"/>
      <c r="AS308" s="30"/>
      <c r="AT308" s="31"/>
      <c r="BA308" s="30"/>
      <c r="BB308" s="31"/>
      <c r="BI308" s="30"/>
      <c r="BJ308" s="31"/>
      <c r="BQ308" s="30"/>
      <c r="BR308" s="31"/>
      <c r="BY308" s="30"/>
      <c r="BZ308" s="31"/>
    </row>
    <row r="309" customFormat="false" ht="12.75" hidden="false" customHeight="false" outlineLevel="0" collapsed="false">
      <c r="A309" s="35"/>
      <c r="D309" s="3"/>
      <c r="E309" s="26"/>
      <c r="F309" s="16"/>
      <c r="G309" s="16"/>
      <c r="H309" s="16"/>
      <c r="I309" s="16"/>
      <c r="J309" s="27"/>
      <c r="K309" s="16"/>
      <c r="N309" s="28"/>
      <c r="U309" s="29"/>
      <c r="V309" s="28"/>
      <c r="AC309" s="30"/>
      <c r="AD309" s="31"/>
      <c r="AK309" s="30"/>
      <c r="AL309" s="31"/>
      <c r="AS309" s="30"/>
      <c r="AT309" s="31"/>
      <c r="BA309" s="30"/>
      <c r="BB309" s="31"/>
      <c r="BI309" s="30"/>
      <c r="BJ309" s="31"/>
      <c r="BQ309" s="30"/>
      <c r="BR309" s="31"/>
      <c r="BY309" s="30"/>
      <c r="BZ309" s="31"/>
    </row>
    <row r="310" customFormat="false" ht="12.75" hidden="false" customHeight="false" outlineLevel="0" collapsed="false">
      <c r="A310" s="35"/>
      <c r="D310" s="3"/>
      <c r="E310" s="26"/>
      <c r="F310" s="16"/>
      <c r="G310" s="16"/>
      <c r="H310" s="16"/>
      <c r="I310" s="16"/>
      <c r="J310" s="27"/>
      <c r="K310" s="16"/>
      <c r="N310" s="28"/>
      <c r="U310" s="29"/>
      <c r="V310" s="28"/>
      <c r="AC310" s="30"/>
      <c r="AD310" s="31"/>
      <c r="AK310" s="30"/>
      <c r="AL310" s="31"/>
      <c r="AS310" s="30"/>
      <c r="AT310" s="31"/>
      <c r="BA310" s="30"/>
      <c r="BB310" s="31"/>
      <c r="BI310" s="30"/>
      <c r="BJ310" s="31"/>
      <c r="BQ310" s="30"/>
      <c r="BR310" s="31"/>
      <c r="BY310" s="30"/>
      <c r="BZ310" s="31"/>
    </row>
    <row r="311" customFormat="false" ht="12.75" hidden="false" customHeight="false" outlineLevel="0" collapsed="false">
      <c r="A311" s="35"/>
      <c r="D311" s="3"/>
      <c r="E311" s="26"/>
      <c r="F311" s="16"/>
      <c r="G311" s="16"/>
      <c r="H311" s="16"/>
      <c r="I311" s="16"/>
      <c r="J311" s="27"/>
      <c r="K311" s="16"/>
      <c r="N311" s="28"/>
      <c r="U311" s="29"/>
      <c r="V311" s="28"/>
      <c r="AC311" s="30"/>
      <c r="AD311" s="31"/>
      <c r="AK311" s="30"/>
      <c r="AL311" s="31"/>
      <c r="AS311" s="30"/>
      <c r="AT311" s="31"/>
      <c r="BA311" s="30"/>
      <c r="BB311" s="31"/>
      <c r="BI311" s="30"/>
      <c r="BJ311" s="31"/>
      <c r="BQ311" s="30"/>
      <c r="BR311" s="31"/>
      <c r="BY311" s="30"/>
      <c r="BZ311" s="31"/>
    </row>
    <row r="312" customFormat="false" ht="12.75" hidden="false" customHeight="false" outlineLevel="0" collapsed="false">
      <c r="A312" s="35"/>
      <c r="D312" s="3"/>
      <c r="E312" s="26"/>
      <c r="F312" s="16"/>
      <c r="G312" s="16"/>
      <c r="H312" s="16"/>
      <c r="I312" s="16"/>
      <c r="J312" s="27"/>
      <c r="K312" s="16"/>
      <c r="N312" s="28"/>
      <c r="U312" s="29"/>
      <c r="V312" s="28"/>
      <c r="AC312" s="30"/>
      <c r="AD312" s="31"/>
      <c r="AK312" s="30"/>
      <c r="AL312" s="31"/>
      <c r="AS312" s="30"/>
      <c r="AT312" s="31"/>
      <c r="BA312" s="30"/>
      <c r="BB312" s="31"/>
      <c r="BI312" s="30"/>
      <c r="BJ312" s="31"/>
      <c r="BQ312" s="30"/>
      <c r="BR312" s="31"/>
      <c r="BY312" s="30"/>
      <c r="BZ312" s="31"/>
    </row>
    <row r="313" customFormat="false" ht="12.75" hidden="false" customHeight="false" outlineLevel="0" collapsed="false">
      <c r="A313" s="35"/>
      <c r="D313" s="3"/>
      <c r="E313" s="26"/>
      <c r="F313" s="16"/>
      <c r="G313" s="16"/>
      <c r="H313" s="16"/>
      <c r="I313" s="16"/>
      <c r="J313" s="27"/>
      <c r="K313" s="16"/>
      <c r="N313" s="28"/>
      <c r="U313" s="29"/>
      <c r="V313" s="28"/>
      <c r="AC313" s="30"/>
      <c r="AD313" s="31"/>
      <c r="AK313" s="30"/>
      <c r="AL313" s="31"/>
      <c r="AS313" s="30"/>
      <c r="AT313" s="31"/>
      <c r="BA313" s="30"/>
      <c r="BB313" s="31"/>
      <c r="BI313" s="30"/>
      <c r="BJ313" s="31"/>
      <c r="BQ313" s="30"/>
      <c r="BR313" s="31"/>
      <c r="BY313" s="30"/>
      <c r="BZ313" s="31"/>
    </row>
    <row r="314" customFormat="false" ht="12.75" hidden="false" customHeight="false" outlineLevel="0" collapsed="false">
      <c r="A314" s="35"/>
      <c r="D314" s="3"/>
      <c r="E314" s="26"/>
      <c r="F314" s="16"/>
      <c r="G314" s="16"/>
      <c r="H314" s="16"/>
      <c r="I314" s="16"/>
      <c r="J314" s="27"/>
      <c r="K314" s="16"/>
      <c r="N314" s="28"/>
      <c r="U314" s="29"/>
      <c r="V314" s="28"/>
      <c r="AC314" s="30"/>
      <c r="AD314" s="31"/>
      <c r="AK314" s="30"/>
      <c r="AL314" s="31"/>
      <c r="AS314" s="30"/>
      <c r="AT314" s="31"/>
      <c r="BA314" s="30"/>
      <c r="BB314" s="31"/>
      <c r="BI314" s="30"/>
      <c r="BJ314" s="31"/>
      <c r="BQ314" s="30"/>
      <c r="BR314" s="31"/>
      <c r="BY314" s="30"/>
      <c r="BZ314" s="31"/>
    </row>
    <row r="315" customFormat="false" ht="12.75" hidden="false" customHeight="false" outlineLevel="0" collapsed="false">
      <c r="A315" s="35"/>
      <c r="D315" s="3"/>
      <c r="E315" s="26"/>
      <c r="F315" s="16"/>
      <c r="G315" s="16"/>
      <c r="H315" s="16"/>
      <c r="I315" s="16"/>
      <c r="J315" s="27"/>
      <c r="K315" s="16"/>
      <c r="N315" s="28"/>
      <c r="U315" s="29"/>
      <c r="V315" s="28"/>
      <c r="AC315" s="30"/>
      <c r="AD315" s="31"/>
      <c r="AK315" s="30"/>
      <c r="AL315" s="31"/>
      <c r="AS315" s="30"/>
      <c r="AT315" s="31"/>
      <c r="BA315" s="30"/>
      <c r="BB315" s="31"/>
      <c r="BI315" s="30"/>
      <c r="BJ315" s="31"/>
      <c r="BQ315" s="30"/>
      <c r="BR315" s="31"/>
      <c r="BY315" s="30"/>
      <c r="BZ315" s="31"/>
    </row>
    <row r="316" customFormat="false" ht="12.75" hidden="false" customHeight="false" outlineLevel="0" collapsed="false">
      <c r="A316" s="35"/>
      <c r="D316" s="3"/>
      <c r="E316" s="26"/>
      <c r="F316" s="16"/>
      <c r="G316" s="16"/>
      <c r="H316" s="16"/>
      <c r="I316" s="16"/>
      <c r="J316" s="27"/>
      <c r="K316" s="16"/>
      <c r="N316" s="28"/>
      <c r="U316" s="29"/>
      <c r="V316" s="28"/>
      <c r="AC316" s="30"/>
      <c r="AD316" s="31"/>
      <c r="AK316" s="30"/>
      <c r="AL316" s="31"/>
      <c r="AS316" s="30"/>
      <c r="AT316" s="31"/>
      <c r="BA316" s="30"/>
      <c r="BB316" s="31"/>
      <c r="BI316" s="30"/>
      <c r="BJ316" s="31"/>
      <c r="BQ316" s="30"/>
      <c r="BR316" s="31"/>
      <c r="BY316" s="30"/>
      <c r="BZ316" s="31"/>
    </row>
    <row r="317" customFormat="false" ht="12.75" hidden="false" customHeight="false" outlineLevel="0" collapsed="false">
      <c r="A317" s="35"/>
      <c r="D317" s="3"/>
      <c r="E317" s="26"/>
      <c r="F317" s="16"/>
      <c r="G317" s="16"/>
      <c r="H317" s="16"/>
      <c r="I317" s="16"/>
      <c r="J317" s="27"/>
      <c r="K317" s="16"/>
      <c r="N317" s="28"/>
      <c r="U317" s="29"/>
      <c r="V317" s="28"/>
      <c r="AC317" s="30"/>
      <c r="AD317" s="31"/>
      <c r="AK317" s="30"/>
      <c r="AL317" s="31"/>
      <c r="AS317" s="30"/>
      <c r="AT317" s="31"/>
      <c r="BA317" s="30"/>
      <c r="BB317" s="31"/>
      <c r="BI317" s="30"/>
      <c r="BJ317" s="31"/>
      <c r="BQ317" s="30"/>
      <c r="BR317" s="31"/>
      <c r="BY317" s="30"/>
      <c r="BZ317" s="31"/>
    </row>
    <row r="318" customFormat="false" ht="12.75" hidden="false" customHeight="false" outlineLevel="0" collapsed="false">
      <c r="A318" s="35"/>
      <c r="D318" s="3"/>
      <c r="E318" s="26"/>
      <c r="F318" s="16"/>
      <c r="G318" s="16"/>
      <c r="H318" s="16"/>
      <c r="I318" s="16"/>
      <c r="J318" s="27"/>
      <c r="K318" s="16"/>
      <c r="N318" s="28"/>
      <c r="U318" s="29"/>
      <c r="V318" s="28"/>
      <c r="AC318" s="30"/>
      <c r="AD318" s="31"/>
      <c r="AK318" s="30"/>
      <c r="AL318" s="31"/>
      <c r="AS318" s="30"/>
      <c r="AT318" s="31"/>
      <c r="BA318" s="30"/>
      <c r="BB318" s="31"/>
      <c r="BI318" s="30"/>
      <c r="BJ318" s="31"/>
      <c r="BQ318" s="30"/>
      <c r="BR318" s="31"/>
      <c r="BY318" s="30"/>
      <c r="BZ318" s="31"/>
    </row>
    <row r="319" customFormat="false" ht="12.75" hidden="false" customHeight="false" outlineLevel="0" collapsed="false">
      <c r="A319" s="35"/>
      <c r="D319" s="3"/>
      <c r="E319" s="26"/>
      <c r="F319" s="16"/>
      <c r="G319" s="16"/>
      <c r="H319" s="16"/>
      <c r="I319" s="16"/>
      <c r="J319" s="27"/>
      <c r="K319" s="16"/>
      <c r="N319" s="28"/>
      <c r="U319" s="29"/>
      <c r="V319" s="28"/>
      <c r="AC319" s="30"/>
      <c r="AD319" s="31"/>
      <c r="AK319" s="30"/>
      <c r="AL319" s="31"/>
      <c r="AS319" s="30"/>
      <c r="AT319" s="31"/>
      <c r="BA319" s="30"/>
      <c r="BB319" s="31"/>
      <c r="BI319" s="30"/>
      <c r="BJ319" s="31"/>
      <c r="BQ319" s="30"/>
      <c r="BR319" s="31"/>
      <c r="BY319" s="30"/>
      <c r="BZ319" s="31"/>
    </row>
    <row r="320" customFormat="false" ht="12.75" hidden="false" customHeight="false" outlineLevel="0" collapsed="false">
      <c r="A320" s="35"/>
      <c r="D320" s="3"/>
      <c r="E320" s="26"/>
      <c r="F320" s="16"/>
      <c r="G320" s="16"/>
      <c r="H320" s="16"/>
      <c r="I320" s="16"/>
      <c r="J320" s="27"/>
      <c r="K320" s="16"/>
      <c r="N320" s="28"/>
      <c r="U320" s="29"/>
      <c r="V320" s="28"/>
      <c r="AC320" s="30"/>
      <c r="AD320" s="31"/>
      <c r="AK320" s="30"/>
      <c r="AL320" s="31"/>
      <c r="AS320" s="30"/>
      <c r="AT320" s="31"/>
      <c r="BA320" s="30"/>
      <c r="BB320" s="31"/>
      <c r="BI320" s="30"/>
      <c r="BJ320" s="31"/>
      <c r="BQ320" s="30"/>
      <c r="BR320" s="31"/>
      <c r="BY320" s="30"/>
      <c r="BZ320" s="31"/>
    </row>
    <row r="321" customFormat="false" ht="12.75" hidden="false" customHeight="false" outlineLevel="0" collapsed="false">
      <c r="A321" s="35"/>
      <c r="D321" s="3"/>
      <c r="E321" s="26"/>
      <c r="F321" s="16"/>
      <c r="G321" s="16"/>
      <c r="H321" s="16"/>
      <c r="I321" s="16"/>
      <c r="J321" s="27"/>
      <c r="K321" s="16"/>
      <c r="N321" s="28"/>
      <c r="U321" s="29"/>
      <c r="V321" s="28"/>
      <c r="AC321" s="30"/>
      <c r="AD321" s="31"/>
      <c r="AK321" s="30"/>
      <c r="AL321" s="31"/>
      <c r="AS321" s="30"/>
      <c r="AT321" s="31"/>
      <c r="BA321" s="30"/>
      <c r="BB321" s="31"/>
      <c r="BI321" s="30"/>
      <c r="BJ321" s="31"/>
      <c r="BQ321" s="30"/>
      <c r="BR321" s="31"/>
      <c r="BY321" s="30"/>
      <c r="BZ321" s="31"/>
    </row>
    <row r="322" customFormat="false" ht="12.75" hidden="false" customHeight="false" outlineLevel="0" collapsed="false">
      <c r="A322" s="35"/>
      <c r="D322" s="3"/>
      <c r="E322" s="26"/>
      <c r="F322" s="16"/>
      <c r="G322" s="16"/>
      <c r="H322" s="16"/>
      <c r="I322" s="16"/>
      <c r="J322" s="27"/>
      <c r="K322" s="16"/>
      <c r="N322" s="28"/>
      <c r="U322" s="29"/>
      <c r="V322" s="28"/>
      <c r="AC322" s="30"/>
      <c r="AD322" s="31"/>
      <c r="AK322" s="30"/>
      <c r="AL322" s="31"/>
      <c r="AS322" s="30"/>
      <c r="AT322" s="31"/>
      <c r="BA322" s="30"/>
      <c r="BB322" s="31"/>
      <c r="BI322" s="30"/>
      <c r="BJ322" s="31"/>
      <c r="BQ322" s="30"/>
      <c r="BR322" s="31"/>
      <c r="BY322" s="30"/>
      <c r="BZ322" s="31"/>
    </row>
    <row r="323" customFormat="false" ht="12.75" hidden="false" customHeight="false" outlineLevel="0" collapsed="false">
      <c r="A323" s="35"/>
      <c r="D323" s="3"/>
      <c r="E323" s="26"/>
      <c r="F323" s="16"/>
      <c r="G323" s="16"/>
      <c r="H323" s="16"/>
      <c r="I323" s="16"/>
      <c r="J323" s="27"/>
      <c r="K323" s="16"/>
      <c r="N323" s="28"/>
      <c r="U323" s="29"/>
      <c r="V323" s="28"/>
      <c r="AC323" s="30"/>
      <c r="AD323" s="31"/>
      <c r="AK323" s="30"/>
      <c r="AL323" s="31"/>
      <c r="AS323" s="30"/>
      <c r="AT323" s="31"/>
      <c r="BA323" s="30"/>
      <c r="BB323" s="31"/>
      <c r="BI323" s="30"/>
      <c r="BJ323" s="31"/>
      <c r="BQ323" s="30"/>
      <c r="BR323" s="31"/>
      <c r="BY323" s="30"/>
      <c r="BZ323" s="31"/>
    </row>
    <row r="324" customFormat="false" ht="12.75" hidden="false" customHeight="false" outlineLevel="0" collapsed="false">
      <c r="A324" s="35"/>
      <c r="D324" s="3"/>
      <c r="E324" s="26"/>
      <c r="F324" s="16"/>
      <c r="G324" s="16"/>
      <c r="H324" s="16"/>
      <c r="I324" s="16"/>
      <c r="J324" s="27"/>
      <c r="K324" s="16"/>
      <c r="N324" s="28"/>
      <c r="U324" s="29"/>
      <c r="V324" s="28"/>
      <c r="AC324" s="30"/>
      <c r="AD324" s="31"/>
      <c r="AK324" s="30"/>
      <c r="AL324" s="31"/>
      <c r="AS324" s="30"/>
      <c r="AT324" s="31"/>
      <c r="BA324" s="30"/>
      <c r="BB324" s="31"/>
      <c r="BI324" s="30"/>
      <c r="BJ324" s="31"/>
      <c r="BQ324" s="30"/>
      <c r="BR324" s="31"/>
      <c r="BY324" s="30"/>
      <c r="BZ324" s="31"/>
    </row>
    <row r="325" customFormat="false" ht="12.75" hidden="false" customHeight="false" outlineLevel="0" collapsed="false">
      <c r="A325" s="35"/>
      <c r="D325" s="3"/>
      <c r="E325" s="26"/>
      <c r="F325" s="16"/>
      <c r="G325" s="16"/>
      <c r="H325" s="16"/>
      <c r="I325" s="16"/>
      <c r="J325" s="27"/>
      <c r="K325" s="16"/>
      <c r="N325" s="28"/>
      <c r="U325" s="29"/>
      <c r="V325" s="28"/>
      <c r="AC325" s="30"/>
      <c r="AD325" s="31"/>
      <c r="AK325" s="30"/>
      <c r="AL325" s="31"/>
      <c r="AS325" s="30"/>
      <c r="AT325" s="31"/>
      <c r="BA325" s="30"/>
      <c r="BB325" s="31"/>
      <c r="BI325" s="30"/>
      <c r="BJ325" s="31"/>
      <c r="BQ325" s="30"/>
      <c r="BR325" s="31"/>
      <c r="BY325" s="30"/>
      <c r="BZ325" s="31"/>
    </row>
    <row r="326" customFormat="false" ht="12.75" hidden="false" customHeight="false" outlineLevel="0" collapsed="false">
      <c r="A326" s="35"/>
      <c r="D326" s="3"/>
      <c r="E326" s="26"/>
      <c r="F326" s="16"/>
      <c r="G326" s="16"/>
      <c r="H326" s="16"/>
      <c r="I326" s="16"/>
      <c r="J326" s="27"/>
      <c r="K326" s="16"/>
      <c r="N326" s="28"/>
      <c r="U326" s="29"/>
      <c r="V326" s="28"/>
      <c r="AC326" s="30"/>
      <c r="AD326" s="31"/>
      <c r="AK326" s="30"/>
      <c r="AL326" s="31"/>
      <c r="AS326" s="30"/>
      <c r="AT326" s="31"/>
      <c r="BA326" s="30"/>
      <c r="BB326" s="31"/>
      <c r="BI326" s="30"/>
      <c r="BJ326" s="31"/>
      <c r="BQ326" s="30"/>
      <c r="BR326" s="31"/>
      <c r="BY326" s="30"/>
      <c r="BZ326" s="31"/>
    </row>
    <row r="327" customFormat="false" ht="12.75" hidden="false" customHeight="false" outlineLevel="0" collapsed="false">
      <c r="A327" s="35"/>
      <c r="D327" s="3"/>
      <c r="E327" s="26"/>
      <c r="F327" s="16"/>
      <c r="G327" s="16"/>
      <c r="H327" s="16"/>
      <c r="I327" s="16"/>
      <c r="J327" s="27"/>
      <c r="K327" s="16"/>
      <c r="N327" s="28"/>
      <c r="U327" s="29"/>
      <c r="V327" s="28"/>
      <c r="AC327" s="30"/>
      <c r="AD327" s="31"/>
      <c r="AK327" s="30"/>
      <c r="AL327" s="31"/>
      <c r="AS327" s="30"/>
      <c r="AT327" s="31"/>
      <c r="BA327" s="30"/>
      <c r="BB327" s="31"/>
      <c r="BI327" s="30"/>
      <c r="BJ327" s="31"/>
      <c r="BQ327" s="30"/>
      <c r="BR327" s="31"/>
      <c r="BY327" s="30"/>
      <c r="BZ327" s="31"/>
    </row>
    <row r="328" customFormat="false" ht="12.75" hidden="false" customHeight="false" outlineLevel="0" collapsed="false">
      <c r="A328" s="35"/>
      <c r="D328" s="3"/>
      <c r="E328" s="26"/>
      <c r="F328" s="16"/>
      <c r="G328" s="16"/>
      <c r="H328" s="16"/>
      <c r="I328" s="16"/>
      <c r="J328" s="27"/>
      <c r="K328" s="16"/>
      <c r="N328" s="28"/>
      <c r="U328" s="29"/>
      <c r="V328" s="28"/>
      <c r="AC328" s="30"/>
      <c r="AD328" s="31"/>
      <c r="AK328" s="30"/>
      <c r="AL328" s="31"/>
      <c r="AS328" s="30"/>
      <c r="AT328" s="31"/>
      <c r="BA328" s="30"/>
      <c r="BB328" s="31"/>
      <c r="BI328" s="30"/>
      <c r="BJ328" s="31"/>
      <c r="BQ328" s="30"/>
      <c r="BR328" s="31"/>
      <c r="BY328" s="30"/>
      <c r="BZ328" s="31"/>
    </row>
    <row r="329" customFormat="false" ht="12.75" hidden="false" customHeight="false" outlineLevel="0" collapsed="false">
      <c r="A329" s="35"/>
      <c r="D329" s="3"/>
      <c r="E329" s="26"/>
      <c r="F329" s="16"/>
      <c r="G329" s="16"/>
      <c r="H329" s="16"/>
      <c r="I329" s="16"/>
      <c r="J329" s="27"/>
      <c r="K329" s="16"/>
      <c r="N329" s="28"/>
      <c r="U329" s="29"/>
      <c r="V329" s="28"/>
      <c r="AC329" s="30"/>
      <c r="AD329" s="31"/>
      <c r="AK329" s="30"/>
      <c r="AL329" s="31"/>
      <c r="AS329" s="30"/>
      <c r="AT329" s="31"/>
      <c r="BA329" s="30"/>
      <c r="BB329" s="31"/>
      <c r="BI329" s="30"/>
      <c r="BJ329" s="31"/>
      <c r="BQ329" s="30"/>
      <c r="BR329" s="31"/>
      <c r="BY329" s="30"/>
      <c r="BZ329" s="31"/>
    </row>
    <row r="330" customFormat="false" ht="12.75" hidden="false" customHeight="false" outlineLevel="0" collapsed="false">
      <c r="A330" s="35"/>
      <c r="D330" s="3"/>
      <c r="E330" s="26"/>
      <c r="F330" s="16"/>
      <c r="G330" s="16"/>
      <c r="H330" s="16"/>
      <c r="I330" s="16"/>
      <c r="J330" s="27"/>
      <c r="K330" s="16"/>
      <c r="N330" s="28"/>
      <c r="U330" s="29"/>
      <c r="V330" s="28"/>
      <c r="AC330" s="30"/>
      <c r="AD330" s="31"/>
      <c r="AK330" s="30"/>
      <c r="AL330" s="31"/>
      <c r="AS330" s="30"/>
      <c r="AT330" s="31"/>
      <c r="BA330" s="30"/>
      <c r="BB330" s="31"/>
      <c r="BI330" s="30"/>
      <c r="BJ330" s="31"/>
      <c r="BQ330" s="30"/>
      <c r="BR330" s="31"/>
      <c r="BY330" s="30"/>
      <c r="BZ330" s="31"/>
    </row>
    <row r="331" customFormat="false" ht="12.75" hidden="false" customHeight="false" outlineLevel="0" collapsed="false">
      <c r="A331" s="35"/>
      <c r="D331" s="3"/>
      <c r="E331" s="26"/>
      <c r="F331" s="16"/>
      <c r="G331" s="16"/>
      <c r="H331" s="16"/>
      <c r="I331" s="16"/>
      <c r="J331" s="27"/>
      <c r="K331" s="16"/>
      <c r="N331" s="28"/>
      <c r="U331" s="29"/>
      <c r="V331" s="28"/>
      <c r="AC331" s="30"/>
      <c r="AD331" s="31"/>
      <c r="AK331" s="30"/>
      <c r="AL331" s="31"/>
      <c r="AS331" s="30"/>
      <c r="AT331" s="31"/>
      <c r="BA331" s="30"/>
      <c r="BB331" s="31"/>
      <c r="BI331" s="30"/>
      <c r="BJ331" s="31"/>
      <c r="BQ331" s="30"/>
      <c r="BR331" s="31"/>
      <c r="BY331" s="30"/>
      <c r="BZ331" s="31"/>
    </row>
    <row r="332" customFormat="false" ht="12.75" hidden="false" customHeight="false" outlineLevel="0" collapsed="false">
      <c r="A332" s="35"/>
      <c r="D332" s="3"/>
      <c r="E332" s="26"/>
      <c r="F332" s="16"/>
      <c r="G332" s="16"/>
      <c r="H332" s="16"/>
      <c r="I332" s="16"/>
      <c r="J332" s="27"/>
      <c r="K332" s="16"/>
      <c r="N332" s="28"/>
      <c r="U332" s="29"/>
      <c r="V332" s="28"/>
      <c r="AC332" s="30"/>
      <c r="AD332" s="31"/>
      <c r="AK332" s="30"/>
      <c r="AL332" s="31"/>
      <c r="AS332" s="30"/>
      <c r="AT332" s="31"/>
      <c r="BA332" s="30"/>
      <c r="BB332" s="31"/>
      <c r="BI332" s="30"/>
      <c r="BJ332" s="31"/>
      <c r="BQ332" s="30"/>
      <c r="BR332" s="31"/>
      <c r="BY332" s="30"/>
      <c r="BZ332" s="31"/>
    </row>
    <row r="333" customFormat="false" ht="12.75" hidden="false" customHeight="false" outlineLevel="0" collapsed="false">
      <c r="A333" s="35"/>
      <c r="D333" s="3"/>
      <c r="E333" s="26"/>
      <c r="F333" s="16"/>
      <c r="G333" s="16"/>
      <c r="H333" s="16"/>
      <c r="I333" s="16"/>
      <c r="J333" s="27"/>
      <c r="K333" s="16"/>
      <c r="N333" s="28"/>
      <c r="U333" s="29"/>
      <c r="V333" s="28"/>
      <c r="AC333" s="30"/>
      <c r="AD333" s="31"/>
      <c r="AK333" s="30"/>
      <c r="AL333" s="31"/>
      <c r="AS333" s="30"/>
      <c r="AT333" s="31"/>
      <c r="BA333" s="30"/>
      <c r="BB333" s="31"/>
      <c r="BI333" s="30"/>
      <c r="BJ333" s="31"/>
      <c r="BQ333" s="30"/>
      <c r="BR333" s="31"/>
      <c r="BY333" s="30"/>
      <c r="BZ333" s="31"/>
    </row>
    <row r="334" customFormat="false" ht="12.75" hidden="false" customHeight="false" outlineLevel="0" collapsed="false">
      <c r="A334" s="35"/>
      <c r="D334" s="3"/>
      <c r="E334" s="26"/>
      <c r="F334" s="16"/>
      <c r="G334" s="16"/>
      <c r="H334" s="16"/>
      <c r="I334" s="16"/>
      <c r="J334" s="27"/>
      <c r="K334" s="16"/>
      <c r="N334" s="28"/>
      <c r="U334" s="29"/>
      <c r="V334" s="28"/>
      <c r="AC334" s="30"/>
      <c r="AD334" s="31"/>
      <c r="AK334" s="30"/>
      <c r="AL334" s="31"/>
      <c r="AS334" s="30"/>
      <c r="AT334" s="31"/>
      <c r="BA334" s="30"/>
      <c r="BB334" s="31"/>
      <c r="BI334" s="30"/>
      <c r="BJ334" s="31"/>
      <c r="BQ334" s="30"/>
      <c r="BR334" s="31"/>
      <c r="BY334" s="30"/>
      <c r="BZ334" s="31"/>
    </row>
    <row r="335" customFormat="false" ht="12.75" hidden="false" customHeight="false" outlineLevel="0" collapsed="false">
      <c r="A335" s="35"/>
      <c r="D335" s="3"/>
      <c r="E335" s="26"/>
      <c r="F335" s="16"/>
      <c r="G335" s="16"/>
      <c r="H335" s="16"/>
      <c r="I335" s="16"/>
      <c r="J335" s="27"/>
      <c r="K335" s="16"/>
      <c r="N335" s="28"/>
      <c r="U335" s="29"/>
      <c r="V335" s="28"/>
      <c r="AC335" s="30"/>
      <c r="AD335" s="31"/>
      <c r="AK335" s="30"/>
      <c r="AL335" s="31"/>
      <c r="AS335" s="30"/>
      <c r="AT335" s="31"/>
      <c r="BA335" s="30"/>
      <c r="BB335" s="31"/>
      <c r="BI335" s="30"/>
      <c r="BJ335" s="31"/>
      <c r="BQ335" s="30"/>
      <c r="BR335" s="31"/>
      <c r="BY335" s="30"/>
      <c r="BZ335" s="31"/>
    </row>
    <row r="336" customFormat="false" ht="12.75" hidden="false" customHeight="false" outlineLevel="0" collapsed="false">
      <c r="A336" s="35"/>
      <c r="D336" s="3"/>
      <c r="E336" s="26"/>
      <c r="F336" s="16"/>
      <c r="G336" s="16"/>
      <c r="H336" s="16"/>
      <c r="I336" s="16"/>
      <c r="J336" s="27"/>
      <c r="K336" s="16"/>
      <c r="N336" s="28"/>
      <c r="U336" s="29"/>
      <c r="V336" s="28"/>
      <c r="AC336" s="30"/>
      <c r="AD336" s="31"/>
      <c r="AK336" s="30"/>
      <c r="AL336" s="31"/>
      <c r="AS336" s="30"/>
      <c r="AT336" s="31"/>
      <c r="BA336" s="30"/>
      <c r="BB336" s="31"/>
      <c r="BI336" s="30"/>
      <c r="BJ336" s="31"/>
      <c r="BQ336" s="30"/>
      <c r="BR336" s="31"/>
      <c r="BY336" s="30"/>
      <c r="BZ336" s="31"/>
    </row>
    <row r="337" customFormat="false" ht="12.75" hidden="false" customHeight="false" outlineLevel="0" collapsed="false">
      <c r="A337" s="35"/>
      <c r="D337" s="3"/>
      <c r="E337" s="26"/>
      <c r="F337" s="16"/>
      <c r="G337" s="16"/>
      <c r="H337" s="16"/>
      <c r="I337" s="16"/>
      <c r="J337" s="27"/>
      <c r="K337" s="16"/>
      <c r="N337" s="28"/>
      <c r="U337" s="29"/>
      <c r="V337" s="28"/>
      <c r="AC337" s="30"/>
      <c r="AD337" s="31"/>
      <c r="AK337" s="30"/>
      <c r="AL337" s="31"/>
      <c r="AS337" s="30"/>
      <c r="AT337" s="31"/>
      <c r="BA337" s="30"/>
      <c r="BB337" s="31"/>
      <c r="BI337" s="30"/>
      <c r="BJ337" s="31"/>
      <c r="BQ337" s="30"/>
      <c r="BR337" s="31"/>
      <c r="BY337" s="30"/>
      <c r="BZ337" s="31"/>
    </row>
    <row r="338" customFormat="false" ht="12.75" hidden="false" customHeight="false" outlineLevel="0" collapsed="false">
      <c r="A338" s="35"/>
      <c r="D338" s="3"/>
      <c r="E338" s="26"/>
      <c r="F338" s="16"/>
      <c r="G338" s="16"/>
      <c r="H338" s="16"/>
      <c r="I338" s="16"/>
      <c r="J338" s="27"/>
      <c r="K338" s="16"/>
      <c r="N338" s="28"/>
      <c r="U338" s="29"/>
      <c r="V338" s="28"/>
      <c r="AC338" s="30"/>
      <c r="AD338" s="31"/>
      <c r="AK338" s="30"/>
      <c r="AL338" s="31"/>
      <c r="AS338" s="30"/>
      <c r="AT338" s="31"/>
      <c r="BA338" s="30"/>
      <c r="BB338" s="31"/>
      <c r="BI338" s="30"/>
      <c r="BJ338" s="31"/>
      <c r="BQ338" s="30"/>
      <c r="BR338" s="31"/>
      <c r="BY338" s="30"/>
      <c r="BZ338" s="31"/>
    </row>
    <row r="339" customFormat="false" ht="12.75" hidden="false" customHeight="false" outlineLevel="0" collapsed="false">
      <c r="A339" s="35"/>
      <c r="D339" s="3"/>
      <c r="E339" s="26"/>
      <c r="F339" s="16"/>
      <c r="G339" s="16"/>
      <c r="H339" s="16"/>
      <c r="I339" s="16"/>
      <c r="J339" s="27"/>
      <c r="K339" s="16"/>
      <c r="N339" s="28"/>
      <c r="U339" s="29"/>
      <c r="V339" s="28"/>
      <c r="AC339" s="30"/>
      <c r="AD339" s="31"/>
      <c r="AK339" s="30"/>
      <c r="AL339" s="31"/>
      <c r="AS339" s="30"/>
      <c r="AT339" s="31"/>
      <c r="BA339" s="30"/>
      <c r="BB339" s="31"/>
      <c r="BI339" s="30"/>
      <c r="BJ339" s="31"/>
      <c r="BQ339" s="30"/>
      <c r="BR339" s="31"/>
      <c r="BY339" s="30"/>
      <c r="BZ339" s="31"/>
    </row>
    <row r="340" customFormat="false" ht="12.75" hidden="false" customHeight="false" outlineLevel="0" collapsed="false">
      <c r="A340" s="35"/>
      <c r="D340" s="3"/>
      <c r="E340" s="26"/>
      <c r="F340" s="16"/>
      <c r="G340" s="16"/>
      <c r="H340" s="16"/>
      <c r="I340" s="16"/>
      <c r="J340" s="27"/>
      <c r="K340" s="16"/>
      <c r="N340" s="28"/>
      <c r="U340" s="29"/>
      <c r="V340" s="28"/>
      <c r="AC340" s="30"/>
      <c r="AD340" s="31"/>
      <c r="AK340" s="30"/>
      <c r="AL340" s="31"/>
      <c r="AS340" s="30"/>
      <c r="AT340" s="31"/>
      <c r="BA340" s="30"/>
      <c r="BB340" s="31"/>
      <c r="BI340" s="30"/>
      <c r="BJ340" s="31"/>
      <c r="BQ340" s="30"/>
      <c r="BR340" s="31"/>
      <c r="BY340" s="30"/>
      <c r="BZ340" s="31"/>
    </row>
    <row r="341" customFormat="false" ht="12.75" hidden="false" customHeight="false" outlineLevel="0" collapsed="false">
      <c r="A341" s="35"/>
      <c r="D341" s="3"/>
      <c r="E341" s="26"/>
      <c r="F341" s="16"/>
      <c r="G341" s="16"/>
      <c r="H341" s="16"/>
      <c r="I341" s="16"/>
      <c r="J341" s="27"/>
      <c r="K341" s="16"/>
      <c r="N341" s="28"/>
      <c r="U341" s="29"/>
      <c r="V341" s="28"/>
      <c r="AC341" s="30"/>
      <c r="AD341" s="31"/>
      <c r="AK341" s="30"/>
      <c r="AL341" s="31"/>
      <c r="AS341" s="30"/>
      <c r="AT341" s="31"/>
      <c r="BA341" s="30"/>
      <c r="BB341" s="31"/>
      <c r="BI341" s="30"/>
      <c r="BJ341" s="31"/>
      <c r="BQ341" s="30"/>
      <c r="BR341" s="31"/>
      <c r="BY341" s="30"/>
      <c r="BZ341" s="31"/>
    </row>
    <row r="342" customFormat="false" ht="12.75" hidden="false" customHeight="false" outlineLevel="0" collapsed="false">
      <c r="A342" s="35"/>
      <c r="D342" s="3"/>
      <c r="E342" s="26"/>
      <c r="F342" s="16"/>
      <c r="G342" s="16"/>
      <c r="H342" s="16"/>
      <c r="I342" s="16"/>
      <c r="J342" s="27"/>
      <c r="K342" s="16"/>
      <c r="N342" s="28"/>
      <c r="U342" s="29"/>
      <c r="V342" s="28"/>
      <c r="AC342" s="30"/>
      <c r="AD342" s="31"/>
      <c r="AK342" s="30"/>
      <c r="AL342" s="31"/>
      <c r="AS342" s="30"/>
      <c r="AT342" s="31"/>
      <c r="BA342" s="30"/>
      <c r="BB342" s="31"/>
      <c r="BI342" s="30"/>
      <c r="BJ342" s="31"/>
      <c r="BQ342" s="30"/>
      <c r="BR342" s="31"/>
      <c r="BY342" s="30"/>
      <c r="BZ342" s="31"/>
    </row>
    <row r="343" customFormat="false" ht="12.75" hidden="false" customHeight="false" outlineLevel="0" collapsed="false">
      <c r="A343" s="35"/>
      <c r="D343" s="3"/>
      <c r="E343" s="26"/>
      <c r="F343" s="16"/>
      <c r="G343" s="16"/>
      <c r="H343" s="16"/>
      <c r="I343" s="16"/>
      <c r="J343" s="27"/>
      <c r="K343" s="16"/>
      <c r="N343" s="28"/>
      <c r="U343" s="29"/>
      <c r="V343" s="28"/>
      <c r="AC343" s="30"/>
      <c r="AD343" s="31"/>
      <c r="AK343" s="30"/>
      <c r="AL343" s="31"/>
      <c r="AS343" s="30"/>
      <c r="AT343" s="31"/>
      <c r="BA343" s="30"/>
      <c r="BB343" s="31"/>
      <c r="BI343" s="30"/>
      <c r="BJ343" s="31"/>
      <c r="BQ343" s="30"/>
      <c r="BR343" s="31"/>
      <c r="BY343" s="30"/>
      <c r="BZ343" s="31"/>
    </row>
    <row r="344" customFormat="false" ht="12.75" hidden="false" customHeight="false" outlineLevel="0" collapsed="false">
      <c r="A344" s="35"/>
      <c r="D344" s="3"/>
      <c r="E344" s="26"/>
      <c r="F344" s="16"/>
      <c r="G344" s="16"/>
      <c r="H344" s="16"/>
      <c r="I344" s="16"/>
      <c r="J344" s="27"/>
      <c r="K344" s="16"/>
      <c r="N344" s="28"/>
      <c r="U344" s="29"/>
      <c r="V344" s="28"/>
      <c r="AC344" s="30"/>
      <c r="AD344" s="31"/>
      <c r="AK344" s="30"/>
      <c r="AL344" s="31"/>
      <c r="AS344" s="30"/>
      <c r="AT344" s="31"/>
      <c r="BA344" s="30"/>
      <c r="BB344" s="31"/>
      <c r="BI344" s="30"/>
      <c r="BJ344" s="31"/>
      <c r="BQ344" s="30"/>
      <c r="BR344" s="31"/>
      <c r="BY344" s="30"/>
      <c r="BZ344" s="31"/>
    </row>
    <row r="345" customFormat="false" ht="12.75" hidden="false" customHeight="false" outlineLevel="0" collapsed="false">
      <c r="A345" s="35"/>
      <c r="D345" s="3"/>
      <c r="E345" s="26"/>
      <c r="F345" s="16"/>
      <c r="G345" s="16"/>
      <c r="H345" s="16"/>
      <c r="I345" s="16"/>
      <c r="J345" s="27"/>
      <c r="K345" s="16"/>
      <c r="N345" s="28"/>
      <c r="U345" s="29"/>
      <c r="V345" s="28"/>
      <c r="AC345" s="30"/>
      <c r="AD345" s="31"/>
      <c r="AK345" s="30"/>
      <c r="AL345" s="31"/>
      <c r="AS345" s="30"/>
      <c r="AT345" s="31"/>
      <c r="BA345" s="30"/>
      <c r="BB345" s="31"/>
      <c r="BI345" s="30"/>
      <c r="BJ345" s="31"/>
      <c r="BQ345" s="30"/>
      <c r="BR345" s="31"/>
      <c r="BY345" s="30"/>
      <c r="BZ345" s="31"/>
    </row>
    <row r="346" customFormat="false" ht="12.75" hidden="false" customHeight="false" outlineLevel="0" collapsed="false">
      <c r="A346" s="35"/>
      <c r="D346" s="3"/>
      <c r="E346" s="26"/>
      <c r="F346" s="16"/>
      <c r="G346" s="16"/>
      <c r="H346" s="16"/>
      <c r="I346" s="16"/>
      <c r="J346" s="27"/>
      <c r="K346" s="16"/>
      <c r="N346" s="28"/>
      <c r="U346" s="29"/>
      <c r="V346" s="28"/>
      <c r="AC346" s="30"/>
      <c r="AD346" s="31"/>
      <c r="AK346" s="30"/>
      <c r="AL346" s="31"/>
      <c r="AS346" s="30"/>
      <c r="AT346" s="31"/>
      <c r="BA346" s="30"/>
      <c r="BB346" s="31"/>
      <c r="BI346" s="30"/>
      <c r="BJ346" s="31"/>
      <c r="BQ346" s="30"/>
      <c r="BR346" s="31"/>
      <c r="BY346" s="30"/>
      <c r="BZ346" s="31"/>
    </row>
    <row r="347" customFormat="false" ht="12.75" hidden="false" customHeight="false" outlineLevel="0" collapsed="false">
      <c r="A347" s="35"/>
      <c r="D347" s="3"/>
      <c r="E347" s="26"/>
      <c r="F347" s="16"/>
      <c r="G347" s="16"/>
      <c r="H347" s="16"/>
      <c r="I347" s="16"/>
      <c r="J347" s="27"/>
      <c r="K347" s="16"/>
      <c r="N347" s="28"/>
      <c r="U347" s="29"/>
      <c r="V347" s="28"/>
      <c r="AC347" s="30"/>
      <c r="AD347" s="31"/>
      <c r="AK347" s="30"/>
      <c r="AL347" s="31"/>
      <c r="AS347" s="30"/>
      <c r="AT347" s="31"/>
      <c r="BA347" s="30"/>
      <c r="BB347" s="31"/>
      <c r="BI347" s="30"/>
      <c r="BJ347" s="31"/>
      <c r="BQ347" s="30"/>
      <c r="BR347" s="31"/>
      <c r="BY347" s="30"/>
      <c r="BZ347" s="31"/>
    </row>
    <row r="348" customFormat="false" ht="12.75" hidden="false" customHeight="false" outlineLevel="0" collapsed="false">
      <c r="A348" s="35"/>
      <c r="D348" s="3"/>
      <c r="E348" s="26"/>
      <c r="F348" s="16"/>
      <c r="G348" s="16"/>
      <c r="H348" s="16"/>
      <c r="I348" s="16"/>
      <c r="J348" s="27"/>
      <c r="K348" s="16"/>
      <c r="N348" s="28"/>
      <c r="U348" s="29"/>
      <c r="V348" s="28"/>
      <c r="AC348" s="30"/>
      <c r="AD348" s="31"/>
      <c r="AK348" s="30"/>
      <c r="AL348" s="31"/>
      <c r="AS348" s="30"/>
      <c r="AT348" s="31"/>
      <c r="BA348" s="30"/>
      <c r="BB348" s="31"/>
      <c r="BI348" s="30"/>
      <c r="BJ348" s="31"/>
      <c r="BQ348" s="30"/>
      <c r="BR348" s="31"/>
      <c r="BY348" s="30"/>
      <c r="BZ348" s="31"/>
    </row>
    <row r="349" customFormat="false" ht="12.75" hidden="false" customHeight="false" outlineLevel="0" collapsed="false">
      <c r="A349" s="35"/>
      <c r="D349" s="3"/>
      <c r="E349" s="26"/>
      <c r="F349" s="16"/>
      <c r="G349" s="16"/>
      <c r="H349" s="16"/>
      <c r="I349" s="16"/>
      <c r="J349" s="27"/>
      <c r="K349" s="16"/>
      <c r="N349" s="28"/>
      <c r="U349" s="29"/>
      <c r="V349" s="28"/>
      <c r="AC349" s="30"/>
      <c r="AD349" s="31"/>
      <c r="AK349" s="30"/>
      <c r="AL349" s="31"/>
      <c r="AS349" s="30"/>
      <c r="AT349" s="31"/>
      <c r="BA349" s="30"/>
      <c r="BB349" s="31"/>
      <c r="BI349" s="30"/>
      <c r="BJ349" s="31"/>
      <c r="BQ349" s="30"/>
      <c r="BR349" s="31"/>
      <c r="BY349" s="30"/>
      <c r="BZ349" s="31"/>
    </row>
    <row r="350" customFormat="false" ht="12.75" hidden="false" customHeight="false" outlineLevel="0" collapsed="false">
      <c r="A350" s="35"/>
      <c r="D350" s="3"/>
      <c r="E350" s="26"/>
      <c r="F350" s="16"/>
      <c r="G350" s="16"/>
      <c r="H350" s="16"/>
      <c r="I350" s="16"/>
      <c r="J350" s="27"/>
      <c r="K350" s="16"/>
      <c r="N350" s="28"/>
      <c r="U350" s="29"/>
      <c r="V350" s="28"/>
      <c r="AC350" s="30"/>
      <c r="AD350" s="31"/>
      <c r="AK350" s="30"/>
      <c r="AL350" s="31"/>
      <c r="AS350" s="30"/>
      <c r="AT350" s="31"/>
      <c r="BA350" s="30"/>
      <c r="BB350" s="31"/>
      <c r="BI350" s="30"/>
      <c r="BJ350" s="31"/>
      <c r="BQ350" s="30"/>
      <c r="BR350" s="31"/>
      <c r="BY350" s="30"/>
      <c r="BZ350" s="31"/>
    </row>
    <row r="351" customFormat="false" ht="12.75" hidden="false" customHeight="false" outlineLevel="0" collapsed="false">
      <c r="A351" s="35"/>
      <c r="D351" s="3"/>
      <c r="E351" s="26"/>
      <c r="F351" s="16"/>
      <c r="G351" s="16"/>
      <c r="H351" s="16"/>
      <c r="I351" s="16"/>
      <c r="J351" s="27"/>
      <c r="K351" s="16"/>
      <c r="N351" s="28"/>
      <c r="U351" s="29"/>
      <c r="V351" s="28"/>
      <c r="AC351" s="30"/>
      <c r="AD351" s="31"/>
      <c r="AK351" s="30"/>
      <c r="AL351" s="31"/>
      <c r="AS351" s="30"/>
      <c r="AT351" s="31"/>
      <c r="BA351" s="30"/>
      <c r="BB351" s="31"/>
      <c r="BI351" s="30"/>
      <c r="BJ351" s="31"/>
      <c r="BQ351" s="30"/>
      <c r="BR351" s="31"/>
      <c r="BY351" s="30"/>
      <c r="BZ351" s="31"/>
    </row>
    <row r="352" customFormat="false" ht="12.75" hidden="false" customHeight="false" outlineLevel="0" collapsed="false">
      <c r="A352" s="35"/>
      <c r="D352" s="3"/>
      <c r="E352" s="26"/>
      <c r="F352" s="16"/>
      <c r="G352" s="16"/>
      <c r="H352" s="16"/>
      <c r="I352" s="16"/>
      <c r="J352" s="27"/>
      <c r="K352" s="16"/>
      <c r="N352" s="28"/>
      <c r="U352" s="29"/>
      <c r="V352" s="28"/>
      <c r="AC352" s="30"/>
      <c r="AD352" s="31"/>
      <c r="AK352" s="30"/>
      <c r="AL352" s="31"/>
      <c r="AS352" s="30"/>
      <c r="AT352" s="31"/>
      <c r="BA352" s="30"/>
      <c r="BB352" s="31"/>
      <c r="BI352" s="30"/>
      <c r="BJ352" s="31"/>
      <c r="BQ352" s="30"/>
      <c r="BR352" s="31"/>
      <c r="BY352" s="30"/>
      <c r="BZ352" s="31"/>
    </row>
    <row r="353" customFormat="false" ht="12.75" hidden="false" customHeight="false" outlineLevel="0" collapsed="false">
      <c r="A353" s="35"/>
      <c r="D353" s="3"/>
      <c r="E353" s="26"/>
      <c r="F353" s="16"/>
      <c r="G353" s="16"/>
      <c r="H353" s="16"/>
      <c r="I353" s="16"/>
      <c r="J353" s="27"/>
      <c r="K353" s="16"/>
      <c r="N353" s="28"/>
      <c r="U353" s="29"/>
      <c r="V353" s="28"/>
      <c r="AC353" s="30"/>
      <c r="AD353" s="31"/>
      <c r="AK353" s="30"/>
      <c r="AL353" s="31"/>
      <c r="AS353" s="30"/>
      <c r="AT353" s="31"/>
      <c r="BA353" s="30"/>
      <c r="BB353" s="31"/>
      <c r="BI353" s="30"/>
      <c r="BJ353" s="31"/>
      <c r="BQ353" s="30"/>
      <c r="BR353" s="31"/>
      <c r="BY353" s="30"/>
      <c r="BZ353" s="31"/>
    </row>
    <row r="354" customFormat="false" ht="12.75" hidden="false" customHeight="false" outlineLevel="0" collapsed="false">
      <c r="A354" s="35"/>
      <c r="D354" s="3"/>
      <c r="E354" s="26"/>
      <c r="F354" s="16"/>
      <c r="G354" s="16"/>
      <c r="H354" s="16"/>
      <c r="I354" s="16"/>
      <c r="J354" s="27"/>
      <c r="K354" s="16"/>
      <c r="N354" s="28"/>
      <c r="U354" s="29"/>
      <c r="V354" s="28"/>
      <c r="AC354" s="30"/>
      <c r="AD354" s="31"/>
      <c r="AK354" s="30"/>
      <c r="AL354" s="31"/>
      <c r="AS354" s="30"/>
      <c r="AT354" s="31"/>
      <c r="BA354" s="30"/>
      <c r="BB354" s="31"/>
      <c r="BI354" s="30"/>
      <c r="BJ354" s="31"/>
      <c r="BQ354" s="30"/>
      <c r="BR354" s="31"/>
      <c r="BY354" s="30"/>
      <c r="BZ354" s="31"/>
    </row>
    <row r="355" customFormat="false" ht="12.75" hidden="false" customHeight="false" outlineLevel="0" collapsed="false">
      <c r="A355" s="35"/>
      <c r="D355" s="3"/>
      <c r="E355" s="26"/>
      <c r="F355" s="16"/>
      <c r="G355" s="16"/>
      <c r="H355" s="16"/>
      <c r="I355" s="16"/>
      <c r="J355" s="27"/>
      <c r="K355" s="16"/>
      <c r="N355" s="28"/>
      <c r="U355" s="29"/>
      <c r="V355" s="28"/>
      <c r="AC355" s="30"/>
      <c r="AD355" s="31"/>
      <c r="AK355" s="30"/>
      <c r="AL355" s="31"/>
      <c r="AS355" s="30"/>
      <c r="AT355" s="31"/>
      <c r="BA355" s="30"/>
      <c r="BB355" s="31"/>
      <c r="BI355" s="30"/>
      <c r="BJ355" s="31"/>
      <c r="BQ355" s="30"/>
      <c r="BR355" s="31"/>
      <c r="BY355" s="30"/>
      <c r="BZ355" s="31"/>
    </row>
    <row r="356" customFormat="false" ht="12.75" hidden="false" customHeight="false" outlineLevel="0" collapsed="false">
      <c r="A356" s="35"/>
      <c r="D356" s="3"/>
      <c r="E356" s="26"/>
      <c r="F356" s="16"/>
      <c r="G356" s="16"/>
      <c r="H356" s="16"/>
      <c r="I356" s="16"/>
      <c r="J356" s="27"/>
      <c r="K356" s="16"/>
      <c r="N356" s="28"/>
      <c r="U356" s="29"/>
      <c r="V356" s="28"/>
      <c r="AC356" s="30"/>
      <c r="AD356" s="31"/>
      <c r="AK356" s="30"/>
      <c r="AL356" s="31"/>
      <c r="AS356" s="30"/>
      <c r="AT356" s="31"/>
      <c r="BA356" s="30"/>
      <c r="BB356" s="31"/>
      <c r="BI356" s="30"/>
      <c r="BJ356" s="31"/>
      <c r="BQ356" s="30"/>
      <c r="BR356" s="31"/>
      <c r="BY356" s="30"/>
      <c r="BZ356" s="31"/>
    </row>
    <row r="357" customFormat="false" ht="12.75" hidden="false" customHeight="false" outlineLevel="0" collapsed="false">
      <c r="A357" s="35"/>
      <c r="D357" s="3"/>
      <c r="E357" s="26"/>
      <c r="F357" s="16"/>
      <c r="G357" s="16"/>
      <c r="H357" s="16"/>
      <c r="I357" s="16"/>
      <c r="J357" s="27"/>
      <c r="K357" s="16"/>
      <c r="N357" s="28"/>
      <c r="U357" s="29"/>
      <c r="V357" s="28"/>
      <c r="AC357" s="30"/>
      <c r="AD357" s="31"/>
      <c r="AK357" s="30"/>
      <c r="AL357" s="31"/>
      <c r="AS357" s="30"/>
      <c r="AT357" s="31"/>
      <c r="BA357" s="30"/>
      <c r="BB357" s="31"/>
      <c r="BI357" s="30"/>
      <c r="BJ357" s="31"/>
      <c r="BQ357" s="30"/>
      <c r="BR357" s="31"/>
      <c r="BY357" s="30"/>
      <c r="BZ357" s="31"/>
    </row>
    <row r="358" customFormat="false" ht="12.75" hidden="false" customHeight="false" outlineLevel="0" collapsed="false">
      <c r="A358" s="35"/>
      <c r="D358" s="3"/>
      <c r="E358" s="26"/>
      <c r="F358" s="16"/>
      <c r="G358" s="16"/>
      <c r="H358" s="16"/>
      <c r="I358" s="16"/>
      <c r="J358" s="27"/>
      <c r="K358" s="16"/>
      <c r="N358" s="28"/>
      <c r="U358" s="29"/>
      <c r="V358" s="28"/>
      <c r="AC358" s="30"/>
      <c r="AD358" s="31"/>
      <c r="AK358" s="30"/>
      <c r="AL358" s="31"/>
      <c r="AS358" s="30"/>
      <c r="AT358" s="31"/>
      <c r="BA358" s="30"/>
      <c r="BB358" s="31"/>
      <c r="BI358" s="30"/>
      <c r="BJ358" s="31"/>
      <c r="BQ358" s="30"/>
      <c r="BR358" s="31"/>
      <c r="BY358" s="30"/>
      <c r="BZ358" s="31"/>
    </row>
    <row r="359" customFormat="false" ht="12.75" hidden="false" customHeight="false" outlineLevel="0" collapsed="false">
      <c r="A359" s="35"/>
      <c r="D359" s="3"/>
      <c r="E359" s="26"/>
      <c r="F359" s="16"/>
      <c r="G359" s="16"/>
      <c r="H359" s="16"/>
      <c r="I359" s="16"/>
      <c r="J359" s="27"/>
      <c r="K359" s="16"/>
      <c r="N359" s="28"/>
      <c r="U359" s="29"/>
      <c r="V359" s="28"/>
      <c r="AC359" s="30"/>
      <c r="AD359" s="31"/>
      <c r="AK359" s="30"/>
      <c r="AL359" s="31"/>
      <c r="AS359" s="30"/>
      <c r="AT359" s="31"/>
      <c r="BA359" s="30"/>
      <c r="BB359" s="31"/>
      <c r="BI359" s="30"/>
      <c r="BJ359" s="31"/>
      <c r="BQ359" s="30"/>
      <c r="BR359" s="31"/>
      <c r="BY359" s="30"/>
      <c r="BZ359" s="31"/>
    </row>
    <row r="360" customFormat="false" ht="12.75" hidden="false" customHeight="false" outlineLevel="0" collapsed="false">
      <c r="A360" s="35"/>
      <c r="D360" s="3"/>
      <c r="E360" s="26"/>
      <c r="F360" s="16"/>
      <c r="G360" s="16"/>
      <c r="H360" s="16"/>
      <c r="I360" s="16"/>
      <c r="J360" s="27"/>
      <c r="K360" s="16"/>
      <c r="N360" s="28"/>
      <c r="U360" s="29"/>
      <c r="V360" s="28"/>
      <c r="AC360" s="30"/>
      <c r="AD360" s="31"/>
      <c r="AK360" s="30"/>
      <c r="AL360" s="31"/>
      <c r="AS360" s="30"/>
      <c r="AT360" s="31"/>
      <c r="BA360" s="30"/>
      <c r="BB360" s="31"/>
      <c r="BI360" s="30"/>
      <c r="BJ360" s="31"/>
      <c r="BQ360" s="30"/>
      <c r="BR360" s="31"/>
      <c r="BY360" s="30"/>
      <c r="BZ360" s="31"/>
    </row>
    <row r="361" customFormat="false" ht="12.75" hidden="false" customHeight="false" outlineLevel="0" collapsed="false">
      <c r="A361" s="35"/>
      <c r="D361" s="3"/>
      <c r="E361" s="26"/>
      <c r="F361" s="16"/>
      <c r="G361" s="16"/>
      <c r="H361" s="16"/>
      <c r="I361" s="16"/>
      <c r="J361" s="27"/>
      <c r="K361" s="16"/>
      <c r="N361" s="28"/>
      <c r="U361" s="29"/>
      <c r="V361" s="28"/>
      <c r="AC361" s="30"/>
      <c r="AD361" s="31"/>
      <c r="AK361" s="30"/>
      <c r="AL361" s="31"/>
      <c r="AS361" s="30"/>
      <c r="AT361" s="31"/>
      <c r="BA361" s="30"/>
      <c r="BB361" s="31"/>
      <c r="BI361" s="30"/>
      <c r="BJ361" s="31"/>
      <c r="BQ361" s="30"/>
      <c r="BR361" s="31"/>
      <c r="BY361" s="30"/>
      <c r="BZ361" s="31"/>
    </row>
    <row r="362" customFormat="false" ht="12.75" hidden="false" customHeight="false" outlineLevel="0" collapsed="false">
      <c r="A362" s="35"/>
      <c r="D362" s="3"/>
      <c r="E362" s="26"/>
      <c r="F362" s="16"/>
      <c r="G362" s="16"/>
      <c r="H362" s="16"/>
      <c r="I362" s="16"/>
      <c r="J362" s="27"/>
      <c r="K362" s="16"/>
      <c r="N362" s="28"/>
      <c r="U362" s="29"/>
      <c r="V362" s="28"/>
      <c r="AC362" s="30"/>
      <c r="AD362" s="31"/>
      <c r="AK362" s="30"/>
      <c r="AL362" s="31"/>
      <c r="AS362" s="30"/>
      <c r="AT362" s="31"/>
      <c r="BA362" s="30"/>
      <c r="BB362" s="31"/>
      <c r="BI362" s="30"/>
      <c r="BJ362" s="31"/>
      <c r="BQ362" s="30"/>
      <c r="BR362" s="31"/>
      <c r="BY362" s="30"/>
      <c r="BZ362" s="31"/>
    </row>
    <row r="363" customFormat="false" ht="12.75" hidden="false" customHeight="false" outlineLevel="0" collapsed="false">
      <c r="A363" s="35"/>
      <c r="D363" s="3"/>
      <c r="E363" s="26"/>
      <c r="F363" s="16"/>
      <c r="G363" s="16"/>
      <c r="H363" s="16"/>
      <c r="I363" s="16"/>
      <c r="J363" s="27"/>
      <c r="K363" s="16"/>
      <c r="N363" s="28"/>
      <c r="U363" s="29"/>
      <c r="V363" s="28"/>
      <c r="AC363" s="30"/>
      <c r="AD363" s="31"/>
      <c r="AK363" s="30"/>
      <c r="AL363" s="31"/>
      <c r="AS363" s="30"/>
      <c r="AT363" s="31"/>
      <c r="BA363" s="30"/>
      <c r="BB363" s="31"/>
      <c r="BI363" s="30"/>
      <c r="BJ363" s="31"/>
      <c r="BQ363" s="30"/>
      <c r="BR363" s="31"/>
      <c r="BY363" s="30"/>
      <c r="BZ363" s="31"/>
    </row>
    <row r="364" customFormat="false" ht="12.75" hidden="false" customHeight="false" outlineLevel="0" collapsed="false">
      <c r="A364" s="35"/>
      <c r="D364" s="3"/>
      <c r="E364" s="26"/>
      <c r="F364" s="16"/>
      <c r="G364" s="16"/>
      <c r="H364" s="16"/>
      <c r="I364" s="16"/>
      <c r="J364" s="27"/>
      <c r="K364" s="16"/>
      <c r="N364" s="28"/>
      <c r="U364" s="29"/>
      <c r="V364" s="28"/>
      <c r="AC364" s="30"/>
      <c r="AD364" s="31"/>
      <c r="AK364" s="30"/>
      <c r="AL364" s="31"/>
      <c r="AS364" s="30"/>
      <c r="AT364" s="31"/>
      <c r="BA364" s="30"/>
      <c r="BB364" s="31"/>
      <c r="BI364" s="30"/>
      <c r="BJ364" s="31"/>
      <c r="BQ364" s="30"/>
      <c r="BR364" s="31"/>
      <c r="BY364" s="30"/>
      <c r="BZ364" s="31"/>
    </row>
    <row r="365" customFormat="false" ht="12.75" hidden="false" customHeight="false" outlineLevel="0" collapsed="false">
      <c r="A365" s="35"/>
      <c r="D365" s="3"/>
      <c r="E365" s="26"/>
      <c r="F365" s="16"/>
      <c r="G365" s="16"/>
      <c r="H365" s="16"/>
      <c r="I365" s="16"/>
      <c r="J365" s="27"/>
      <c r="K365" s="16"/>
      <c r="N365" s="28"/>
      <c r="U365" s="29"/>
      <c r="V365" s="28"/>
      <c r="AC365" s="30"/>
      <c r="AD365" s="31"/>
      <c r="AK365" s="30"/>
      <c r="AL365" s="31"/>
      <c r="AS365" s="30"/>
      <c r="AT365" s="31"/>
      <c r="BA365" s="30"/>
      <c r="BB365" s="31"/>
      <c r="BI365" s="30"/>
      <c r="BJ365" s="31"/>
      <c r="BQ365" s="30"/>
      <c r="BR365" s="31"/>
      <c r="BY365" s="30"/>
      <c r="BZ365" s="31"/>
    </row>
    <row r="366" customFormat="false" ht="12.75" hidden="false" customHeight="false" outlineLevel="0" collapsed="false">
      <c r="A366" s="35"/>
      <c r="D366" s="3"/>
      <c r="E366" s="26"/>
      <c r="F366" s="16"/>
      <c r="G366" s="16"/>
      <c r="H366" s="16"/>
      <c r="I366" s="16"/>
      <c r="J366" s="27"/>
      <c r="K366" s="16"/>
      <c r="N366" s="28"/>
      <c r="U366" s="29"/>
      <c r="V366" s="28"/>
      <c r="AC366" s="30"/>
      <c r="AD366" s="31"/>
      <c r="AK366" s="30"/>
      <c r="AL366" s="31"/>
      <c r="AS366" s="30"/>
      <c r="AT366" s="31"/>
      <c r="BA366" s="30"/>
      <c r="BB366" s="31"/>
      <c r="BI366" s="30"/>
      <c r="BJ366" s="31"/>
      <c r="BQ366" s="30"/>
      <c r="BR366" s="31"/>
      <c r="BY366" s="30"/>
      <c r="BZ366" s="31"/>
    </row>
    <row r="367" customFormat="false" ht="12.75" hidden="false" customHeight="false" outlineLevel="0" collapsed="false">
      <c r="A367" s="35"/>
      <c r="D367" s="3"/>
      <c r="E367" s="26"/>
      <c r="F367" s="16"/>
      <c r="G367" s="16"/>
      <c r="H367" s="16"/>
      <c r="I367" s="16"/>
      <c r="J367" s="27"/>
      <c r="K367" s="16"/>
      <c r="N367" s="28"/>
      <c r="U367" s="29"/>
      <c r="V367" s="28"/>
      <c r="AC367" s="30"/>
      <c r="AD367" s="31"/>
      <c r="AK367" s="30"/>
      <c r="AL367" s="31"/>
      <c r="AS367" s="30"/>
      <c r="AT367" s="31"/>
      <c r="BA367" s="30"/>
      <c r="BB367" s="31"/>
      <c r="BI367" s="30"/>
      <c r="BJ367" s="31"/>
      <c r="BQ367" s="30"/>
      <c r="BR367" s="31"/>
      <c r="BY367" s="30"/>
      <c r="BZ367" s="31"/>
    </row>
    <row r="368" customFormat="false" ht="12.75" hidden="false" customHeight="false" outlineLevel="0" collapsed="false">
      <c r="A368" s="35"/>
      <c r="D368" s="3"/>
      <c r="E368" s="26"/>
      <c r="F368" s="16"/>
      <c r="G368" s="16"/>
      <c r="H368" s="16"/>
      <c r="I368" s="16"/>
      <c r="J368" s="27"/>
      <c r="K368" s="16"/>
      <c r="N368" s="28"/>
      <c r="U368" s="29"/>
      <c r="V368" s="28"/>
      <c r="AC368" s="30"/>
      <c r="AD368" s="31"/>
      <c r="AK368" s="30"/>
      <c r="AL368" s="31"/>
      <c r="AS368" s="30"/>
      <c r="AT368" s="31"/>
      <c r="BA368" s="30"/>
      <c r="BB368" s="31"/>
      <c r="BI368" s="30"/>
      <c r="BJ368" s="31"/>
      <c r="BQ368" s="30"/>
      <c r="BR368" s="31"/>
      <c r="BY368" s="30"/>
      <c r="BZ368" s="31"/>
    </row>
    <row r="369" customFormat="false" ht="12.75" hidden="false" customHeight="false" outlineLevel="0" collapsed="false">
      <c r="A369" s="35"/>
      <c r="D369" s="3"/>
      <c r="E369" s="26"/>
      <c r="F369" s="16"/>
      <c r="G369" s="16"/>
      <c r="H369" s="16"/>
      <c r="I369" s="16"/>
      <c r="J369" s="27"/>
      <c r="K369" s="16"/>
      <c r="N369" s="28"/>
      <c r="U369" s="29"/>
      <c r="V369" s="28"/>
      <c r="AC369" s="30"/>
      <c r="AD369" s="31"/>
      <c r="AK369" s="30"/>
      <c r="AL369" s="31"/>
      <c r="AS369" s="30"/>
      <c r="AT369" s="31"/>
      <c r="BA369" s="30"/>
      <c r="BB369" s="31"/>
      <c r="BI369" s="30"/>
      <c r="BJ369" s="31"/>
      <c r="BQ369" s="30"/>
      <c r="BR369" s="31"/>
      <c r="BY369" s="30"/>
      <c r="BZ369" s="31"/>
    </row>
    <row r="370" customFormat="false" ht="12.75" hidden="false" customHeight="false" outlineLevel="0" collapsed="false">
      <c r="A370" s="35"/>
      <c r="D370" s="3"/>
      <c r="E370" s="26"/>
      <c r="F370" s="16"/>
      <c r="G370" s="16"/>
      <c r="H370" s="16"/>
      <c r="I370" s="16"/>
      <c r="J370" s="27"/>
      <c r="K370" s="16"/>
      <c r="N370" s="28"/>
      <c r="U370" s="29"/>
      <c r="V370" s="28"/>
      <c r="AC370" s="30"/>
      <c r="AD370" s="31"/>
      <c r="AK370" s="30"/>
      <c r="AL370" s="31"/>
      <c r="AS370" s="30"/>
      <c r="AT370" s="31"/>
      <c r="BA370" s="30"/>
      <c r="BB370" s="31"/>
      <c r="BI370" s="30"/>
      <c r="BJ370" s="31"/>
      <c r="BQ370" s="30"/>
      <c r="BR370" s="31"/>
      <c r="BY370" s="30"/>
      <c r="BZ370" s="31"/>
    </row>
    <row r="371" customFormat="false" ht="12.75" hidden="false" customHeight="false" outlineLevel="0" collapsed="false">
      <c r="A371" s="35"/>
      <c r="D371" s="3"/>
      <c r="E371" s="26"/>
      <c r="F371" s="16"/>
      <c r="G371" s="16"/>
      <c r="H371" s="16"/>
      <c r="I371" s="16"/>
      <c r="J371" s="27"/>
      <c r="K371" s="16"/>
      <c r="N371" s="28"/>
      <c r="U371" s="29"/>
      <c r="V371" s="28"/>
      <c r="AC371" s="30"/>
      <c r="AD371" s="31"/>
      <c r="AK371" s="30"/>
      <c r="AL371" s="31"/>
      <c r="AS371" s="30"/>
      <c r="AT371" s="31"/>
      <c r="BA371" s="30"/>
      <c r="BB371" s="31"/>
      <c r="BI371" s="30"/>
      <c r="BJ371" s="31"/>
      <c r="BQ371" s="30"/>
      <c r="BR371" s="31"/>
      <c r="BY371" s="30"/>
      <c r="BZ371" s="31"/>
    </row>
    <row r="372" customFormat="false" ht="12.75" hidden="false" customHeight="false" outlineLevel="0" collapsed="false">
      <c r="A372" s="35"/>
      <c r="D372" s="3"/>
      <c r="E372" s="26"/>
      <c r="F372" s="16"/>
      <c r="G372" s="16"/>
      <c r="H372" s="16"/>
      <c r="I372" s="16"/>
      <c r="J372" s="27"/>
      <c r="K372" s="16"/>
      <c r="N372" s="28"/>
      <c r="U372" s="29"/>
      <c r="V372" s="28"/>
      <c r="AC372" s="30"/>
      <c r="AD372" s="31"/>
      <c r="AK372" s="30"/>
      <c r="AL372" s="31"/>
      <c r="AS372" s="30"/>
      <c r="AT372" s="31"/>
      <c r="BA372" s="30"/>
      <c r="BB372" s="31"/>
      <c r="BI372" s="30"/>
      <c r="BJ372" s="31"/>
      <c r="BQ372" s="30"/>
      <c r="BR372" s="31"/>
      <c r="BY372" s="30"/>
      <c r="BZ372" s="31"/>
    </row>
    <row r="373" customFormat="false" ht="12.75" hidden="false" customHeight="false" outlineLevel="0" collapsed="false">
      <c r="A373" s="35"/>
      <c r="D373" s="3"/>
      <c r="E373" s="26"/>
      <c r="F373" s="16"/>
      <c r="G373" s="16"/>
      <c r="H373" s="16"/>
      <c r="I373" s="16"/>
      <c r="J373" s="27"/>
      <c r="K373" s="16"/>
      <c r="N373" s="28"/>
      <c r="U373" s="29"/>
      <c r="V373" s="28"/>
      <c r="AC373" s="30"/>
      <c r="AD373" s="31"/>
      <c r="AK373" s="30"/>
      <c r="AL373" s="31"/>
      <c r="AS373" s="30"/>
      <c r="AT373" s="31"/>
      <c r="BA373" s="30"/>
      <c r="BB373" s="31"/>
      <c r="BI373" s="30"/>
      <c r="BJ373" s="31"/>
      <c r="BQ373" s="30"/>
      <c r="BR373" s="31"/>
      <c r="BY373" s="30"/>
      <c r="BZ373" s="31"/>
    </row>
    <row r="374" customFormat="false" ht="12.75" hidden="false" customHeight="false" outlineLevel="0" collapsed="false">
      <c r="A374" s="35"/>
      <c r="D374" s="3"/>
      <c r="E374" s="26"/>
      <c r="F374" s="16"/>
      <c r="G374" s="16"/>
      <c r="H374" s="16"/>
      <c r="I374" s="16"/>
      <c r="J374" s="27"/>
      <c r="K374" s="16"/>
      <c r="N374" s="28"/>
      <c r="U374" s="29"/>
      <c r="V374" s="28"/>
      <c r="AC374" s="30"/>
      <c r="AD374" s="31"/>
      <c r="AK374" s="30"/>
      <c r="AL374" s="31"/>
      <c r="AS374" s="30"/>
      <c r="AT374" s="31"/>
      <c r="BA374" s="30"/>
      <c r="BB374" s="31"/>
      <c r="BI374" s="30"/>
      <c r="BJ374" s="31"/>
      <c r="BQ374" s="30"/>
      <c r="BR374" s="31"/>
      <c r="BY374" s="30"/>
      <c r="BZ374" s="31"/>
    </row>
    <row r="375" customFormat="false" ht="12.75" hidden="false" customHeight="false" outlineLevel="0" collapsed="false">
      <c r="A375" s="35"/>
      <c r="D375" s="3"/>
      <c r="E375" s="26"/>
      <c r="F375" s="16"/>
      <c r="G375" s="16"/>
      <c r="H375" s="16"/>
      <c r="I375" s="16"/>
      <c r="J375" s="27"/>
      <c r="K375" s="16"/>
      <c r="N375" s="28"/>
      <c r="U375" s="29"/>
      <c r="V375" s="28"/>
      <c r="AC375" s="30"/>
      <c r="AD375" s="31"/>
      <c r="AK375" s="30"/>
      <c r="AL375" s="31"/>
      <c r="AS375" s="30"/>
      <c r="AT375" s="31"/>
      <c r="BA375" s="30"/>
      <c r="BB375" s="31"/>
      <c r="BI375" s="30"/>
      <c r="BJ375" s="31"/>
      <c r="BQ375" s="30"/>
      <c r="BR375" s="31"/>
      <c r="BY375" s="30"/>
      <c r="BZ375" s="31"/>
    </row>
    <row r="376" customFormat="false" ht="12.75" hidden="false" customHeight="false" outlineLevel="0" collapsed="false">
      <c r="A376" s="35"/>
      <c r="D376" s="3"/>
      <c r="E376" s="26"/>
      <c r="F376" s="16"/>
      <c r="G376" s="16"/>
      <c r="H376" s="16"/>
      <c r="I376" s="16"/>
      <c r="J376" s="27"/>
      <c r="K376" s="16"/>
      <c r="N376" s="28"/>
      <c r="U376" s="29"/>
      <c r="V376" s="28"/>
      <c r="AC376" s="30"/>
      <c r="AD376" s="31"/>
      <c r="AK376" s="30"/>
      <c r="AL376" s="31"/>
      <c r="AS376" s="30"/>
      <c r="AT376" s="31"/>
      <c r="BA376" s="30"/>
      <c r="BB376" s="31"/>
      <c r="BI376" s="30"/>
      <c r="BJ376" s="31"/>
      <c r="BQ376" s="30"/>
      <c r="BR376" s="31"/>
      <c r="BY376" s="30"/>
      <c r="BZ376" s="31"/>
    </row>
    <row r="377" customFormat="false" ht="12.75" hidden="false" customHeight="false" outlineLevel="0" collapsed="false">
      <c r="A377" s="35"/>
      <c r="D377" s="3"/>
      <c r="E377" s="26"/>
      <c r="F377" s="16"/>
      <c r="G377" s="16"/>
      <c r="H377" s="16"/>
      <c r="I377" s="16"/>
      <c r="J377" s="27"/>
      <c r="K377" s="16"/>
      <c r="N377" s="28"/>
      <c r="U377" s="29"/>
      <c r="V377" s="28"/>
      <c r="AC377" s="30"/>
      <c r="AD377" s="31"/>
      <c r="AK377" s="30"/>
      <c r="AL377" s="31"/>
      <c r="AS377" s="30"/>
      <c r="AT377" s="31"/>
      <c r="BA377" s="30"/>
      <c r="BB377" s="31"/>
      <c r="BI377" s="30"/>
      <c r="BJ377" s="31"/>
      <c r="BQ377" s="30"/>
      <c r="BR377" s="31"/>
      <c r="BY377" s="30"/>
      <c r="BZ377" s="31"/>
    </row>
    <row r="378" customFormat="false" ht="12.75" hidden="false" customHeight="false" outlineLevel="0" collapsed="false">
      <c r="A378" s="35"/>
      <c r="D378" s="3"/>
      <c r="E378" s="26"/>
      <c r="F378" s="16"/>
      <c r="G378" s="16"/>
      <c r="H378" s="16"/>
      <c r="I378" s="16"/>
      <c r="J378" s="27"/>
      <c r="K378" s="16"/>
      <c r="N378" s="28"/>
      <c r="U378" s="29"/>
      <c r="V378" s="28"/>
      <c r="AC378" s="30"/>
      <c r="AD378" s="31"/>
      <c r="AK378" s="30"/>
      <c r="AL378" s="31"/>
      <c r="AS378" s="30"/>
      <c r="AT378" s="31"/>
      <c r="BA378" s="30"/>
      <c r="BB378" s="31"/>
      <c r="BI378" s="30"/>
      <c r="BJ378" s="31"/>
      <c r="BQ378" s="30"/>
      <c r="BR378" s="31"/>
      <c r="BY378" s="30"/>
      <c r="BZ378" s="31"/>
    </row>
    <row r="379" customFormat="false" ht="12.75" hidden="false" customHeight="false" outlineLevel="0" collapsed="false">
      <c r="A379" s="35"/>
      <c r="D379" s="3"/>
      <c r="E379" s="26"/>
      <c r="F379" s="16"/>
      <c r="G379" s="16"/>
      <c r="H379" s="16"/>
      <c r="I379" s="16"/>
      <c r="J379" s="27"/>
      <c r="K379" s="16"/>
      <c r="N379" s="28"/>
      <c r="U379" s="29"/>
      <c r="V379" s="28"/>
      <c r="AC379" s="30"/>
      <c r="AD379" s="31"/>
      <c r="AK379" s="30"/>
      <c r="AL379" s="31"/>
      <c r="AS379" s="30"/>
      <c r="AT379" s="31"/>
      <c r="BA379" s="30"/>
      <c r="BB379" s="31"/>
      <c r="BI379" s="30"/>
      <c r="BJ379" s="31"/>
      <c r="BQ379" s="30"/>
      <c r="BR379" s="31"/>
      <c r="BY379" s="30"/>
      <c r="BZ379" s="31"/>
    </row>
    <row r="380" customFormat="false" ht="12.75" hidden="false" customHeight="false" outlineLevel="0" collapsed="false">
      <c r="A380" s="35"/>
      <c r="D380" s="3"/>
      <c r="E380" s="26"/>
      <c r="F380" s="16"/>
      <c r="G380" s="16"/>
      <c r="H380" s="16"/>
      <c r="I380" s="16"/>
      <c r="J380" s="27"/>
      <c r="K380" s="16"/>
      <c r="N380" s="28"/>
      <c r="U380" s="29"/>
      <c r="V380" s="28"/>
      <c r="AC380" s="30"/>
      <c r="AD380" s="31"/>
      <c r="AK380" s="30"/>
      <c r="AL380" s="31"/>
      <c r="AS380" s="30"/>
      <c r="AT380" s="31"/>
      <c r="BA380" s="30"/>
      <c r="BB380" s="31"/>
      <c r="BI380" s="30"/>
      <c r="BJ380" s="31"/>
      <c r="BQ380" s="30"/>
      <c r="BR380" s="31"/>
      <c r="BY380" s="30"/>
      <c r="BZ380" s="31"/>
    </row>
    <row r="381" customFormat="false" ht="12.75" hidden="false" customHeight="false" outlineLevel="0" collapsed="false">
      <c r="A381" s="35"/>
      <c r="D381" s="3"/>
      <c r="E381" s="26"/>
      <c r="F381" s="16"/>
      <c r="G381" s="16"/>
      <c r="H381" s="16"/>
      <c r="I381" s="16"/>
      <c r="J381" s="27"/>
      <c r="K381" s="16"/>
      <c r="N381" s="28"/>
      <c r="U381" s="29"/>
      <c r="V381" s="28"/>
      <c r="AC381" s="30"/>
      <c r="AD381" s="31"/>
      <c r="AK381" s="30"/>
      <c r="AL381" s="31"/>
      <c r="AS381" s="30"/>
      <c r="AT381" s="31"/>
      <c r="BA381" s="30"/>
      <c r="BB381" s="31"/>
      <c r="BI381" s="30"/>
      <c r="BJ381" s="31"/>
      <c r="BQ381" s="30"/>
      <c r="BR381" s="31"/>
      <c r="BY381" s="30"/>
      <c r="BZ381" s="31"/>
    </row>
    <row r="382" customFormat="false" ht="12.75" hidden="false" customHeight="false" outlineLevel="0" collapsed="false">
      <c r="A382" s="35"/>
      <c r="D382" s="3"/>
      <c r="E382" s="26"/>
      <c r="F382" s="16"/>
      <c r="G382" s="16"/>
      <c r="H382" s="16"/>
      <c r="I382" s="16"/>
      <c r="J382" s="27"/>
      <c r="K382" s="16"/>
      <c r="N382" s="28"/>
      <c r="U382" s="29"/>
      <c r="V382" s="28"/>
      <c r="AC382" s="30"/>
      <c r="AD382" s="31"/>
      <c r="AK382" s="30"/>
      <c r="AL382" s="31"/>
      <c r="AS382" s="30"/>
      <c r="AT382" s="31"/>
      <c r="BA382" s="30"/>
      <c r="BB382" s="31"/>
      <c r="BI382" s="30"/>
      <c r="BJ382" s="31"/>
      <c r="BQ382" s="30"/>
      <c r="BR382" s="31"/>
      <c r="BY382" s="30"/>
      <c r="BZ382" s="31"/>
    </row>
    <row r="383" customFormat="false" ht="12.75" hidden="false" customHeight="false" outlineLevel="0" collapsed="false">
      <c r="A383" s="35"/>
      <c r="D383" s="3"/>
      <c r="E383" s="26"/>
      <c r="F383" s="16"/>
      <c r="G383" s="16"/>
      <c r="H383" s="16"/>
      <c r="I383" s="16"/>
      <c r="J383" s="27"/>
      <c r="K383" s="16"/>
      <c r="N383" s="28"/>
      <c r="U383" s="29"/>
      <c r="V383" s="28"/>
      <c r="AC383" s="30"/>
      <c r="AD383" s="31"/>
      <c r="AK383" s="30"/>
      <c r="AL383" s="31"/>
      <c r="AS383" s="30"/>
      <c r="AT383" s="31"/>
      <c r="BA383" s="30"/>
      <c r="BB383" s="31"/>
      <c r="BI383" s="30"/>
      <c r="BJ383" s="31"/>
      <c r="BQ383" s="30"/>
      <c r="BR383" s="31"/>
      <c r="BY383" s="30"/>
      <c r="BZ383" s="31"/>
    </row>
    <row r="384" customFormat="false" ht="12.75" hidden="false" customHeight="false" outlineLevel="0" collapsed="false">
      <c r="A384" s="35"/>
      <c r="D384" s="3"/>
      <c r="E384" s="26"/>
      <c r="F384" s="16"/>
      <c r="G384" s="16"/>
      <c r="H384" s="16"/>
      <c r="I384" s="16"/>
      <c r="J384" s="27"/>
      <c r="K384" s="16"/>
      <c r="N384" s="28"/>
      <c r="U384" s="29"/>
      <c r="V384" s="28"/>
      <c r="AC384" s="30"/>
      <c r="AD384" s="31"/>
      <c r="AK384" s="30"/>
      <c r="AL384" s="31"/>
      <c r="AS384" s="30"/>
      <c r="AT384" s="31"/>
      <c r="BA384" s="30"/>
      <c r="BB384" s="31"/>
      <c r="BI384" s="30"/>
      <c r="BJ384" s="31"/>
      <c r="BQ384" s="30"/>
      <c r="BR384" s="31"/>
      <c r="BY384" s="30"/>
      <c r="BZ384" s="31"/>
    </row>
    <row r="385" customFormat="false" ht="12.75" hidden="false" customHeight="false" outlineLevel="0" collapsed="false">
      <c r="A385" s="35"/>
      <c r="D385" s="3"/>
      <c r="E385" s="26"/>
      <c r="F385" s="16"/>
      <c r="G385" s="16"/>
      <c r="H385" s="16"/>
      <c r="I385" s="16"/>
      <c r="J385" s="27"/>
      <c r="K385" s="16"/>
      <c r="N385" s="28"/>
      <c r="U385" s="29"/>
      <c r="V385" s="28"/>
      <c r="AC385" s="30"/>
      <c r="AD385" s="31"/>
      <c r="AK385" s="30"/>
      <c r="AL385" s="31"/>
      <c r="AS385" s="30"/>
      <c r="AT385" s="31"/>
      <c r="BA385" s="30"/>
      <c r="BB385" s="31"/>
      <c r="BI385" s="30"/>
      <c r="BJ385" s="31"/>
      <c r="BQ385" s="30"/>
      <c r="BR385" s="31"/>
      <c r="BY385" s="30"/>
      <c r="BZ385" s="31"/>
    </row>
    <row r="386" customFormat="false" ht="12.75" hidden="false" customHeight="false" outlineLevel="0" collapsed="false">
      <c r="A386" s="35"/>
      <c r="D386" s="3"/>
      <c r="E386" s="26"/>
      <c r="F386" s="16"/>
      <c r="G386" s="16"/>
      <c r="H386" s="16"/>
      <c r="I386" s="16"/>
      <c r="J386" s="27"/>
      <c r="K386" s="16"/>
      <c r="N386" s="28"/>
      <c r="U386" s="29"/>
      <c r="V386" s="28"/>
      <c r="AC386" s="30"/>
      <c r="AD386" s="31"/>
      <c r="AK386" s="30"/>
      <c r="AL386" s="31"/>
      <c r="AS386" s="30"/>
      <c r="AT386" s="31"/>
      <c r="BA386" s="30"/>
      <c r="BB386" s="31"/>
      <c r="BI386" s="30"/>
      <c r="BJ386" s="31"/>
      <c r="BQ386" s="30"/>
      <c r="BR386" s="31"/>
      <c r="BY386" s="30"/>
      <c r="BZ386" s="31"/>
    </row>
    <row r="387" customFormat="false" ht="12.75" hidden="false" customHeight="false" outlineLevel="0" collapsed="false">
      <c r="A387" s="35"/>
      <c r="D387" s="3"/>
      <c r="E387" s="26"/>
      <c r="F387" s="16"/>
      <c r="G387" s="16"/>
      <c r="H387" s="16"/>
      <c r="I387" s="16"/>
      <c r="J387" s="27"/>
      <c r="K387" s="16"/>
      <c r="N387" s="28"/>
      <c r="U387" s="29"/>
      <c r="V387" s="28"/>
      <c r="AC387" s="30"/>
      <c r="AD387" s="31"/>
      <c r="AK387" s="30"/>
      <c r="AL387" s="31"/>
      <c r="AS387" s="30"/>
      <c r="AT387" s="31"/>
      <c r="BA387" s="30"/>
      <c r="BB387" s="31"/>
      <c r="BI387" s="30"/>
      <c r="BJ387" s="31"/>
      <c r="BQ387" s="30"/>
      <c r="BR387" s="31"/>
      <c r="BY387" s="30"/>
      <c r="BZ387" s="31"/>
    </row>
    <row r="388" customFormat="false" ht="12.75" hidden="false" customHeight="false" outlineLevel="0" collapsed="false">
      <c r="A388" s="35"/>
      <c r="D388" s="3"/>
      <c r="E388" s="26"/>
      <c r="F388" s="16"/>
      <c r="G388" s="16"/>
      <c r="H388" s="16"/>
      <c r="I388" s="16"/>
      <c r="J388" s="27"/>
      <c r="K388" s="16"/>
      <c r="N388" s="28"/>
      <c r="U388" s="29"/>
      <c r="V388" s="28"/>
      <c r="AC388" s="30"/>
      <c r="AD388" s="31"/>
      <c r="AK388" s="30"/>
      <c r="AL388" s="31"/>
      <c r="AS388" s="30"/>
      <c r="AT388" s="31"/>
      <c r="BA388" s="30"/>
      <c r="BB388" s="31"/>
      <c r="BI388" s="30"/>
      <c r="BJ388" s="31"/>
      <c r="BQ388" s="30"/>
      <c r="BR388" s="31"/>
      <c r="BY388" s="30"/>
      <c r="BZ388" s="31"/>
    </row>
    <row r="389" customFormat="false" ht="12.75" hidden="false" customHeight="false" outlineLevel="0" collapsed="false">
      <c r="A389" s="35"/>
      <c r="D389" s="3"/>
      <c r="E389" s="26"/>
      <c r="F389" s="16"/>
      <c r="G389" s="16"/>
      <c r="H389" s="16"/>
      <c r="I389" s="16"/>
      <c r="J389" s="27"/>
      <c r="K389" s="16"/>
      <c r="N389" s="28"/>
      <c r="U389" s="29"/>
      <c r="V389" s="28"/>
      <c r="AC389" s="30"/>
      <c r="AD389" s="31"/>
      <c r="AK389" s="30"/>
      <c r="AL389" s="31"/>
      <c r="AS389" s="30"/>
      <c r="AT389" s="31"/>
      <c r="BA389" s="30"/>
      <c r="BB389" s="31"/>
      <c r="BI389" s="30"/>
      <c r="BJ389" s="31"/>
      <c r="BQ389" s="30"/>
      <c r="BR389" s="31"/>
      <c r="BY389" s="30"/>
      <c r="BZ389" s="31"/>
    </row>
    <row r="390" customFormat="false" ht="12.75" hidden="false" customHeight="false" outlineLevel="0" collapsed="false">
      <c r="A390" s="35"/>
      <c r="D390" s="3"/>
      <c r="E390" s="26"/>
      <c r="F390" s="16"/>
      <c r="G390" s="16"/>
      <c r="H390" s="16"/>
      <c r="I390" s="16"/>
      <c r="J390" s="27"/>
      <c r="K390" s="16"/>
      <c r="N390" s="28"/>
      <c r="U390" s="29"/>
      <c r="V390" s="28"/>
      <c r="AC390" s="30"/>
      <c r="AD390" s="31"/>
      <c r="AK390" s="30"/>
      <c r="AL390" s="31"/>
      <c r="AS390" s="30"/>
      <c r="AT390" s="31"/>
      <c r="BA390" s="30"/>
      <c r="BB390" s="31"/>
      <c r="BI390" s="30"/>
      <c r="BJ390" s="31"/>
      <c r="BQ390" s="30"/>
      <c r="BR390" s="31"/>
      <c r="BY390" s="30"/>
      <c r="BZ390" s="31"/>
    </row>
    <row r="391" customFormat="false" ht="12.75" hidden="false" customHeight="false" outlineLevel="0" collapsed="false">
      <c r="A391" s="35"/>
      <c r="D391" s="3"/>
      <c r="E391" s="26"/>
      <c r="F391" s="16"/>
      <c r="G391" s="16"/>
      <c r="H391" s="16"/>
      <c r="I391" s="16"/>
      <c r="J391" s="27"/>
      <c r="K391" s="16"/>
      <c r="N391" s="28"/>
      <c r="U391" s="29"/>
      <c r="V391" s="28"/>
      <c r="AC391" s="30"/>
      <c r="AD391" s="31"/>
      <c r="AK391" s="30"/>
      <c r="AL391" s="31"/>
      <c r="AS391" s="30"/>
      <c r="AT391" s="31"/>
      <c r="BA391" s="30"/>
      <c r="BB391" s="31"/>
      <c r="BI391" s="30"/>
      <c r="BJ391" s="31"/>
      <c r="BQ391" s="30"/>
      <c r="BR391" s="31"/>
      <c r="BY391" s="30"/>
      <c r="BZ391" s="31"/>
    </row>
    <row r="392" customFormat="false" ht="12.75" hidden="false" customHeight="false" outlineLevel="0" collapsed="false">
      <c r="A392" s="35"/>
      <c r="D392" s="3"/>
      <c r="E392" s="26"/>
      <c r="F392" s="16"/>
      <c r="G392" s="16"/>
      <c r="H392" s="16"/>
      <c r="I392" s="16"/>
      <c r="J392" s="27"/>
      <c r="K392" s="16"/>
      <c r="N392" s="28"/>
      <c r="U392" s="29"/>
      <c r="V392" s="28"/>
      <c r="AC392" s="30"/>
      <c r="AD392" s="31"/>
      <c r="AK392" s="30"/>
      <c r="AL392" s="31"/>
      <c r="AS392" s="30"/>
      <c r="AT392" s="31"/>
      <c r="BA392" s="30"/>
      <c r="BB392" s="31"/>
      <c r="BI392" s="30"/>
      <c r="BJ392" s="31"/>
      <c r="BQ392" s="30"/>
      <c r="BR392" s="31"/>
      <c r="BY392" s="30"/>
      <c r="BZ392" s="31"/>
    </row>
    <row r="393" customFormat="false" ht="12.75" hidden="false" customHeight="false" outlineLevel="0" collapsed="false">
      <c r="A393" s="35"/>
      <c r="D393" s="3"/>
      <c r="E393" s="26"/>
      <c r="F393" s="16"/>
      <c r="G393" s="16"/>
      <c r="H393" s="16"/>
      <c r="I393" s="16"/>
      <c r="J393" s="27"/>
      <c r="K393" s="16"/>
      <c r="N393" s="28"/>
      <c r="U393" s="29"/>
      <c r="V393" s="28"/>
      <c r="AC393" s="30"/>
      <c r="AD393" s="31"/>
      <c r="AK393" s="30"/>
      <c r="AL393" s="31"/>
      <c r="AS393" s="30"/>
      <c r="AT393" s="31"/>
      <c r="BA393" s="30"/>
      <c r="BB393" s="31"/>
      <c r="BI393" s="30"/>
      <c r="BJ393" s="31"/>
      <c r="BQ393" s="30"/>
      <c r="BR393" s="31"/>
      <c r="BY393" s="30"/>
      <c r="BZ393" s="31"/>
    </row>
    <row r="394" customFormat="false" ht="12.75" hidden="false" customHeight="false" outlineLevel="0" collapsed="false">
      <c r="A394" s="35"/>
      <c r="D394" s="3"/>
      <c r="E394" s="26"/>
      <c r="F394" s="16"/>
      <c r="G394" s="16"/>
      <c r="H394" s="16"/>
      <c r="I394" s="16"/>
      <c r="J394" s="27"/>
      <c r="K394" s="16"/>
      <c r="N394" s="28"/>
      <c r="U394" s="29"/>
      <c r="V394" s="28"/>
      <c r="AC394" s="30"/>
      <c r="AD394" s="31"/>
      <c r="AK394" s="30"/>
      <c r="AL394" s="31"/>
      <c r="AS394" s="30"/>
      <c r="AT394" s="31"/>
      <c r="BA394" s="30"/>
      <c r="BB394" s="31"/>
      <c r="BI394" s="30"/>
      <c r="BJ394" s="31"/>
      <c r="BQ394" s="30"/>
      <c r="BR394" s="31"/>
      <c r="BY394" s="30"/>
      <c r="BZ394" s="31"/>
    </row>
    <row r="395" customFormat="false" ht="12.75" hidden="false" customHeight="false" outlineLevel="0" collapsed="false">
      <c r="A395" s="35"/>
      <c r="D395" s="3"/>
      <c r="E395" s="26"/>
      <c r="F395" s="16"/>
      <c r="G395" s="16"/>
      <c r="H395" s="16"/>
      <c r="I395" s="16"/>
      <c r="J395" s="27"/>
      <c r="K395" s="16"/>
      <c r="N395" s="28"/>
      <c r="U395" s="29"/>
      <c r="V395" s="28"/>
      <c r="AC395" s="30"/>
      <c r="AD395" s="31"/>
      <c r="AK395" s="30"/>
      <c r="AL395" s="31"/>
      <c r="AS395" s="30"/>
      <c r="AT395" s="31"/>
      <c r="BA395" s="30"/>
      <c r="BB395" s="31"/>
      <c r="BI395" s="30"/>
      <c r="BJ395" s="31"/>
      <c r="BQ395" s="30"/>
      <c r="BR395" s="31"/>
      <c r="BY395" s="30"/>
      <c r="BZ395" s="31"/>
    </row>
    <row r="396" customFormat="false" ht="12.75" hidden="false" customHeight="false" outlineLevel="0" collapsed="false">
      <c r="A396" s="35"/>
      <c r="D396" s="3"/>
      <c r="E396" s="26"/>
      <c r="F396" s="16"/>
      <c r="G396" s="16"/>
      <c r="H396" s="16"/>
      <c r="I396" s="16"/>
      <c r="J396" s="27"/>
      <c r="K396" s="16"/>
      <c r="N396" s="28"/>
      <c r="U396" s="29"/>
      <c r="V396" s="28"/>
      <c r="AC396" s="30"/>
      <c r="AD396" s="31"/>
      <c r="AK396" s="30"/>
      <c r="AL396" s="31"/>
      <c r="AS396" s="30"/>
      <c r="AT396" s="31"/>
      <c r="BA396" s="30"/>
      <c r="BB396" s="31"/>
      <c r="BI396" s="30"/>
      <c r="BJ396" s="31"/>
      <c r="BQ396" s="30"/>
      <c r="BR396" s="31"/>
      <c r="BY396" s="30"/>
      <c r="BZ396" s="31"/>
    </row>
    <row r="397" customFormat="false" ht="12.75" hidden="false" customHeight="false" outlineLevel="0" collapsed="false">
      <c r="A397" s="35"/>
      <c r="D397" s="3"/>
      <c r="E397" s="26"/>
      <c r="F397" s="16"/>
      <c r="G397" s="16"/>
      <c r="H397" s="16"/>
      <c r="I397" s="16"/>
      <c r="J397" s="27"/>
      <c r="K397" s="16"/>
      <c r="N397" s="28"/>
      <c r="U397" s="29"/>
      <c r="V397" s="28"/>
      <c r="AC397" s="30"/>
      <c r="AD397" s="31"/>
      <c r="AK397" s="30"/>
      <c r="AL397" s="31"/>
      <c r="AS397" s="30"/>
      <c r="AT397" s="31"/>
      <c r="BA397" s="30"/>
      <c r="BB397" s="31"/>
      <c r="BI397" s="30"/>
      <c r="BJ397" s="31"/>
      <c r="BQ397" s="30"/>
      <c r="BR397" s="31"/>
      <c r="BY397" s="30"/>
      <c r="BZ397" s="31"/>
    </row>
    <row r="398" customFormat="false" ht="12.75" hidden="false" customHeight="false" outlineLevel="0" collapsed="false">
      <c r="A398" s="35"/>
      <c r="D398" s="3"/>
      <c r="E398" s="26"/>
      <c r="F398" s="16"/>
      <c r="G398" s="16"/>
      <c r="H398" s="16"/>
      <c r="I398" s="16"/>
      <c r="J398" s="27"/>
      <c r="K398" s="16"/>
      <c r="N398" s="28"/>
      <c r="U398" s="29"/>
      <c r="V398" s="28"/>
      <c r="AC398" s="30"/>
      <c r="AD398" s="31"/>
      <c r="AK398" s="30"/>
      <c r="AL398" s="31"/>
      <c r="AS398" s="30"/>
      <c r="AT398" s="31"/>
      <c r="BA398" s="30"/>
      <c r="BB398" s="31"/>
      <c r="BI398" s="30"/>
      <c r="BJ398" s="31"/>
      <c r="BQ398" s="30"/>
      <c r="BR398" s="31"/>
      <c r="BY398" s="30"/>
      <c r="BZ398" s="31"/>
    </row>
    <row r="399" customFormat="false" ht="12.75" hidden="false" customHeight="false" outlineLevel="0" collapsed="false">
      <c r="A399" s="35"/>
      <c r="D399" s="3"/>
      <c r="E399" s="26"/>
      <c r="F399" s="16"/>
      <c r="G399" s="16"/>
      <c r="H399" s="16"/>
      <c r="I399" s="16"/>
      <c r="J399" s="27"/>
      <c r="K399" s="16"/>
      <c r="N399" s="28"/>
      <c r="U399" s="29"/>
      <c r="V399" s="28"/>
      <c r="AC399" s="30"/>
      <c r="AD399" s="31"/>
      <c r="AK399" s="30"/>
      <c r="AL399" s="31"/>
      <c r="AS399" s="30"/>
      <c r="AT399" s="31"/>
      <c r="BA399" s="30"/>
      <c r="BB399" s="31"/>
      <c r="BI399" s="30"/>
      <c r="BJ399" s="31"/>
      <c r="BQ399" s="30"/>
      <c r="BR399" s="31"/>
      <c r="BY399" s="30"/>
      <c r="BZ399" s="31"/>
    </row>
    <row r="400" customFormat="false" ht="12.75" hidden="false" customHeight="false" outlineLevel="0" collapsed="false">
      <c r="A400" s="35"/>
      <c r="D400" s="3"/>
      <c r="E400" s="26"/>
      <c r="F400" s="16"/>
      <c r="G400" s="16"/>
      <c r="H400" s="16"/>
      <c r="I400" s="16"/>
      <c r="J400" s="27"/>
      <c r="K400" s="16"/>
      <c r="N400" s="28"/>
      <c r="U400" s="29"/>
      <c r="V400" s="28"/>
      <c r="AC400" s="30"/>
      <c r="AD400" s="31"/>
      <c r="AK400" s="30"/>
      <c r="AL400" s="31"/>
      <c r="AS400" s="30"/>
      <c r="AT400" s="31"/>
      <c r="BA400" s="30"/>
      <c r="BB400" s="31"/>
      <c r="BI400" s="30"/>
      <c r="BJ400" s="31"/>
      <c r="BQ400" s="30"/>
      <c r="BR400" s="31"/>
      <c r="BY400" s="30"/>
      <c r="BZ400" s="31"/>
    </row>
    <row r="401" customFormat="false" ht="12.75" hidden="false" customHeight="false" outlineLevel="0" collapsed="false">
      <c r="A401" s="35"/>
      <c r="D401" s="3"/>
      <c r="E401" s="26"/>
      <c r="F401" s="16"/>
      <c r="G401" s="16"/>
      <c r="H401" s="16"/>
      <c r="I401" s="16"/>
      <c r="J401" s="27"/>
      <c r="K401" s="16"/>
      <c r="N401" s="28"/>
      <c r="U401" s="29"/>
      <c r="V401" s="28"/>
      <c r="AC401" s="30"/>
      <c r="AD401" s="31"/>
      <c r="AK401" s="30"/>
      <c r="AL401" s="31"/>
      <c r="AS401" s="30"/>
      <c r="AT401" s="31"/>
      <c r="BA401" s="30"/>
      <c r="BB401" s="31"/>
      <c r="BI401" s="30"/>
      <c r="BJ401" s="31"/>
      <c r="BQ401" s="30"/>
      <c r="BR401" s="31"/>
      <c r="BY401" s="30"/>
      <c r="BZ401" s="31"/>
    </row>
    <row r="402" customFormat="false" ht="12.75" hidden="false" customHeight="false" outlineLevel="0" collapsed="false">
      <c r="A402" s="35"/>
      <c r="D402" s="3"/>
      <c r="E402" s="26"/>
      <c r="F402" s="16"/>
      <c r="G402" s="16"/>
      <c r="H402" s="16"/>
      <c r="I402" s="16"/>
      <c r="J402" s="27"/>
      <c r="K402" s="16"/>
      <c r="N402" s="28"/>
      <c r="U402" s="29"/>
      <c r="V402" s="28"/>
      <c r="AC402" s="30"/>
      <c r="AD402" s="31"/>
      <c r="AK402" s="30"/>
      <c r="AL402" s="31"/>
      <c r="AS402" s="30"/>
      <c r="AT402" s="31"/>
      <c r="BA402" s="30"/>
      <c r="BB402" s="31"/>
      <c r="BI402" s="30"/>
      <c r="BJ402" s="31"/>
      <c r="BQ402" s="30"/>
      <c r="BR402" s="31"/>
      <c r="BY402" s="30"/>
      <c r="BZ402" s="31"/>
    </row>
    <row r="403" customFormat="false" ht="12.75" hidden="false" customHeight="false" outlineLevel="0" collapsed="false">
      <c r="A403" s="35"/>
      <c r="D403" s="3"/>
      <c r="E403" s="26"/>
      <c r="F403" s="16"/>
      <c r="G403" s="16"/>
      <c r="H403" s="16"/>
      <c r="I403" s="16"/>
      <c r="J403" s="27"/>
      <c r="K403" s="16"/>
      <c r="N403" s="28"/>
      <c r="U403" s="29"/>
      <c r="V403" s="28"/>
      <c r="AC403" s="30"/>
      <c r="AD403" s="31"/>
      <c r="AK403" s="30"/>
      <c r="AL403" s="31"/>
      <c r="AS403" s="30"/>
      <c r="AT403" s="31"/>
      <c r="BA403" s="30"/>
      <c r="BB403" s="31"/>
      <c r="BI403" s="30"/>
      <c r="BJ403" s="31"/>
      <c r="BQ403" s="30"/>
      <c r="BR403" s="31"/>
      <c r="BY403" s="30"/>
      <c r="BZ403" s="31"/>
    </row>
    <row r="404" customFormat="false" ht="12.75" hidden="false" customHeight="false" outlineLevel="0" collapsed="false">
      <c r="A404" s="35"/>
      <c r="D404" s="3"/>
      <c r="E404" s="26"/>
      <c r="F404" s="16"/>
      <c r="G404" s="16"/>
      <c r="H404" s="16"/>
      <c r="I404" s="16"/>
      <c r="J404" s="27"/>
      <c r="K404" s="16"/>
      <c r="N404" s="28"/>
      <c r="U404" s="29"/>
      <c r="V404" s="28"/>
      <c r="AC404" s="30"/>
      <c r="AD404" s="31"/>
      <c r="AK404" s="30"/>
      <c r="AL404" s="31"/>
      <c r="AS404" s="30"/>
      <c r="AT404" s="31"/>
      <c r="BA404" s="30"/>
      <c r="BB404" s="31"/>
      <c r="BI404" s="30"/>
      <c r="BJ404" s="31"/>
      <c r="BQ404" s="30"/>
      <c r="BR404" s="31"/>
      <c r="BY404" s="30"/>
      <c r="BZ404" s="31"/>
    </row>
    <row r="405" customFormat="false" ht="12.75" hidden="false" customHeight="false" outlineLevel="0" collapsed="false">
      <c r="A405" s="35"/>
      <c r="D405" s="3"/>
      <c r="E405" s="26"/>
      <c r="F405" s="16"/>
      <c r="G405" s="16"/>
      <c r="H405" s="16"/>
      <c r="I405" s="16"/>
      <c r="J405" s="27"/>
      <c r="K405" s="16"/>
      <c r="N405" s="28"/>
      <c r="U405" s="29"/>
      <c r="V405" s="28"/>
      <c r="AC405" s="30"/>
      <c r="AD405" s="31"/>
      <c r="AK405" s="30"/>
      <c r="AL405" s="31"/>
      <c r="AS405" s="30"/>
      <c r="AT405" s="31"/>
      <c r="BA405" s="30"/>
      <c r="BB405" s="31"/>
      <c r="BI405" s="30"/>
      <c r="BJ405" s="31"/>
      <c r="BQ405" s="30"/>
      <c r="BR405" s="31"/>
      <c r="BY405" s="30"/>
      <c r="BZ405" s="31"/>
    </row>
    <row r="406" customFormat="false" ht="12.75" hidden="false" customHeight="false" outlineLevel="0" collapsed="false">
      <c r="A406" s="35"/>
      <c r="D406" s="3"/>
      <c r="E406" s="26"/>
      <c r="F406" s="16"/>
      <c r="G406" s="16"/>
      <c r="H406" s="16"/>
      <c r="I406" s="16"/>
      <c r="J406" s="27"/>
      <c r="K406" s="16"/>
      <c r="N406" s="28"/>
      <c r="U406" s="29"/>
      <c r="V406" s="28"/>
      <c r="AC406" s="30"/>
      <c r="AD406" s="31"/>
      <c r="AK406" s="30"/>
      <c r="AL406" s="31"/>
      <c r="AS406" s="30"/>
      <c r="AT406" s="31"/>
      <c r="BA406" s="30"/>
      <c r="BB406" s="31"/>
      <c r="BI406" s="30"/>
      <c r="BJ406" s="31"/>
      <c r="BQ406" s="30"/>
      <c r="BR406" s="31"/>
      <c r="BY406" s="30"/>
      <c r="BZ406" s="31"/>
    </row>
    <row r="407" customFormat="false" ht="12.75" hidden="false" customHeight="false" outlineLevel="0" collapsed="false">
      <c r="A407" s="35"/>
      <c r="D407" s="3"/>
      <c r="E407" s="26"/>
      <c r="F407" s="16"/>
      <c r="G407" s="16"/>
      <c r="H407" s="16"/>
      <c r="I407" s="16"/>
      <c r="J407" s="27"/>
      <c r="K407" s="16"/>
      <c r="N407" s="28"/>
      <c r="U407" s="29"/>
      <c r="V407" s="28"/>
      <c r="AC407" s="30"/>
      <c r="AD407" s="31"/>
      <c r="AK407" s="30"/>
      <c r="AL407" s="31"/>
      <c r="AS407" s="30"/>
      <c r="AT407" s="31"/>
      <c r="BA407" s="30"/>
      <c r="BB407" s="31"/>
      <c r="BI407" s="30"/>
      <c r="BJ407" s="31"/>
      <c r="BQ407" s="30"/>
      <c r="BR407" s="31"/>
      <c r="BY407" s="30"/>
      <c r="BZ407" s="31"/>
    </row>
    <row r="408" customFormat="false" ht="12.75" hidden="false" customHeight="false" outlineLevel="0" collapsed="false">
      <c r="A408" s="35"/>
      <c r="D408" s="3"/>
      <c r="E408" s="26"/>
      <c r="F408" s="16"/>
      <c r="G408" s="16"/>
      <c r="H408" s="16"/>
      <c r="I408" s="16"/>
      <c r="J408" s="27"/>
      <c r="K408" s="16"/>
      <c r="N408" s="28"/>
      <c r="U408" s="29"/>
      <c r="V408" s="28"/>
      <c r="AC408" s="30"/>
      <c r="AD408" s="31"/>
      <c r="AK408" s="30"/>
      <c r="AL408" s="31"/>
      <c r="AS408" s="30"/>
      <c r="AT408" s="31"/>
      <c r="BA408" s="30"/>
      <c r="BB408" s="31"/>
      <c r="BI408" s="30"/>
      <c r="BJ408" s="31"/>
      <c r="BQ408" s="30"/>
      <c r="BR408" s="31"/>
      <c r="BY408" s="30"/>
      <c r="BZ408" s="31"/>
    </row>
    <row r="409" customFormat="false" ht="12.75" hidden="false" customHeight="false" outlineLevel="0" collapsed="false">
      <c r="A409" s="35"/>
      <c r="D409" s="3"/>
      <c r="E409" s="26"/>
      <c r="F409" s="16"/>
      <c r="G409" s="16"/>
      <c r="H409" s="16"/>
      <c r="I409" s="16"/>
      <c r="J409" s="27"/>
      <c r="K409" s="16"/>
      <c r="N409" s="28"/>
      <c r="U409" s="29"/>
      <c r="V409" s="28"/>
      <c r="AC409" s="30"/>
      <c r="AD409" s="31"/>
      <c r="AK409" s="30"/>
      <c r="AL409" s="31"/>
      <c r="AS409" s="30"/>
      <c r="AT409" s="31"/>
      <c r="BA409" s="30"/>
      <c r="BB409" s="31"/>
      <c r="BI409" s="30"/>
      <c r="BJ409" s="31"/>
      <c r="BQ409" s="30"/>
      <c r="BR409" s="31"/>
      <c r="BY409" s="30"/>
      <c r="BZ409" s="31"/>
    </row>
    <row r="410" customFormat="false" ht="12.75" hidden="false" customHeight="false" outlineLevel="0" collapsed="false">
      <c r="A410" s="35"/>
      <c r="D410" s="3"/>
      <c r="E410" s="26"/>
      <c r="F410" s="16"/>
      <c r="G410" s="16"/>
      <c r="H410" s="16"/>
      <c r="I410" s="16"/>
      <c r="J410" s="27"/>
      <c r="K410" s="16"/>
      <c r="N410" s="28"/>
      <c r="U410" s="29"/>
      <c r="V410" s="28"/>
      <c r="AC410" s="30"/>
      <c r="AD410" s="31"/>
      <c r="AK410" s="30"/>
      <c r="AL410" s="31"/>
      <c r="AS410" s="30"/>
      <c r="AT410" s="31"/>
      <c r="BA410" s="30"/>
      <c r="BB410" s="31"/>
      <c r="BI410" s="30"/>
      <c r="BJ410" s="31"/>
      <c r="BQ410" s="30"/>
      <c r="BR410" s="31"/>
      <c r="BY410" s="30"/>
      <c r="BZ410" s="31"/>
    </row>
    <row r="411" customFormat="false" ht="12.75" hidden="false" customHeight="false" outlineLevel="0" collapsed="false">
      <c r="A411" s="35"/>
      <c r="D411" s="3"/>
      <c r="E411" s="26"/>
      <c r="F411" s="16"/>
      <c r="G411" s="16"/>
      <c r="H411" s="16"/>
      <c r="I411" s="16"/>
      <c r="J411" s="27"/>
      <c r="K411" s="16"/>
      <c r="N411" s="28"/>
      <c r="U411" s="29"/>
      <c r="V411" s="28"/>
      <c r="AC411" s="30"/>
      <c r="AD411" s="31"/>
      <c r="AK411" s="30"/>
      <c r="AL411" s="31"/>
      <c r="AS411" s="30"/>
      <c r="AT411" s="31"/>
      <c r="BA411" s="30"/>
      <c r="BB411" s="31"/>
      <c r="BI411" s="30"/>
      <c r="BJ411" s="31"/>
      <c r="BQ411" s="30"/>
      <c r="BR411" s="31"/>
      <c r="BY411" s="30"/>
      <c r="BZ411" s="31"/>
    </row>
    <row r="412" customFormat="false" ht="12.75" hidden="false" customHeight="false" outlineLevel="0" collapsed="false">
      <c r="A412" s="35"/>
      <c r="D412" s="3"/>
      <c r="E412" s="26"/>
      <c r="F412" s="16"/>
      <c r="G412" s="16"/>
      <c r="H412" s="16"/>
      <c r="I412" s="16"/>
      <c r="J412" s="27"/>
      <c r="K412" s="16"/>
      <c r="N412" s="28"/>
      <c r="U412" s="29"/>
      <c r="V412" s="28"/>
      <c r="AC412" s="30"/>
      <c r="AD412" s="31"/>
      <c r="AK412" s="30"/>
      <c r="AL412" s="31"/>
      <c r="AS412" s="30"/>
      <c r="AT412" s="31"/>
      <c r="BA412" s="30"/>
      <c r="BB412" s="31"/>
      <c r="BI412" s="30"/>
      <c r="BJ412" s="31"/>
      <c r="BQ412" s="30"/>
      <c r="BR412" s="31"/>
      <c r="BY412" s="30"/>
      <c r="BZ412" s="31"/>
    </row>
    <row r="413" customFormat="false" ht="12.75" hidden="false" customHeight="false" outlineLevel="0" collapsed="false">
      <c r="A413" s="35"/>
      <c r="D413" s="3"/>
      <c r="E413" s="26"/>
      <c r="F413" s="16"/>
      <c r="G413" s="16"/>
      <c r="H413" s="16"/>
      <c r="I413" s="16"/>
      <c r="J413" s="27"/>
      <c r="K413" s="16"/>
      <c r="N413" s="28"/>
      <c r="U413" s="29"/>
      <c r="V413" s="28"/>
      <c r="AC413" s="30"/>
      <c r="AD413" s="31"/>
      <c r="AK413" s="30"/>
      <c r="AL413" s="31"/>
      <c r="AS413" s="30"/>
      <c r="AT413" s="31"/>
      <c r="BA413" s="30"/>
      <c r="BB413" s="31"/>
      <c r="BI413" s="30"/>
      <c r="BJ413" s="31"/>
      <c r="BQ413" s="30"/>
      <c r="BR413" s="31"/>
      <c r="BY413" s="30"/>
      <c r="BZ413" s="31"/>
    </row>
    <row r="414" customFormat="false" ht="12.75" hidden="false" customHeight="false" outlineLevel="0" collapsed="false">
      <c r="A414" s="35"/>
      <c r="D414" s="3"/>
      <c r="E414" s="26"/>
      <c r="F414" s="16"/>
      <c r="G414" s="16"/>
      <c r="H414" s="16"/>
      <c r="I414" s="16"/>
      <c r="J414" s="27"/>
      <c r="K414" s="16"/>
      <c r="N414" s="28"/>
      <c r="U414" s="29"/>
      <c r="V414" s="28"/>
      <c r="AC414" s="30"/>
      <c r="AD414" s="31"/>
      <c r="AK414" s="30"/>
      <c r="AL414" s="31"/>
      <c r="AS414" s="30"/>
      <c r="AT414" s="31"/>
      <c r="BA414" s="30"/>
      <c r="BB414" s="31"/>
      <c r="BI414" s="30"/>
      <c r="BJ414" s="31"/>
      <c r="BQ414" s="30"/>
      <c r="BR414" s="31"/>
      <c r="BY414" s="30"/>
      <c r="BZ414" s="31"/>
    </row>
    <row r="415" customFormat="false" ht="12.75" hidden="false" customHeight="false" outlineLevel="0" collapsed="false">
      <c r="A415" s="35"/>
      <c r="D415" s="3"/>
      <c r="E415" s="26"/>
      <c r="F415" s="16"/>
      <c r="G415" s="16"/>
      <c r="H415" s="16"/>
      <c r="I415" s="16"/>
      <c r="J415" s="27"/>
      <c r="K415" s="16"/>
      <c r="N415" s="28"/>
      <c r="U415" s="29"/>
      <c r="V415" s="28"/>
      <c r="AC415" s="30"/>
      <c r="AD415" s="31"/>
      <c r="AK415" s="30"/>
      <c r="AL415" s="31"/>
      <c r="AS415" s="30"/>
      <c r="AT415" s="31"/>
      <c r="BA415" s="30"/>
      <c r="BB415" s="31"/>
      <c r="BI415" s="30"/>
      <c r="BJ415" s="31"/>
      <c r="BQ415" s="30"/>
      <c r="BR415" s="31"/>
      <c r="BY415" s="30"/>
      <c r="BZ415" s="31"/>
    </row>
    <row r="416" customFormat="false" ht="12.75" hidden="false" customHeight="false" outlineLevel="0" collapsed="false">
      <c r="A416" s="35"/>
      <c r="D416" s="3"/>
      <c r="E416" s="26"/>
      <c r="F416" s="16"/>
      <c r="G416" s="16"/>
      <c r="H416" s="16"/>
      <c r="I416" s="16"/>
      <c r="J416" s="27"/>
      <c r="K416" s="16"/>
      <c r="N416" s="28"/>
      <c r="U416" s="29"/>
      <c r="V416" s="28"/>
      <c r="AC416" s="30"/>
      <c r="AD416" s="31"/>
      <c r="AK416" s="30"/>
      <c r="AL416" s="31"/>
      <c r="AS416" s="30"/>
      <c r="AT416" s="31"/>
      <c r="BA416" s="30"/>
      <c r="BB416" s="31"/>
      <c r="BI416" s="30"/>
      <c r="BJ416" s="31"/>
      <c r="BQ416" s="30"/>
      <c r="BR416" s="31"/>
      <c r="BY416" s="30"/>
      <c r="BZ416" s="31"/>
    </row>
    <row r="417" customFormat="false" ht="12.75" hidden="false" customHeight="false" outlineLevel="0" collapsed="false">
      <c r="A417" s="35"/>
      <c r="D417" s="3"/>
      <c r="E417" s="26"/>
      <c r="F417" s="16"/>
      <c r="G417" s="16"/>
      <c r="H417" s="16"/>
      <c r="I417" s="16"/>
      <c r="J417" s="27"/>
      <c r="K417" s="16"/>
      <c r="N417" s="28"/>
      <c r="U417" s="29"/>
      <c r="V417" s="28"/>
      <c r="AC417" s="30"/>
      <c r="AD417" s="31"/>
      <c r="AK417" s="30"/>
      <c r="AL417" s="31"/>
      <c r="AS417" s="30"/>
      <c r="AT417" s="31"/>
      <c r="BA417" s="30"/>
      <c r="BB417" s="31"/>
      <c r="BI417" s="30"/>
      <c r="BJ417" s="31"/>
      <c r="BQ417" s="30"/>
      <c r="BR417" s="31"/>
      <c r="BY417" s="30"/>
      <c r="BZ417" s="31"/>
    </row>
    <row r="418" customFormat="false" ht="12.75" hidden="false" customHeight="false" outlineLevel="0" collapsed="false">
      <c r="A418" s="35"/>
      <c r="D418" s="3"/>
      <c r="E418" s="26"/>
      <c r="F418" s="16"/>
      <c r="G418" s="16"/>
      <c r="H418" s="16"/>
      <c r="I418" s="16"/>
      <c r="J418" s="27"/>
      <c r="K418" s="16"/>
      <c r="N418" s="28"/>
      <c r="U418" s="29"/>
      <c r="V418" s="28"/>
      <c r="AC418" s="30"/>
      <c r="AD418" s="31"/>
      <c r="AK418" s="30"/>
      <c r="AL418" s="31"/>
      <c r="AS418" s="30"/>
      <c r="AT418" s="31"/>
      <c r="BA418" s="30"/>
      <c r="BB418" s="31"/>
      <c r="BI418" s="30"/>
      <c r="BJ418" s="31"/>
      <c r="BQ418" s="30"/>
      <c r="BR418" s="31"/>
      <c r="BY418" s="30"/>
      <c r="BZ418" s="31"/>
    </row>
    <row r="419" customFormat="false" ht="12.75" hidden="false" customHeight="false" outlineLevel="0" collapsed="false">
      <c r="A419" s="35"/>
      <c r="D419" s="3"/>
      <c r="E419" s="26"/>
      <c r="F419" s="16"/>
      <c r="G419" s="16"/>
      <c r="H419" s="16"/>
      <c r="I419" s="16"/>
      <c r="J419" s="27"/>
      <c r="K419" s="16"/>
      <c r="N419" s="28"/>
      <c r="U419" s="29"/>
      <c r="V419" s="28"/>
      <c r="AC419" s="30"/>
      <c r="AD419" s="31"/>
      <c r="AK419" s="30"/>
      <c r="AL419" s="31"/>
      <c r="AS419" s="30"/>
      <c r="AT419" s="31"/>
      <c r="BA419" s="30"/>
      <c r="BB419" s="31"/>
      <c r="BI419" s="30"/>
      <c r="BJ419" s="31"/>
      <c r="BQ419" s="30"/>
      <c r="BR419" s="31"/>
      <c r="BY419" s="30"/>
      <c r="BZ419" s="31"/>
    </row>
    <row r="420" customFormat="false" ht="12.75" hidden="false" customHeight="false" outlineLevel="0" collapsed="false">
      <c r="A420" s="35"/>
      <c r="D420" s="3"/>
      <c r="E420" s="26"/>
      <c r="F420" s="16"/>
      <c r="G420" s="16"/>
      <c r="H420" s="16"/>
      <c r="I420" s="16"/>
      <c r="J420" s="27"/>
      <c r="K420" s="16"/>
      <c r="N420" s="28"/>
      <c r="U420" s="29"/>
      <c r="V420" s="28"/>
      <c r="AC420" s="30"/>
      <c r="AD420" s="31"/>
      <c r="AK420" s="30"/>
      <c r="AL420" s="31"/>
      <c r="AS420" s="30"/>
      <c r="AT420" s="31"/>
      <c r="BA420" s="30"/>
      <c r="BB420" s="31"/>
      <c r="BI420" s="30"/>
      <c r="BJ420" s="31"/>
      <c r="BQ420" s="30"/>
      <c r="BR420" s="31"/>
      <c r="BY420" s="30"/>
      <c r="BZ420" s="31"/>
    </row>
    <row r="421" customFormat="false" ht="12.75" hidden="false" customHeight="false" outlineLevel="0" collapsed="false">
      <c r="A421" s="35"/>
      <c r="D421" s="3"/>
      <c r="E421" s="26"/>
      <c r="F421" s="16"/>
      <c r="G421" s="16"/>
      <c r="H421" s="16"/>
      <c r="I421" s="16"/>
      <c r="J421" s="27"/>
      <c r="K421" s="16"/>
      <c r="N421" s="28"/>
      <c r="U421" s="29"/>
      <c r="V421" s="28"/>
      <c r="AC421" s="30"/>
      <c r="AD421" s="31"/>
      <c r="AK421" s="30"/>
      <c r="AL421" s="31"/>
      <c r="AS421" s="30"/>
      <c r="AT421" s="31"/>
      <c r="BA421" s="30"/>
      <c r="BB421" s="31"/>
      <c r="BI421" s="30"/>
      <c r="BJ421" s="31"/>
      <c r="BQ421" s="30"/>
      <c r="BR421" s="31"/>
      <c r="BY421" s="30"/>
      <c r="BZ421" s="31"/>
    </row>
    <row r="422" customFormat="false" ht="12.75" hidden="false" customHeight="false" outlineLevel="0" collapsed="false">
      <c r="A422" s="35"/>
      <c r="D422" s="3"/>
      <c r="E422" s="26"/>
      <c r="F422" s="16"/>
      <c r="G422" s="16"/>
      <c r="H422" s="16"/>
      <c r="I422" s="16"/>
      <c r="J422" s="27"/>
      <c r="K422" s="16"/>
      <c r="N422" s="28"/>
      <c r="U422" s="29"/>
      <c r="V422" s="28"/>
      <c r="AC422" s="30"/>
      <c r="AD422" s="31"/>
      <c r="AK422" s="30"/>
      <c r="AL422" s="31"/>
      <c r="AS422" s="30"/>
      <c r="AT422" s="31"/>
      <c r="BA422" s="30"/>
      <c r="BB422" s="31"/>
      <c r="BI422" s="30"/>
      <c r="BJ422" s="31"/>
      <c r="BQ422" s="30"/>
      <c r="BR422" s="31"/>
      <c r="BY422" s="30"/>
      <c r="BZ422" s="31"/>
    </row>
    <row r="423" customFormat="false" ht="12.75" hidden="false" customHeight="false" outlineLevel="0" collapsed="false">
      <c r="A423" s="35"/>
      <c r="D423" s="3"/>
      <c r="E423" s="26"/>
      <c r="F423" s="16"/>
      <c r="G423" s="16"/>
      <c r="H423" s="16"/>
      <c r="I423" s="16"/>
      <c r="J423" s="27"/>
      <c r="K423" s="16"/>
      <c r="N423" s="28"/>
      <c r="U423" s="29"/>
      <c r="V423" s="28"/>
      <c r="AC423" s="30"/>
      <c r="AD423" s="31"/>
      <c r="AK423" s="30"/>
      <c r="AL423" s="31"/>
      <c r="AS423" s="30"/>
      <c r="AT423" s="31"/>
      <c r="BA423" s="30"/>
      <c r="BB423" s="31"/>
      <c r="BI423" s="30"/>
      <c r="BJ423" s="31"/>
      <c r="BQ423" s="30"/>
      <c r="BR423" s="31"/>
      <c r="BY423" s="30"/>
      <c r="BZ423" s="31"/>
    </row>
    <row r="424" customFormat="false" ht="12.75" hidden="false" customHeight="false" outlineLevel="0" collapsed="false">
      <c r="A424" s="35"/>
      <c r="D424" s="3"/>
      <c r="E424" s="26"/>
      <c r="F424" s="16"/>
      <c r="G424" s="16"/>
      <c r="H424" s="16"/>
      <c r="I424" s="16"/>
      <c r="J424" s="27"/>
      <c r="K424" s="16"/>
      <c r="N424" s="28"/>
      <c r="U424" s="29"/>
      <c r="V424" s="28"/>
      <c r="AC424" s="30"/>
      <c r="AD424" s="31"/>
      <c r="AK424" s="30"/>
      <c r="AL424" s="31"/>
      <c r="AS424" s="30"/>
      <c r="AT424" s="31"/>
      <c r="BA424" s="30"/>
      <c r="BB424" s="31"/>
      <c r="BI424" s="30"/>
      <c r="BJ424" s="31"/>
      <c r="BQ424" s="30"/>
      <c r="BR424" s="31"/>
      <c r="BY424" s="30"/>
      <c r="BZ424" s="31"/>
    </row>
    <row r="425" customFormat="false" ht="12.75" hidden="false" customHeight="false" outlineLevel="0" collapsed="false">
      <c r="A425" s="35"/>
      <c r="D425" s="3"/>
      <c r="E425" s="26"/>
      <c r="F425" s="16"/>
      <c r="G425" s="16"/>
      <c r="H425" s="16"/>
      <c r="I425" s="16"/>
      <c r="J425" s="27"/>
      <c r="K425" s="16"/>
      <c r="N425" s="28"/>
      <c r="U425" s="29"/>
      <c r="V425" s="28"/>
      <c r="AC425" s="30"/>
      <c r="AD425" s="31"/>
      <c r="AK425" s="30"/>
      <c r="AL425" s="31"/>
      <c r="AS425" s="30"/>
      <c r="AT425" s="31"/>
      <c r="BA425" s="30"/>
      <c r="BB425" s="31"/>
      <c r="BI425" s="30"/>
      <c r="BJ425" s="31"/>
      <c r="BQ425" s="30"/>
      <c r="BR425" s="31"/>
      <c r="BY425" s="30"/>
      <c r="BZ425" s="31"/>
    </row>
    <row r="426" customFormat="false" ht="12.75" hidden="false" customHeight="false" outlineLevel="0" collapsed="false">
      <c r="A426" s="35"/>
      <c r="D426" s="3"/>
      <c r="E426" s="26"/>
      <c r="F426" s="16"/>
      <c r="G426" s="16"/>
      <c r="H426" s="16"/>
      <c r="I426" s="16"/>
      <c r="J426" s="27"/>
      <c r="K426" s="16"/>
      <c r="N426" s="28"/>
      <c r="U426" s="29"/>
      <c r="V426" s="28"/>
      <c r="AC426" s="30"/>
      <c r="AD426" s="31"/>
      <c r="AK426" s="30"/>
      <c r="AL426" s="31"/>
      <c r="AS426" s="30"/>
      <c r="AT426" s="31"/>
      <c r="BA426" s="30"/>
      <c r="BB426" s="31"/>
      <c r="BI426" s="30"/>
      <c r="BJ426" s="31"/>
      <c r="BQ426" s="30"/>
      <c r="BR426" s="31"/>
      <c r="BY426" s="30"/>
      <c r="BZ426" s="31"/>
    </row>
    <row r="427" customFormat="false" ht="12.75" hidden="false" customHeight="false" outlineLevel="0" collapsed="false">
      <c r="A427" s="35"/>
      <c r="D427" s="3"/>
      <c r="E427" s="26"/>
      <c r="F427" s="16"/>
      <c r="G427" s="16"/>
      <c r="H427" s="16"/>
      <c r="I427" s="16"/>
      <c r="J427" s="27"/>
      <c r="K427" s="16"/>
      <c r="N427" s="28"/>
      <c r="U427" s="29"/>
      <c r="V427" s="28"/>
      <c r="AC427" s="30"/>
      <c r="AD427" s="31"/>
      <c r="AK427" s="30"/>
      <c r="AL427" s="31"/>
      <c r="AS427" s="30"/>
      <c r="AT427" s="31"/>
      <c r="BA427" s="30"/>
      <c r="BB427" s="31"/>
      <c r="BI427" s="30"/>
      <c r="BJ427" s="31"/>
      <c r="BQ427" s="30"/>
      <c r="BR427" s="31"/>
      <c r="BY427" s="30"/>
      <c r="BZ427" s="31"/>
    </row>
    <row r="428" customFormat="false" ht="12.75" hidden="false" customHeight="false" outlineLevel="0" collapsed="false">
      <c r="A428" s="35"/>
      <c r="D428" s="3"/>
      <c r="E428" s="26"/>
      <c r="F428" s="16"/>
      <c r="G428" s="16"/>
      <c r="H428" s="16"/>
      <c r="I428" s="16"/>
      <c r="J428" s="27"/>
      <c r="K428" s="16"/>
      <c r="N428" s="28"/>
      <c r="U428" s="29"/>
      <c r="V428" s="28"/>
      <c r="AC428" s="30"/>
      <c r="AD428" s="31"/>
      <c r="AK428" s="30"/>
      <c r="AL428" s="31"/>
      <c r="AS428" s="30"/>
      <c r="AT428" s="31"/>
      <c r="BA428" s="30"/>
      <c r="BB428" s="31"/>
      <c r="BI428" s="30"/>
      <c r="BJ428" s="31"/>
      <c r="BQ428" s="30"/>
      <c r="BR428" s="31"/>
      <c r="BY428" s="30"/>
      <c r="BZ428" s="31"/>
    </row>
    <row r="429" customFormat="false" ht="12.75" hidden="false" customHeight="false" outlineLevel="0" collapsed="false">
      <c r="A429" s="35"/>
      <c r="D429" s="3"/>
      <c r="E429" s="26"/>
      <c r="F429" s="16"/>
      <c r="G429" s="16"/>
      <c r="H429" s="16"/>
      <c r="I429" s="16"/>
      <c r="J429" s="27"/>
      <c r="K429" s="16"/>
      <c r="N429" s="28"/>
      <c r="U429" s="29"/>
      <c r="V429" s="28"/>
      <c r="AC429" s="30"/>
      <c r="AD429" s="31"/>
      <c r="AK429" s="30"/>
      <c r="AL429" s="31"/>
      <c r="AS429" s="30"/>
      <c r="AT429" s="31"/>
      <c r="BA429" s="30"/>
      <c r="BB429" s="31"/>
      <c r="BI429" s="30"/>
      <c r="BJ429" s="31"/>
      <c r="BQ429" s="30"/>
      <c r="BR429" s="31"/>
      <c r="BY429" s="30"/>
      <c r="BZ429" s="31"/>
    </row>
    <row r="430" customFormat="false" ht="12.75" hidden="false" customHeight="false" outlineLevel="0" collapsed="false">
      <c r="A430" s="35"/>
      <c r="D430" s="3"/>
      <c r="E430" s="26"/>
      <c r="F430" s="16"/>
      <c r="G430" s="16"/>
      <c r="H430" s="16"/>
      <c r="I430" s="16"/>
      <c r="J430" s="27"/>
      <c r="K430" s="16"/>
      <c r="N430" s="28"/>
      <c r="U430" s="29"/>
      <c r="V430" s="28"/>
      <c r="AC430" s="30"/>
      <c r="AD430" s="31"/>
      <c r="AK430" s="30"/>
      <c r="AL430" s="31"/>
      <c r="AS430" s="30"/>
      <c r="AT430" s="31"/>
      <c r="BA430" s="30"/>
      <c r="BB430" s="31"/>
      <c r="BI430" s="30"/>
      <c r="BJ430" s="31"/>
      <c r="BQ430" s="30"/>
      <c r="BR430" s="31"/>
      <c r="BY430" s="30"/>
      <c r="BZ430" s="31"/>
    </row>
    <row r="431" customFormat="false" ht="12.75" hidden="false" customHeight="false" outlineLevel="0" collapsed="false">
      <c r="A431" s="35"/>
      <c r="D431" s="3"/>
      <c r="E431" s="26"/>
      <c r="F431" s="16"/>
      <c r="G431" s="16"/>
      <c r="H431" s="16"/>
      <c r="I431" s="16"/>
      <c r="J431" s="27"/>
      <c r="K431" s="16"/>
      <c r="N431" s="28"/>
      <c r="U431" s="29"/>
      <c r="V431" s="28"/>
      <c r="AC431" s="30"/>
      <c r="AD431" s="31"/>
      <c r="AK431" s="30"/>
      <c r="AL431" s="31"/>
      <c r="AS431" s="30"/>
      <c r="AT431" s="31"/>
      <c r="BA431" s="30"/>
      <c r="BB431" s="31"/>
      <c r="BI431" s="30"/>
      <c r="BJ431" s="31"/>
      <c r="BQ431" s="30"/>
      <c r="BR431" s="31"/>
      <c r="BY431" s="30"/>
      <c r="BZ431" s="31"/>
    </row>
    <row r="432" customFormat="false" ht="12.75" hidden="false" customHeight="false" outlineLevel="0" collapsed="false">
      <c r="A432" s="35"/>
      <c r="D432" s="3"/>
      <c r="E432" s="26"/>
      <c r="F432" s="16"/>
      <c r="G432" s="16"/>
      <c r="H432" s="16"/>
      <c r="I432" s="16"/>
      <c r="J432" s="27"/>
      <c r="K432" s="16"/>
      <c r="N432" s="28"/>
      <c r="U432" s="29"/>
      <c r="V432" s="28"/>
      <c r="AC432" s="30"/>
      <c r="AD432" s="31"/>
      <c r="AK432" s="30"/>
      <c r="AL432" s="31"/>
      <c r="AS432" s="30"/>
      <c r="AT432" s="31"/>
      <c r="BA432" s="30"/>
      <c r="BB432" s="31"/>
      <c r="BI432" s="30"/>
      <c r="BJ432" s="31"/>
      <c r="BQ432" s="30"/>
      <c r="BR432" s="31"/>
      <c r="BY432" s="30"/>
      <c r="BZ432" s="31"/>
    </row>
    <row r="433" customFormat="false" ht="12.75" hidden="false" customHeight="false" outlineLevel="0" collapsed="false">
      <c r="A433" s="35"/>
      <c r="D433" s="3"/>
      <c r="E433" s="26"/>
      <c r="F433" s="16"/>
      <c r="G433" s="16"/>
      <c r="H433" s="16"/>
      <c r="I433" s="16"/>
      <c r="J433" s="27"/>
      <c r="K433" s="16"/>
      <c r="N433" s="28"/>
      <c r="U433" s="29"/>
      <c r="V433" s="28"/>
      <c r="AC433" s="30"/>
      <c r="AD433" s="31"/>
      <c r="AK433" s="30"/>
      <c r="AL433" s="31"/>
      <c r="AS433" s="30"/>
      <c r="AT433" s="31"/>
      <c r="BA433" s="30"/>
      <c r="BB433" s="31"/>
      <c r="BI433" s="30"/>
      <c r="BJ433" s="31"/>
      <c r="BQ433" s="30"/>
      <c r="BR433" s="31"/>
      <c r="BY433" s="30"/>
      <c r="BZ433" s="31"/>
    </row>
    <row r="434" customFormat="false" ht="12.75" hidden="false" customHeight="false" outlineLevel="0" collapsed="false">
      <c r="A434" s="35"/>
      <c r="D434" s="3"/>
      <c r="E434" s="26"/>
      <c r="F434" s="16"/>
      <c r="G434" s="16"/>
      <c r="H434" s="16"/>
      <c r="I434" s="16"/>
      <c r="J434" s="27"/>
      <c r="K434" s="16"/>
      <c r="N434" s="28"/>
      <c r="U434" s="29"/>
      <c r="V434" s="28"/>
      <c r="AC434" s="30"/>
      <c r="AD434" s="31"/>
      <c r="AK434" s="30"/>
      <c r="AL434" s="31"/>
      <c r="AS434" s="30"/>
      <c r="AT434" s="31"/>
      <c r="BA434" s="30"/>
      <c r="BB434" s="31"/>
      <c r="BI434" s="30"/>
      <c r="BJ434" s="31"/>
      <c r="BQ434" s="30"/>
      <c r="BR434" s="31"/>
      <c r="BY434" s="30"/>
      <c r="BZ434" s="31"/>
    </row>
    <row r="435" customFormat="false" ht="12.75" hidden="false" customHeight="false" outlineLevel="0" collapsed="false">
      <c r="A435" s="35"/>
      <c r="D435" s="3"/>
      <c r="E435" s="26"/>
      <c r="F435" s="16"/>
      <c r="G435" s="16"/>
      <c r="H435" s="16"/>
      <c r="I435" s="16"/>
      <c r="J435" s="27"/>
      <c r="K435" s="16"/>
      <c r="N435" s="28"/>
      <c r="U435" s="29"/>
      <c r="V435" s="28"/>
      <c r="AC435" s="30"/>
      <c r="AD435" s="31"/>
      <c r="AK435" s="30"/>
      <c r="AL435" s="31"/>
      <c r="AS435" s="30"/>
      <c r="AT435" s="31"/>
      <c r="BA435" s="30"/>
      <c r="BB435" s="31"/>
      <c r="BI435" s="30"/>
      <c r="BJ435" s="31"/>
      <c r="BQ435" s="30"/>
      <c r="BR435" s="31"/>
      <c r="BY435" s="30"/>
      <c r="BZ435" s="31"/>
    </row>
    <row r="436" customFormat="false" ht="12.75" hidden="false" customHeight="false" outlineLevel="0" collapsed="false">
      <c r="A436" s="35"/>
      <c r="D436" s="3"/>
      <c r="E436" s="26"/>
      <c r="F436" s="16"/>
      <c r="G436" s="16"/>
      <c r="H436" s="16"/>
      <c r="I436" s="16"/>
      <c r="J436" s="27"/>
      <c r="K436" s="16"/>
      <c r="N436" s="28"/>
      <c r="U436" s="29"/>
      <c r="V436" s="28"/>
      <c r="AC436" s="30"/>
      <c r="AD436" s="31"/>
      <c r="AK436" s="30"/>
      <c r="AL436" s="31"/>
      <c r="AS436" s="30"/>
      <c r="AT436" s="31"/>
      <c r="BA436" s="30"/>
      <c r="BB436" s="31"/>
      <c r="BI436" s="30"/>
      <c r="BJ436" s="31"/>
      <c r="BQ436" s="30"/>
      <c r="BR436" s="31"/>
      <c r="BY436" s="30"/>
      <c r="BZ436" s="31"/>
    </row>
    <row r="437" customFormat="false" ht="12.75" hidden="false" customHeight="false" outlineLevel="0" collapsed="false">
      <c r="A437" s="35"/>
      <c r="D437" s="3"/>
      <c r="E437" s="26"/>
      <c r="F437" s="16"/>
      <c r="G437" s="16"/>
      <c r="H437" s="16"/>
      <c r="I437" s="16"/>
      <c r="J437" s="27"/>
      <c r="K437" s="16"/>
      <c r="N437" s="28"/>
      <c r="U437" s="29"/>
      <c r="V437" s="28"/>
      <c r="AC437" s="30"/>
      <c r="AD437" s="31"/>
      <c r="AK437" s="30"/>
      <c r="AL437" s="31"/>
      <c r="AS437" s="30"/>
      <c r="AT437" s="31"/>
      <c r="BA437" s="30"/>
      <c r="BB437" s="31"/>
      <c r="BI437" s="30"/>
      <c r="BJ437" s="31"/>
      <c r="BQ437" s="30"/>
      <c r="BR437" s="31"/>
      <c r="BY437" s="30"/>
      <c r="BZ437" s="31"/>
    </row>
    <row r="438" customFormat="false" ht="12.75" hidden="false" customHeight="false" outlineLevel="0" collapsed="false">
      <c r="A438" s="35"/>
      <c r="D438" s="3"/>
      <c r="E438" s="26"/>
      <c r="F438" s="16"/>
      <c r="G438" s="16"/>
      <c r="H438" s="16"/>
      <c r="I438" s="16"/>
      <c r="J438" s="27"/>
      <c r="K438" s="16"/>
      <c r="N438" s="28"/>
      <c r="U438" s="29"/>
      <c r="V438" s="28"/>
      <c r="AC438" s="30"/>
      <c r="AD438" s="31"/>
      <c r="AK438" s="30"/>
      <c r="AL438" s="31"/>
      <c r="AS438" s="30"/>
      <c r="AT438" s="31"/>
      <c r="BA438" s="30"/>
      <c r="BB438" s="31"/>
      <c r="BI438" s="30"/>
      <c r="BJ438" s="31"/>
      <c r="BQ438" s="30"/>
      <c r="BR438" s="31"/>
      <c r="BY438" s="30"/>
      <c r="BZ438" s="31"/>
    </row>
    <row r="439" customFormat="false" ht="12.75" hidden="false" customHeight="false" outlineLevel="0" collapsed="false">
      <c r="A439" s="35"/>
      <c r="D439" s="3"/>
      <c r="E439" s="26"/>
      <c r="F439" s="16"/>
      <c r="G439" s="16"/>
      <c r="H439" s="16"/>
      <c r="I439" s="16"/>
      <c r="J439" s="27"/>
      <c r="K439" s="16"/>
      <c r="N439" s="28"/>
      <c r="U439" s="29"/>
      <c r="V439" s="28"/>
      <c r="AC439" s="30"/>
      <c r="AD439" s="31"/>
      <c r="AK439" s="30"/>
      <c r="AL439" s="31"/>
      <c r="AS439" s="30"/>
      <c r="AT439" s="31"/>
      <c r="BA439" s="30"/>
      <c r="BB439" s="31"/>
      <c r="BI439" s="30"/>
      <c r="BJ439" s="31"/>
      <c r="BQ439" s="30"/>
      <c r="BR439" s="31"/>
      <c r="BY439" s="30"/>
      <c r="BZ439" s="31"/>
    </row>
    <row r="440" customFormat="false" ht="12.75" hidden="false" customHeight="false" outlineLevel="0" collapsed="false">
      <c r="A440" s="35"/>
      <c r="D440" s="3"/>
      <c r="E440" s="26"/>
      <c r="F440" s="16"/>
      <c r="G440" s="16"/>
      <c r="H440" s="16"/>
      <c r="I440" s="16"/>
      <c r="J440" s="27"/>
      <c r="K440" s="16"/>
      <c r="N440" s="28"/>
      <c r="U440" s="29"/>
      <c r="V440" s="28"/>
      <c r="AC440" s="30"/>
      <c r="AD440" s="31"/>
      <c r="AK440" s="30"/>
      <c r="AL440" s="31"/>
      <c r="AS440" s="30"/>
      <c r="AT440" s="31"/>
      <c r="BA440" s="30"/>
      <c r="BB440" s="31"/>
      <c r="BI440" s="30"/>
      <c r="BJ440" s="31"/>
      <c r="BQ440" s="30"/>
      <c r="BR440" s="31"/>
      <c r="BY440" s="30"/>
      <c r="BZ440" s="31"/>
    </row>
    <row r="441" customFormat="false" ht="12.75" hidden="false" customHeight="false" outlineLevel="0" collapsed="false">
      <c r="A441" s="35"/>
      <c r="D441" s="3"/>
      <c r="E441" s="26"/>
      <c r="F441" s="16"/>
      <c r="G441" s="16"/>
      <c r="H441" s="16"/>
      <c r="I441" s="16"/>
      <c r="J441" s="27"/>
      <c r="K441" s="16"/>
      <c r="N441" s="28"/>
      <c r="U441" s="29"/>
      <c r="V441" s="28"/>
      <c r="AC441" s="30"/>
      <c r="AD441" s="31"/>
      <c r="AK441" s="30"/>
      <c r="AL441" s="31"/>
      <c r="AS441" s="30"/>
      <c r="AT441" s="31"/>
      <c r="BA441" s="30"/>
      <c r="BB441" s="31"/>
      <c r="BI441" s="30"/>
      <c r="BJ441" s="31"/>
      <c r="BQ441" s="30"/>
      <c r="BR441" s="31"/>
      <c r="BY441" s="30"/>
      <c r="BZ441" s="31"/>
    </row>
    <row r="442" customFormat="false" ht="12.75" hidden="false" customHeight="false" outlineLevel="0" collapsed="false">
      <c r="A442" s="35"/>
      <c r="D442" s="3"/>
      <c r="E442" s="26"/>
      <c r="F442" s="16"/>
      <c r="G442" s="16"/>
      <c r="H442" s="16"/>
      <c r="I442" s="16"/>
      <c r="J442" s="27"/>
      <c r="K442" s="16"/>
      <c r="N442" s="28"/>
      <c r="U442" s="29"/>
      <c r="V442" s="28"/>
      <c r="AC442" s="30"/>
      <c r="AD442" s="31"/>
      <c r="AK442" s="30"/>
      <c r="AL442" s="31"/>
      <c r="AS442" s="30"/>
      <c r="AT442" s="31"/>
      <c r="BA442" s="30"/>
      <c r="BB442" s="31"/>
      <c r="BI442" s="30"/>
      <c r="BJ442" s="31"/>
      <c r="BQ442" s="30"/>
      <c r="BR442" s="31"/>
      <c r="BY442" s="30"/>
      <c r="BZ442" s="31"/>
    </row>
    <row r="443" customFormat="false" ht="12.75" hidden="false" customHeight="false" outlineLevel="0" collapsed="false">
      <c r="A443" s="35"/>
      <c r="D443" s="3"/>
      <c r="E443" s="26"/>
      <c r="F443" s="16"/>
      <c r="G443" s="16"/>
      <c r="H443" s="16"/>
      <c r="I443" s="16"/>
      <c r="J443" s="27"/>
      <c r="K443" s="16"/>
      <c r="N443" s="28"/>
      <c r="U443" s="29"/>
      <c r="V443" s="28"/>
      <c r="AC443" s="30"/>
      <c r="AD443" s="31"/>
      <c r="AK443" s="30"/>
      <c r="AL443" s="31"/>
      <c r="AS443" s="30"/>
      <c r="AT443" s="31"/>
      <c r="BA443" s="30"/>
      <c r="BB443" s="31"/>
      <c r="BI443" s="30"/>
      <c r="BJ443" s="31"/>
      <c r="BQ443" s="30"/>
      <c r="BR443" s="31"/>
      <c r="BY443" s="30"/>
      <c r="BZ443" s="31"/>
    </row>
    <row r="444" customFormat="false" ht="12.75" hidden="false" customHeight="false" outlineLevel="0" collapsed="false">
      <c r="A444" s="35"/>
      <c r="D444" s="3"/>
      <c r="E444" s="26"/>
      <c r="F444" s="16"/>
      <c r="G444" s="16"/>
      <c r="H444" s="16"/>
      <c r="I444" s="16"/>
      <c r="J444" s="27"/>
      <c r="K444" s="16"/>
      <c r="N444" s="28"/>
      <c r="U444" s="29"/>
      <c r="V444" s="28"/>
      <c r="AC444" s="30"/>
      <c r="AD444" s="31"/>
      <c r="AK444" s="30"/>
      <c r="AL444" s="31"/>
      <c r="AS444" s="30"/>
      <c r="AT444" s="31"/>
      <c r="BA444" s="30"/>
      <c r="BB444" s="31"/>
      <c r="BI444" s="30"/>
      <c r="BJ444" s="31"/>
      <c r="BQ444" s="30"/>
      <c r="BR444" s="31"/>
      <c r="BY444" s="30"/>
      <c r="BZ444" s="31"/>
    </row>
    <row r="445" customFormat="false" ht="12.75" hidden="false" customHeight="false" outlineLevel="0" collapsed="false">
      <c r="A445" s="35"/>
      <c r="D445" s="3"/>
      <c r="E445" s="26"/>
      <c r="F445" s="16"/>
      <c r="G445" s="16"/>
      <c r="H445" s="16"/>
      <c r="I445" s="16"/>
      <c r="J445" s="27"/>
      <c r="K445" s="16"/>
      <c r="N445" s="28"/>
      <c r="U445" s="29"/>
      <c r="V445" s="28"/>
      <c r="AC445" s="30"/>
      <c r="AD445" s="31"/>
      <c r="AK445" s="30"/>
      <c r="AL445" s="31"/>
      <c r="AS445" s="30"/>
      <c r="AT445" s="31"/>
      <c r="BA445" s="30"/>
      <c r="BB445" s="31"/>
      <c r="BI445" s="30"/>
      <c r="BJ445" s="31"/>
      <c r="BQ445" s="30"/>
      <c r="BR445" s="31"/>
      <c r="BY445" s="30"/>
      <c r="BZ445" s="31"/>
    </row>
    <row r="446" customFormat="false" ht="12.75" hidden="false" customHeight="false" outlineLevel="0" collapsed="false">
      <c r="A446" s="35"/>
      <c r="D446" s="3"/>
      <c r="E446" s="26"/>
      <c r="F446" s="16"/>
      <c r="G446" s="16"/>
      <c r="H446" s="16"/>
      <c r="I446" s="16"/>
      <c r="J446" s="27"/>
      <c r="K446" s="16"/>
      <c r="N446" s="28"/>
      <c r="U446" s="29"/>
      <c r="V446" s="28"/>
      <c r="AC446" s="30"/>
      <c r="AD446" s="31"/>
      <c r="AK446" s="30"/>
      <c r="AL446" s="31"/>
      <c r="AS446" s="30"/>
      <c r="AT446" s="31"/>
      <c r="BA446" s="30"/>
      <c r="BB446" s="31"/>
      <c r="BI446" s="30"/>
      <c r="BJ446" s="31"/>
      <c r="BQ446" s="30"/>
      <c r="BR446" s="31"/>
      <c r="BY446" s="30"/>
      <c r="BZ446" s="31"/>
    </row>
    <row r="447" customFormat="false" ht="12.75" hidden="false" customHeight="false" outlineLevel="0" collapsed="false">
      <c r="A447" s="35"/>
      <c r="D447" s="3"/>
      <c r="E447" s="26"/>
      <c r="F447" s="16"/>
      <c r="G447" s="16"/>
      <c r="H447" s="16"/>
      <c r="I447" s="16"/>
      <c r="J447" s="27"/>
      <c r="K447" s="16"/>
      <c r="N447" s="28"/>
      <c r="U447" s="29"/>
      <c r="V447" s="28"/>
      <c r="AC447" s="30"/>
      <c r="AD447" s="31"/>
      <c r="AK447" s="30"/>
      <c r="AL447" s="31"/>
      <c r="AS447" s="30"/>
      <c r="AT447" s="31"/>
      <c r="BA447" s="30"/>
      <c r="BB447" s="31"/>
      <c r="BI447" s="30"/>
      <c r="BJ447" s="31"/>
      <c r="BQ447" s="30"/>
      <c r="BR447" s="31"/>
      <c r="BY447" s="30"/>
      <c r="BZ447" s="31"/>
    </row>
    <row r="448" customFormat="false" ht="12.75" hidden="false" customHeight="false" outlineLevel="0" collapsed="false">
      <c r="A448" s="35"/>
      <c r="D448" s="3"/>
      <c r="E448" s="26"/>
      <c r="F448" s="16"/>
      <c r="G448" s="16"/>
      <c r="H448" s="16"/>
      <c r="I448" s="16"/>
      <c r="J448" s="27"/>
      <c r="K448" s="16"/>
      <c r="N448" s="28"/>
      <c r="U448" s="29"/>
      <c r="V448" s="28"/>
      <c r="AC448" s="30"/>
      <c r="AD448" s="31"/>
      <c r="AK448" s="30"/>
      <c r="AL448" s="31"/>
      <c r="AS448" s="30"/>
      <c r="AT448" s="31"/>
      <c r="BA448" s="30"/>
      <c r="BB448" s="31"/>
      <c r="BI448" s="30"/>
      <c r="BJ448" s="31"/>
      <c r="BQ448" s="30"/>
      <c r="BR448" s="31"/>
      <c r="BY448" s="30"/>
      <c r="BZ448" s="31"/>
    </row>
    <row r="449" customFormat="false" ht="12.75" hidden="false" customHeight="false" outlineLevel="0" collapsed="false">
      <c r="A449" s="35"/>
      <c r="D449" s="3"/>
      <c r="E449" s="26"/>
      <c r="F449" s="16"/>
      <c r="G449" s="16"/>
      <c r="H449" s="16"/>
      <c r="I449" s="16"/>
      <c r="J449" s="27"/>
      <c r="K449" s="16"/>
      <c r="N449" s="28"/>
      <c r="U449" s="29"/>
      <c r="V449" s="28"/>
      <c r="AC449" s="30"/>
      <c r="AD449" s="31"/>
      <c r="AK449" s="30"/>
      <c r="AL449" s="31"/>
      <c r="AS449" s="30"/>
      <c r="AT449" s="31"/>
      <c r="BA449" s="30"/>
      <c r="BB449" s="31"/>
      <c r="BI449" s="30"/>
      <c r="BJ449" s="31"/>
      <c r="BQ449" s="30"/>
      <c r="BR449" s="31"/>
      <c r="BY449" s="30"/>
      <c r="BZ449" s="31"/>
    </row>
    <row r="450" customFormat="false" ht="12.75" hidden="false" customHeight="false" outlineLevel="0" collapsed="false">
      <c r="A450" s="35"/>
      <c r="D450" s="3"/>
      <c r="E450" s="26"/>
      <c r="F450" s="16"/>
      <c r="G450" s="16"/>
      <c r="H450" s="16"/>
      <c r="I450" s="16"/>
      <c r="J450" s="27"/>
      <c r="K450" s="16"/>
      <c r="N450" s="28"/>
      <c r="U450" s="29"/>
      <c r="V450" s="28"/>
      <c r="AC450" s="30"/>
      <c r="AD450" s="31"/>
      <c r="AK450" s="30"/>
      <c r="AL450" s="31"/>
      <c r="AS450" s="30"/>
      <c r="AT450" s="31"/>
      <c r="BA450" s="30"/>
      <c r="BB450" s="31"/>
      <c r="BI450" s="30"/>
      <c r="BJ450" s="31"/>
      <c r="BQ450" s="30"/>
      <c r="BR450" s="31"/>
      <c r="BY450" s="30"/>
      <c r="BZ450" s="31"/>
    </row>
    <row r="451" customFormat="false" ht="12.75" hidden="false" customHeight="false" outlineLevel="0" collapsed="false">
      <c r="A451" s="35"/>
      <c r="D451" s="3"/>
      <c r="E451" s="26"/>
      <c r="F451" s="16"/>
      <c r="G451" s="16"/>
      <c r="H451" s="16"/>
      <c r="I451" s="16"/>
      <c r="J451" s="27"/>
      <c r="K451" s="16"/>
      <c r="N451" s="28"/>
      <c r="U451" s="29"/>
      <c r="V451" s="28"/>
      <c r="AC451" s="30"/>
      <c r="AD451" s="31"/>
      <c r="AK451" s="30"/>
      <c r="AL451" s="31"/>
      <c r="AS451" s="30"/>
      <c r="AT451" s="31"/>
      <c r="BA451" s="30"/>
      <c r="BB451" s="31"/>
      <c r="BI451" s="30"/>
      <c r="BJ451" s="31"/>
      <c r="BQ451" s="30"/>
      <c r="BR451" s="31"/>
      <c r="BY451" s="30"/>
      <c r="BZ451" s="31"/>
    </row>
    <row r="452" customFormat="false" ht="12.75" hidden="false" customHeight="false" outlineLevel="0" collapsed="false">
      <c r="A452" s="35"/>
      <c r="D452" s="3"/>
      <c r="E452" s="26"/>
      <c r="F452" s="16"/>
      <c r="G452" s="16"/>
      <c r="H452" s="16"/>
      <c r="I452" s="16"/>
      <c r="J452" s="27"/>
      <c r="K452" s="16"/>
      <c r="N452" s="28"/>
      <c r="U452" s="29"/>
      <c r="V452" s="28"/>
      <c r="AC452" s="30"/>
      <c r="AD452" s="31"/>
      <c r="AK452" s="30"/>
      <c r="AL452" s="31"/>
      <c r="AS452" s="30"/>
      <c r="AT452" s="31"/>
      <c r="BA452" s="30"/>
      <c r="BB452" s="31"/>
      <c r="BI452" s="30"/>
      <c r="BJ452" s="31"/>
      <c r="BQ452" s="30"/>
      <c r="BR452" s="31"/>
      <c r="BY452" s="30"/>
      <c r="BZ452" s="31"/>
    </row>
    <row r="453" customFormat="false" ht="12.75" hidden="false" customHeight="false" outlineLevel="0" collapsed="false">
      <c r="A453" s="35"/>
      <c r="D453" s="3"/>
      <c r="E453" s="26"/>
      <c r="F453" s="16"/>
      <c r="G453" s="16"/>
      <c r="H453" s="16"/>
      <c r="I453" s="16"/>
      <c r="J453" s="27"/>
      <c r="K453" s="16"/>
      <c r="N453" s="28"/>
      <c r="U453" s="29"/>
      <c r="V453" s="28"/>
      <c r="AC453" s="30"/>
      <c r="AD453" s="31"/>
      <c r="AK453" s="30"/>
      <c r="AL453" s="31"/>
      <c r="AS453" s="30"/>
      <c r="AT453" s="31"/>
      <c r="BA453" s="30"/>
      <c r="BB453" s="31"/>
      <c r="BI453" s="30"/>
      <c r="BJ453" s="31"/>
      <c r="BQ453" s="30"/>
      <c r="BR453" s="31"/>
      <c r="BY453" s="30"/>
      <c r="BZ453" s="31"/>
    </row>
    <row r="454" customFormat="false" ht="12.75" hidden="false" customHeight="false" outlineLevel="0" collapsed="false">
      <c r="A454" s="35"/>
      <c r="D454" s="3"/>
      <c r="E454" s="26"/>
      <c r="F454" s="16"/>
      <c r="G454" s="16"/>
      <c r="H454" s="16"/>
      <c r="I454" s="16"/>
      <c r="J454" s="27"/>
      <c r="K454" s="16"/>
      <c r="N454" s="28"/>
      <c r="U454" s="29"/>
      <c r="V454" s="28"/>
      <c r="AC454" s="30"/>
      <c r="AD454" s="31"/>
      <c r="AK454" s="30"/>
      <c r="AL454" s="31"/>
      <c r="AS454" s="30"/>
      <c r="AT454" s="31"/>
      <c r="BA454" s="30"/>
      <c r="BB454" s="31"/>
      <c r="BI454" s="30"/>
      <c r="BJ454" s="31"/>
      <c r="BQ454" s="30"/>
      <c r="BR454" s="31"/>
      <c r="BY454" s="30"/>
      <c r="BZ454" s="31"/>
    </row>
    <row r="455" customFormat="false" ht="12.75" hidden="false" customHeight="false" outlineLevel="0" collapsed="false">
      <c r="A455" s="35"/>
      <c r="D455" s="3"/>
      <c r="E455" s="26"/>
      <c r="F455" s="16"/>
      <c r="G455" s="16"/>
      <c r="H455" s="16"/>
      <c r="I455" s="16"/>
      <c r="J455" s="27"/>
      <c r="K455" s="16"/>
      <c r="N455" s="28"/>
      <c r="U455" s="29"/>
      <c r="V455" s="28"/>
      <c r="AC455" s="30"/>
      <c r="AD455" s="31"/>
      <c r="AK455" s="30"/>
      <c r="AL455" s="31"/>
      <c r="AS455" s="30"/>
      <c r="AT455" s="31"/>
      <c r="BA455" s="30"/>
      <c r="BB455" s="31"/>
      <c r="BI455" s="30"/>
      <c r="BJ455" s="31"/>
      <c r="BQ455" s="30"/>
      <c r="BR455" s="31"/>
      <c r="BY455" s="30"/>
      <c r="BZ455" s="31"/>
    </row>
    <row r="456" customFormat="false" ht="12.75" hidden="false" customHeight="false" outlineLevel="0" collapsed="false">
      <c r="A456" s="35"/>
      <c r="D456" s="3"/>
      <c r="E456" s="26"/>
      <c r="F456" s="16"/>
      <c r="G456" s="16"/>
      <c r="H456" s="16"/>
      <c r="I456" s="16"/>
      <c r="J456" s="27"/>
      <c r="K456" s="16"/>
      <c r="N456" s="28"/>
      <c r="U456" s="29"/>
      <c r="V456" s="28"/>
      <c r="AC456" s="30"/>
      <c r="AD456" s="31"/>
      <c r="AK456" s="30"/>
      <c r="AL456" s="31"/>
      <c r="AS456" s="30"/>
      <c r="AT456" s="31"/>
      <c r="BA456" s="30"/>
      <c r="BB456" s="31"/>
      <c r="BI456" s="30"/>
      <c r="BJ456" s="31"/>
      <c r="BQ456" s="30"/>
      <c r="BR456" s="31"/>
      <c r="BY456" s="30"/>
      <c r="BZ456" s="31"/>
    </row>
    <row r="457" customFormat="false" ht="12.75" hidden="false" customHeight="false" outlineLevel="0" collapsed="false">
      <c r="A457" s="35"/>
      <c r="D457" s="3"/>
      <c r="E457" s="26"/>
      <c r="F457" s="16"/>
      <c r="G457" s="16"/>
      <c r="H457" s="16"/>
      <c r="I457" s="16"/>
      <c r="J457" s="27"/>
      <c r="K457" s="16"/>
      <c r="N457" s="28"/>
      <c r="U457" s="29"/>
      <c r="V457" s="28"/>
      <c r="AC457" s="30"/>
      <c r="AD457" s="31"/>
      <c r="AK457" s="30"/>
      <c r="AL457" s="31"/>
      <c r="AS457" s="30"/>
      <c r="AT457" s="31"/>
      <c r="BA457" s="30"/>
      <c r="BB457" s="31"/>
      <c r="BI457" s="30"/>
      <c r="BJ457" s="31"/>
      <c r="BQ457" s="30"/>
      <c r="BR457" s="31"/>
      <c r="BY457" s="30"/>
      <c r="BZ457" s="31"/>
    </row>
    <row r="458" customFormat="false" ht="12.75" hidden="false" customHeight="false" outlineLevel="0" collapsed="false">
      <c r="A458" s="35"/>
      <c r="D458" s="3"/>
      <c r="E458" s="26"/>
      <c r="F458" s="16"/>
      <c r="G458" s="16"/>
      <c r="H458" s="16"/>
      <c r="I458" s="16"/>
      <c r="J458" s="27"/>
      <c r="K458" s="16"/>
      <c r="N458" s="28"/>
      <c r="U458" s="29"/>
      <c r="V458" s="28"/>
      <c r="AC458" s="30"/>
      <c r="AD458" s="31"/>
      <c r="AK458" s="30"/>
      <c r="AL458" s="31"/>
      <c r="AS458" s="30"/>
      <c r="AT458" s="31"/>
      <c r="BA458" s="30"/>
      <c r="BB458" s="31"/>
      <c r="BI458" s="30"/>
      <c r="BJ458" s="31"/>
      <c r="BQ458" s="30"/>
      <c r="BR458" s="31"/>
      <c r="BY458" s="30"/>
      <c r="BZ458" s="31"/>
    </row>
    <row r="459" customFormat="false" ht="12.75" hidden="false" customHeight="false" outlineLevel="0" collapsed="false">
      <c r="A459" s="35"/>
      <c r="D459" s="3"/>
      <c r="E459" s="26"/>
      <c r="F459" s="16"/>
      <c r="G459" s="16"/>
      <c r="H459" s="16"/>
      <c r="I459" s="16"/>
      <c r="J459" s="27"/>
      <c r="K459" s="16"/>
      <c r="N459" s="28"/>
      <c r="U459" s="29"/>
      <c r="V459" s="28"/>
      <c r="AC459" s="30"/>
      <c r="AD459" s="31"/>
      <c r="AK459" s="30"/>
      <c r="AL459" s="31"/>
      <c r="AS459" s="30"/>
      <c r="AT459" s="31"/>
      <c r="BA459" s="30"/>
      <c r="BB459" s="31"/>
      <c r="BI459" s="30"/>
      <c r="BJ459" s="31"/>
      <c r="BQ459" s="30"/>
      <c r="BR459" s="31"/>
      <c r="BY459" s="30"/>
      <c r="BZ459" s="31"/>
    </row>
    <row r="460" customFormat="false" ht="12.75" hidden="false" customHeight="false" outlineLevel="0" collapsed="false">
      <c r="A460" s="35"/>
      <c r="D460" s="3"/>
      <c r="E460" s="26"/>
      <c r="F460" s="16"/>
      <c r="G460" s="16"/>
      <c r="H460" s="16"/>
      <c r="I460" s="16"/>
      <c r="J460" s="27"/>
      <c r="K460" s="16"/>
      <c r="N460" s="28"/>
      <c r="U460" s="29"/>
      <c r="V460" s="28"/>
      <c r="AC460" s="30"/>
      <c r="AD460" s="31"/>
      <c r="AK460" s="30"/>
      <c r="AL460" s="31"/>
      <c r="AS460" s="30"/>
      <c r="AT460" s="31"/>
      <c r="BA460" s="30"/>
      <c r="BB460" s="31"/>
      <c r="BI460" s="30"/>
      <c r="BJ460" s="31"/>
      <c r="BQ460" s="30"/>
      <c r="BR460" s="31"/>
      <c r="BY460" s="30"/>
      <c r="BZ460" s="31"/>
    </row>
    <row r="461" customFormat="false" ht="12.75" hidden="false" customHeight="false" outlineLevel="0" collapsed="false">
      <c r="A461" s="35"/>
      <c r="D461" s="3"/>
      <c r="E461" s="26"/>
      <c r="F461" s="16"/>
      <c r="G461" s="16"/>
      <c r="H461" s="16"/>
      <c r="I461" s="16"/>
      <c r="J461" s="27"/>
      <c r="K461" s="16"/>
      <c r="N461" s="28"/>
      <c r="U461" s="29"/>
      <c r="V461" s="28"/>
      <c r="AC461" s="30"/>
      <c r="AD461" s="31"/>
      <c r="AK461" s="30"/>
      <c r="AL461" s="31"/>
      <c r="AS461" s="30"/>
      <c r="AT461" s="31"/>
      <c r="BA461" s="30"/>
      <c r="BB461" s="31"/>
      <c r="BI461" s="30"/>
      <c r="BJ461" s="31"/>
      <c r="BQ461" s="30"/>
      <c r="BR461" s="31"/>
      <c r="BY461" s="30"/>
      <c r="BZ461" s="31"/>
    </row>
    <row r="462" customFormat="false" ht="12.75" hidden="false" customHeight="false" outlineLevel="0" collapsed="false">
      <c r="A462" s="35"/>
      <c r="D462" s="3"/>
      <c r="E462" s="26"/>
      <c r="F462" s="16"/>
      <c r="G462" s="16"/>
      <c r="H462" s="16"/>
      <c r="I462" s="16"/>
      <c r="J462" s="27"/>
      <c r="K462" s="16"/>
      <c r="N462" s="28"/>
      <c r="U462" s="29"/>
      <c r="V462" s="28"/>
      <c r="AC462" s="30"/>
      <c r="AD462" s="31"/>
      <c r="AK462" s="30"/>
      <c r="AL462" s="31"/>
      <c r="AS462" s="30"/>
      <c r="AT462" s="31"/>
      <c r="BA462" s="30"/>
      <c r="BB462" s="31"/>
      <c r="BI462" s="30"/>
      <c r="BJ462" s="31"/>
      <c r="BQ462" s="30"/>
      <c r="BR462" s="31"/>
      <c r="BY462" s="30"/>
      <c r="BZ462" s="31"/>
    </row>
    <row r="463" customFormat="false" ht="12.75" hidden="false" customHeight="false" outlineLevel="0" collapsed="false">
      <c r="A463" s="35"/>
      <c r="D463" s="3"/>
      <c r="E463" s="26"/>
      <c r="F463" s="16"/>
      <c r="G463" s="16"/>
      <c r="H463" s="16"/>
      <c r="I463" s="16"/>
      <c r="J463" s="27"/>
      <c r="K463" s="16"/>
      <c r="N463" s="28"/>
      <c r="U463" s="29"/>
      <c r="V463" s="28"/>
      <c r="AC463" s="30"/>
      <c r="AD463" s="31"/>
      <c r="AK463" s="30"/>
      <c r="AL463" s="31"/>
      <c r="AS463" s="30"/>
      <c r="AT463" s="31"/>
      <c r="BA463" s="30"/>
      <c r="BB463" s="31"/>
      <c r="BI463" s="30"/>
      <c r="BJ463" s="31"/>
      <c r="BQ463" s="30"/>
      <c r="BR463" s="31"/>
      <c r="BY463" s="30"/>
      <c r="BZ463" s="31"/>
    </row>
    <row r="464" customFormat="false" ht="12.75" hidden="false" customHeight="false" outlineLevel="0" collapsed="false">
      <c r="A464" s="35"/>
      <c r="D464" s="3"/>
      <c r="E464" s="26"/>
      <c r="F464" s="16"/>
      <c r="G464" s="16"/>
      <c r="H464" s="16"/>
      <c r="I464" s="16"/>
      <c r="J464" s="27"/>
      <c r="K464" s="16"/>
      <c r="N464" s="28"/>
      <c r="U464" s="29"/>
      <c r="V464" s="28"/>
      <c r="AC464" s="30"/>
      <c r="AD464" s="31"/>
      <c r="AK464" s="30"/>
      <c r="AL464" s="31"/>
      <c r="AS464" s="30"/>
      <c r="AT464" s="31"/>
      <c r="BA464" s="30"/>
      <c r="BB464" s="31"/>
      <c r="BI464" s="30"/>
      <c r="BJ464" s="31"/>
      <c r="BQ464" s="30"/>
      <c r="BR464" s="31"/>
      <c r="BY464" s="30"/>
      <c r="BZ464" s="31"/>
    </row>
    <row r="465" customFormat="false" ht="12.75" hidden="false" customHeight="false" outlineLevel="0" collapsed="false">
      <c r="A465" s="35"/>
      <c r="D465" s="3"/>
      <c r="E465" s="26"/>
      <c r="F465" s="16"/>
      <c r="G465" s="16"/>
      <c r="H465" s="16"/>
      <c r="I465" s="16"/>
      <c r="J465" s="27"/>
      <c r="K465" s="16"/>
      <c r="N465" s="28"/>
      <c r="U465" s="29"/>
      <c r="V465" s="28"/>
      <c r="AC465" s="30"/>
      <c r="AD465" s="31"/>
      <c r="AK465" s="30"/>
      <c r="AL465" s="31"/>
      <c r="AS465" s="30"/>
      <c r="AT465" s="31"/>
      <c r="BA465" s="30"/>
      <c r="BB465" s="31"/>
      <c r="BI465" s="30"/>
      <c r="BJ465" s="31"/>
      <c r="BQ465" s="30"/>
      <c r="BR465" s="31"/>
      <c r="BY465" s="30"/>
      <c r="BZ465" s="31"/>
    </row>
    <row r="466" customFormat="false" ht="12.75" hidden="false" customHeight="false" outlineLevel="0" collapsed="false">
      <c r="A466" s="35"/>
      <c r="D466" s="3"/>
      <c r="E466" s="26"/>
      <c r="F466" s="16"/>
      <c r="G466" s="16"/>
      <c r="H466" s="16"/>
      <c r="I466" s="16"/>
      <c r="J466" s="27"/>
      <c r="K466" s="16"/>
      <c r="N466" s="28"/>
      <c r="U466" s="29"/>
      <c r="V466" s="28"/>
      <c r="AC466" s="30"/>
      <c r="AD466" s="31"/>
      <c r="AK466" s="30"/>
      <c r="AL466" s="31"/>
      <c r="AS466" s="30"/>
      <c r="AT466" s="31"/>
      <c r="BA466" s="30"/>
      <c r="BB466" s="31"/>
      <c r="BI466" s="30"/>
      <c r="BJ466" s="31"/>
      <c r="BQ466" s="30"/>
      <c r="BR466" s="31"/>
      <c r="BY466" s="30"/>
      <c r="BZ466" s="31"/>
    </row>
    <row r="467" customFormat="false" ht="12.75" hidden="false" customHeight="false" outlineLevel="0" collapsed="false">
      <c r="A467" s="35"/>
      <c r="D467" s="3"/>
      <c r="E467" s="26"/>
      <c r="F467" s="16"/>
      <c r="G467" s="16"/>
      <c r="H467" s="16"/>
      <c r="I467" s="16"/>
      <c r="J467" s="27"/>
      <c r="K467" s="16"/>
      <c r="N467" s="28"/>
      <c r="U467" s="29"/>
      <c r="V467" s="28"/>
      <c r="AC467" s="30"/>
      <c r="AD467" s="31"/>
      <c r="AK467" s="30"/>
      <c r="AL467" s="31"/>
      <c r="AS467" s="30"/>
      <c r="AT467" s="31"/>
      <c r="BA467" s="30"/>
      <c r="BB467" s="31"/>
      <c r="BI467" s="30"/>
      <c r="BJ467" s="31"/>
      <c r="BQ467" s="30"/>
      <c r="BR467" s="31"/>
      <c r="BY467" s="30"/>
      <c r="BZ467" s="31"/>
    </row>
    <row r="468" customFormat="false" ht="12.75" hidden="false" customHeight="false" outlineLevel="0" collapsed="false">
      <c r="A468" s="35"/>
      <c r="D468" s="3"/>
      <c r="E468" s="26"/>
      <c r="F468" s="16"/>
      <c r="G468" s="16"/>
      <c r="H468" s="16"/>
      <c r="I468" s="16"/>
      <c r="J468" s="27"/>
      <c r="K468" s="16"/>
      <c r="N468" s="28"/>
      <c r="U468" s="29"/>
      <c r="V468" s="28"/>
      <c r="AC468" s="30"/>
      <c r="AD468" s="31"/>
      <c r="AK468" s="30"/>
      <c r="AL468" s="31"/>
      <c r="AS468" s="30"/>
      <c r="AT468" s="31"/>
      <c r="BA468" s="30"/>
      <c r="BB468" s="31"/>
      <c r="BI468" s="30"/>
      <c r="BJ468" s="31"/>
      <c r="BQ468" s="30"/>
      <c r="BR468" s="31"/>
      <c r="BY468" s="30"/>
      <c r="BZ468" s="31"/>
    </row>
    <row r="469" customFormat="false" ht="12.75" hidden="false" customHeight="false" outlineLevel="0" collapsed="false">
      <c r="A469" s="35"/>
      <c r="D469" s="3"/>
      <c r="E469" s="26"/>
      <c r="F469" s="16"/>
      <c r="G469" s="16"/>
      <c r="H469" s="16"/>
      <c r="I469" s="16"/>
      <c r="J469" s="27"/>
      <c r="K469" s="16"/>
      <c r="N469" s="28"/>
      <c r="U469" s="29"/>
      <c r="V469" s="28"/>
      <c r="AC469" s="30"/>
      <c r="AD469" s="31"/>
      <c r="AK469" s="30"/>
      <c r="AL469" s="31"/>
      <c r="AS469" s="30"/>
      <c r="AT469" s="31"/>
      <c r="BA469" s="30"/>
      <c r="BB469" s="31"/>
      <c r="BI469" s="30"/>
      <c r="BJ469" s="31"/>
      <c r="BQ469" s="30"/>
      <c r="BR469" s="31"/>
      <c r="BY469" s="30"/>
      <c r="BZ469" s="31"/>
    </row>
    <row r="470" customFormat="false" ht="12.75" hidden="false" customHeight="false" outlineLevel="0" collapsed="false">
      <c r="A470" s="35"/>
      <c r="D470" s="3"/>
      <c r="E470" s="26"/>
      <c r="F470" s="16"/>
      <c r="G470" s="16"/>
      <c r="H470" s="16"/>
      <c r="I470" s="16"/>
      <c r="J470" s="27"/>
      <c r="K470" s="16"/>
      <c r="N470" s="28"/>
      <c r="U470" s="29"/>
      <c r="V470" s="28"/>
      <c r="AC470" s="30"/>
      <c r="AD470" s="31"/>
      <c r="AK470" s="30"/>
      <c r="AL470" s="31"/>
      <c r="AS470" s="30"/>
      <c r="AT470" s="31"/>
      <c r="BA470" s="30"/>
      <c r="BB470" s="31"/>
      <c r="BI470" s="30"/>
      <c r="BJ470" s="31"/>
      <c r="BQ470" s="30"/>
      <c r="BR470" s="31"/>
      <c r="BY470" s="30"/>
      <c r="BZ470" s="31"/>
    </row>
    <row r="471" customFormat="false" ht="12.75" hidden="false" customHeight="false" outlineLevel="0" collapsed="false">
      <c r="A471" s="35"/>
      <c r="D471" s="3"/>
      <c r="E471" s="26"/>
      <c r="F471" s="16"/>
      <c r="G471" s="16"/>
      <c r="H471" s="16"/>
      <c r="I471" s="16"/>
      <c r="J471" s="27"/>
      <c r="K471" s="16"/>
      <c r="N471" s="28"/>
      <c r="U471" s="29"/>
      <c r="V471" s="28"/>
      <c r="AC471" s="30"/>
      <c r="AD471" s="31"/>
      <c r="AK471" s="30"/>
      <c r="AL471" s="31"/>
      <c r="AS471" s="30"/>
      <c r="AT471" s="31"/>
      <c r="BA471" s="30"/>
      <c r="BB471" s="31"/>
      <c r="BI471" s="30"/>
      <c r="BJ471" s="31"/>
      <c r="BQ471" s="30"/>
      <c r="BR471" s="31"/>
      <c r="BY471" s="30"/>
      <c r="BZ471" s="31"/>
    </row>
    <row r="472" customFormat="false" ht="12.75" hidden="false" customHeight="false" outlineLevel="0" collapsed="false">
      <c r="A472" s="35"/>
      <c r="D472" s="3"/>
      <c r="E472" s="26"/>
      <c r="F472" s="16"/>
      <c r="G472" s="16"/>
      <c r="H472" s="16"/>
      <c r="I472" s="16"/>
      <c r="J472" s="27"/>
      <c r="K472" s="16"/>
      <c r="N472" s="28"/>
      <c r="U472" s="29"/>
      <c r="V472" s="28"/>
      <c r="AC472" s="30"/>
      <c r="AD472" s="31"/>
      <c r="AK472" s="30"/>
      <c r="AL472" s="31"/>
      <c r="AS472" s="30"/>
      <c r="AT472" s="31"/>
      <c r="BA472" s="30"/>
      <c r="BB472" s="31"/>
      <c r="BI472" s="30"/>
      <c r="BJ472" s="31"/>
      <c r="BQ472" s="30"/>
      <c r="BR472" s="31"/>
      <c r="BY472" s="30"/>
      <c r="BZ472" s="31"/>
    </row>
    <row r="473" customFormat="false" ht="12.75" hidden="false" customHeight="false" outlineLevel="0" collapsed="false">
      <c r="A473" s="35"/>
      <c r="D473" s="3"/>
      <c r="E473" s="26"/>
      <c r="F473" s="16"/>
      <c r="G473" s="16"/>
      <c r="H473" s="16"/>
      <c r="I473" s="16"/>
      <c r="J473" s="27"/>
      <c r="K473" s="16"/>
      <c r="N473" s="28"/>
      <c r="U473" s="29"/>
      <c r="V473" s="28"/>
      <c r="AC473" s="30"/>
      <c r="AD473" s="31"/>
      <c r="AK473" s="30"/>
      <c r="AL473" s="31"/>
      <c r="AS473" s="30"/>
      <c r="AT473" s="31"/>
      <c r="BA473" s="30"/>
      <c r="BB473" s="31"/>
      <c r="BI473" s="30"/>
      <c r="BJ473" s="31"/>
      <c r="BQ473" s="30"/>
      <c r="BR473" s="31"/>
      <c r="BY473" s="30"/>
      <c r="BZ473" s="31"/>
    </row>
    <row r="474" customFormat="false" ht="12.75" hidden="false" customHeight="false" outlineLevel="0" collapsed="false">
      <c r="A474" s="35"/>
      <c r="D474" s="3"/>
      <c r="E474" s="26"/>
      <c r="F474" s="16"/>
      <c r="G474" s="16"/>
      <c r="H474" s="16"/>
      <c r="I474" s="16"/>
      <c r="J474" s="27"/>
      <c r="K474" s="16"/>
      <c r="N474" s="28"/>
      <c r="U474" s="29"/>
      <c r="V474" s="28"/>
      <c r="AC474" s="30"/>
      <c r="AD474" s="31"/>
      <c r="AK474" s="30"/>
      <c r="AL474" s="31"/>
      <c r="AS474" s="30"/>
      <c r="AT474" s="31"/>
      <c r="BA474" s="30"/>
      <c r="BB474" s="31"/>
      <c r="BI474" s="30"/>
      <c r="BJ474" s="31"/>
      <c r="BQ474" s="30"/>
      <c r="BR474" s="31"/>
      <c r="BY474" s="30"/>
      <c r="BZ474" s="31"/>
    </row>
    <row r="475" customFormat="false" ht="12.75" hidden="false" customHeight="false" outlineLevel="0" collapsed="false">
      <c r="A475" s="35"/>
      <c r="D475" s="3"/>
      <c r="E475" s="26"/>
      <c r="F475" s="16"/>
      <c r="G475" s="16"/>
      <c r="H475" s="16"/>
      <c r="I475" s="16"/>
      <c r="J475" s="27"/>
      <c r="K475" s="16"/>
      <c r="N475" s="28"/>
      <c r="U475" s="29"/>
      <c r="V475" s="28"/>
      <c r="AC475" s="30"/>
      <c r="AD475" s="31"/>
      <c r="AK475" s="30"/>
      <c r="AL475" s="31"/>
      <c r="AS475" s="30"/>
      <c r="AT475" s="31"/>
      <c r="BA475" s="30"/>
      <c r="BB475" s="31"/>
      <c r="BI475" s="30"/>
      <c r="BJ475" s="31"/>
      <c r="BQ475" s="30"/>
      <c r="BR475" s="31"/>
      <c r="BY475" s="30"/>
      <c r="BZ475" s="31"/>
    </row>
    <row r="476" customFormat="false" ht="12.75" hidden="false" customHeight="false" outlineLevel="0" collapsed="false">
      <c r="A476" s="35"/>
      <c r="D476" s="3"/>
      <c r="E476" s="26"/>
      <c r="F476" s="16"/>
      <c r="G476" s="16"/>
      <c r="H476" s="16"/>
      <c r="I476" s="16"/>
      <c r="J476" s="27"/>
      <c r="K476" s="16"/>
      <c r="N476" s="28"/>
      <c r="U476" s="29"/>
      <c r="V476" s="28"/>
      <c r="AC476" s="30"/>
      <c r="AD476" s="31"/>
      <c r="AK476" s="30"/>
      <c r="AL476" s="31"/>
      <c r="AS476" s="30"/>
      <c r="AT476" s="31"/>
      <c r="BA476" s="30"/>
      <c r="BB476" s="31"/>
      <c r="BI476" s="30"/>
      <c r="BJ476" s="31"/>
      <c r="BQ476" s="30"/>
      <c r="BR476" s="31"/>
      <c r="BY476" s="30"/>
      <c r="BZ476" s="31"/>
    </row>
    <row r="477" customFormat="false" ht="12.75" hidden="false" customHeight="false" outlineLevel="0" collapsed="false">
      <c r="A477" s="35"/>
      <c r="D477" s="3"/>
      <c r="E477" s="26"/>
      <c r="F477" s="16"/>
      <c r="G477" s="16"/>
      <c r="H477" s="16"/>
      <c r="I477" s="16"/>
      <c r="J477" s="27"/>
      <c r="K477" s="16"/>
      <c r="N477" s="28"/>
      <c r="U477" s="29"/>
      <c r="V477" s="28"/>
      <c r="AC477" s="30"/>
      <c r="AD477" s="31"/>
      <c r="AK477" s="30"/>
      <c r="AL477" s="31"/>
      <c r="AS477" s="30"/>
      <c r="AT477" s="31"/>
      <c r="BA477" s="30"/>
      <c r="BB477" s="31"/>
      <c r="BI477" s="30"/>
      <c r="BJ477" s="31"/>
      <c r="BQ477" s="30"/>
      <c r="BR477" s="31"/>
      <c r="BY477" s="30"/>
      <c r="BZ477" s="31"/>
    </row>
    <row r="478" customFormat="false" ht="12.75" hidden="false" customHeight="false" outlineLevel="0" collapsed="false">
      <c r="A478" s="35"/>
      <c r="D478" s="3"/>
      <c r="E478" s="26"/>
      <c r="F478" s="16"/>
      <c r="G478" s="16"/>
      <c r="H478" s="16"/>
      <c r="I478" s="16"/>
      <c r="J478" s="27"/>
      <c r="K478" s="16"/>
      <c r="N478" s="28"/>
      <c r="U478" s="29"/>
      <c r="V478" s="28"/>
      <c r="AC478" s="30"/>
      <c r="AD478" s="31"/>
      <c r="AK478" s="30"/>
      <c r="AL478" s="31"/>
      <c r="AS478" s="30"/>
      <c r="AT478" s="31"/>
      <c r="BA478" s="30"/>
      <c r="BB478" s="31"/>
      <c r="BI478" s="30"/>
      <c r="BJ478" s="31"/>
      <c r="BQ478" s="30"/>
      <c r="BR478" s="31"/>
      <c r="BY478" s="30"/>
      <c r="BZ478" s="31"/>
    </row>
    <row r="479" customFormat="false" ht="12.75" hidden="false" customHeight="false" outlineLevel="0" collapsed="false">
      <c r="A479" s="35"/>
      <c r="D479" s="3"/>
      <c r="E479" s="26"/>
      <c r="F479" s="16"/>
      <c r="G479" s="16"/>
      <c r="H479" s="16"/>
      <c r="I479" s="16"/>
      <c r="J479" s="27"/>
      <c r="K479" s="16"/>
      <c r="N479" s="28"/>
      <c r="U479" s="29"/>
      <c r="V479" s="28"/>
      <c r="AC479" s="30"/>
      <c r="AD479" s="31"/>
      <c r="AK479" s="30"/>
      <c r="AL479" s="31"/>
      <c r="AS479" s="30"/>
      <c r="AT479" s="31"/>
      <c r="BA479" s="30"/>
      <c r="BB479" s="31"/>
      <c r="BI479" s="30"/>
      <c r="BJ479" s="31"/>
      <c r="BQ479" s="30"/>
      <c r="BR479" s="31"/>
      <c r="BY479" s="30"/>
      <c r="BZ479" s="31"/>
    </row>
    <row r="480" customFormat="false" ht="12.75" hidden="false" customHeight="false" outlineLevel="0" collapsed="false">
      <c r="A480" s="35"/>
      <c r="D480" s="3"/>
      <c r="E480" s="26"/>
      <c r="F480" s="16"/>
      <c r="G480" s="16"/>
      <c r="H480" s="16"/>
      <c r="I480" s="16"/>
      <c r="J480" s="27"/>
      <c r="K480" s="16"/>
      <c r="N480" s="28"/>
      <c r="U480" s="29"/>
      <c r="V480" s="28"/>
      <c r="AC480" s="30"/>
      <c r="AD480" s="31"/>
      <c r="AK480" s="30"/>
      <c r="AL480" s="31"/>
      <c r="AS480" s="30"/>
      <c r="AT480" s="31"/>
      <c r="BA480" s="30"/>
      <c r="BB480" s="31"/>
      <c r="BI480" s="30"/>
      <c r="BJ480" s="31"/>
      <c r="BQ480" s="30"/>
      <c r="BR480" s="31"/>
      <c r="BY480" s="30"/>
      <c r="BZ480" s="31"/>
    </row>
    <row r="481" customFormat="false" ht="12.75" hidden="false" customHeight="false" outlineLevel="0" collapsed="false">
      <c r="A481" s="35"/>
      <c r="D481" s="3"/>
      <c r="E481" s="26"/>
      <c r="F481" s="16"/>
      <c r="G481" s="16"/>
      <c r="H481" s="16"/>
      <c r="I481" s="16"/>
      <c r="J481" s="27"/>
      <c r="K481" s="16"/>
      <c r="N481" s="28"/>
      <c r="U481" s="29"/>
      <c r="V481" s="28"/>
      <c r="AC481" s="30"/>
      <c r="AD481" s="31"/>
      <c r="AK481" s="30"/>
      <c r="AL481" s="31"/>
      <c r="AS481" s="30"/>
      <c r="AT481" s="31"/>
      <c r="BA481" s="30"/>
      <c r="BB481" s="31"/>
      <c r="BI481" s="30"/>
      <c r="BJ481" s="31"/>
      <c r="BQ481" s="30"/>
      <c r="BR481" s="31"/>
      <c r="BY481" s="30"/>
      <c r="BZ481" s="31"/>
    </row>
    <row r="482" customFormat="false" ht="12.75" hidden="false" customHeight="false" outlineLevel="0" collapsed="false">
      <c r="A482" s="35"/>
      <c r="D482" s="3"/>
      <c r="E482" s="26"/>
      <c r="F482" s="16"/>
      <c r="G482" s="16"/>
      <c r="H482" s="16"/>
      <c r="I482" s="16"/>
      <c r="J482" s="27"/>
      <c r="K482" s="16"/>
      <c r="N482" s="28"/>
      <c r="U482" s="29"/>
      <c r="V482" s="28"/>
      <c r="AC482" s="30"/>
      <c r="AD482" s="31"/>
      <c r="AK482" s="30"/>
      <c r="AL482" s="31"/>
      <c r="AS482" s="30"/>
      <c r="AT482" s="31"/>
      <c r="BA482" s="30"/>
      <c r="BB482" s="31"/>
      <c r="BI482" s="30"/>
      <c r="BJ482" s="31"/>
      <c r="BQ482" s="30"/>
      <c r="BR482" s="31"/>
      <c r="BY482" s="30"/>
      <c r="BZ482" s="31"/>
    </row>
    <row r="483" customFormat="false" ht="12.75" hidden="false" customHeight="false" outlineLevel="0" collapsed="false">
      <c r="A483" s="35"/>
      <c r="D483" s="3"/>
      <c r="E483" s="26"/>
      <c r="F483" s="16"/>
      <c r="G483" s="16"/>
      <c r="H483" s="16"/>
      <c r="I483" s="16"/>
      <c r="J483" s="27"/>
      <c r="K483" s="16"/>
      <c r="N483" s="28"/>
      <c r="U483" s="29"/>
      <c r="V483" s="28"/>
      <c r="AC483" s="30"/>
      <c r="AD483" s="31"/>
      <c r="AK483" s="30"/>
      <c r="AL483" s="31"/>
      <c r="AS483" s="30"/>
      <c r="AT483" s="31"/>
      <c r="BA483" s="30"/>
      <c r="BB483" s="31"/>
      <c r="BI483" s="30"/>
      <c r="BJ483" s="31"/>
      <c r="BQ483" s="30"/>
      <c r="BR483" s="31"/>
      <c r="BY483" s="30"/>
      <c r="BZ483" s="31"/>
    </row>
    <row r="484" customFormat="false" ht="12.75" hidden="false" customHeight="false" outlineLevel="0" collapsed="false">
      <c r="A484" s="35"/>
      <c r="D484" s="3"/>
      <c r="E484" s="26"/>
      <c r="F484" s="16"/>
      <c r="G484" s="16"/>
      <c r="H484" s="16"/>
      <c r="I484" s="16"/>
      <c r="J484" s="27"/>
      <c r="K484" s="16"/>
      <c r="N484" s="28"/>
      <c r="U484" s="29"/>
      <c r="V484" s="28"/>
      <c r="AC484" s="30"/>
      <c r="AD484" s="31"/>
      <c r="AK484" s="30"/>
      <c r="AL484" s="31"/>
      <c r="AS484" s="30"/>
      <c r="AT484" s="31"/>
      <c r="BA484" s="30"/>
      <c r="BB484" s="31"/>
      <c r="BI484" s="30"/>
      <c r="BJ484" s="31"/>
      <c r="BQ484" s="30"/>
      <c r="BR484" s="31"/>
      <c r="BY484" s="30"/>
      <c r="BZ484" s="31"/>
    </row>
    <row r="485" customFormat="false" ht="12.75" hidden="false" customHeight="false" outlineLevel="0" collapsed="false">
      <c r="A485" s="35"/>
      <c r="D485" s="3"/>
      <c r="E485" s="26"/>
      <c r="F485" s="16"/>
      <c r="G485" s="16"/>
      <c r="H485" s="16"/>
      <c r="I485" s="16"/>
      <c r="J485" s="27"/>
      <c r="K485" s="16"/>
      <c r="N485" s="28"/>
      <c r="U485" s="29"/>
      <c r="V485" s="28"/>
      <c r="AC485" s="30"/>
      <c r="AD485" s="31"/>
      <c r="AK485" s="30"/>
      <c r="AL485" s="31"/>
      <c r="AS485" s="30"/>
      <c r="AT485" s="31"/>
      <c r="BA485" s="30"/>
      <c r="BB485" s="31"/>
      <c r="BI485" s="30"/>
      <c r="BJ485" s="31"/>
      <c r="BQ485" s="30"/>
      <c r="BR485" s="31"/>
      <c r="BY485" s="30"/>
      <c r="BZ485" s="31"/>
    </row>
    <row r="486" customFormat="false" ht="12.75" hidden="false" customHeight="false" outlineLevel="0" collapsed="false">
      <c r="A486" s="35"/>
      <c r="D486" s="3"/>
      <c r="E486" s="26"/>
      <c r="F486" s="16"/>
      <c r="G486" s="16"/>
      <c r="H486" s="16"/>
      <c r="I486" s="16"/>
      <c r="J486" s="27"/>
      <c r="K486" s="16"/>
      <c r="N486" s="28"/>
      <c r="U486" s="29"/>
      <c r="V486" s="28"/>
      <c r="AC486" s="30"/>
      <c r="AD486" s="31"/>
      <c r="AK486" s="30"/>
      <c r="AL486" s="31"/>
      <c r="AS486" s="30"/>
      <c r="AT486" s="31"/>
      <c r="BA486" s="30"/>
      <c r="BB486" s="31"/>
      <c r="BI486" s="30"/>
      <c r="BJ486" s="31"/>
      <c r="BQ486" s="30"/>
      <c r="BR486" s="31"/>
      <c r="BY486" s="30"/>
      <c r="BZ486" s="31"/>
    </row>
    <row r="487" customFormat="false" ht="12.75" hidden="false" customHeight="false" outlineLevel="0" collapsed="false">
      <c r="A487" s="35"/>
      <c r="D487" s="3"/>
      <c r="E487" s="26"/>
      <c r="F487" s="16"/>
      <c r="G487" s="16"/>
      <c r="H487" s="16"/>
      <c r="I487" s="16"/>
      <c r="J487" s="27"/>
      <c r="K487" s="16"/>
      <c r="N487" s="28"/>
      <c r="U487" s="29"/>
      <c r="V487" s="28"/>
      <c r="AC487" s="30"/>
      <c r="AD487" s="31"/>
      <c r="AK487" s="30"/>
      <c r="AL487" s="31"/>
      <c r="AS487" s="30"/>
      <c r="AT487" s="31"/>
      <c r="BA487" s="30"/>
      <c r="BB487" s="31"/>
      <c r="BI487" s="30"/>
      <c r="BJ487" s="31"/>
      <c r="BQ487" s="30"/>
      <c r="BR487" s="31"/>
      <c r="BY487" s="30"/>
      <c r="BZ487" s="31"/>
    </row>
    <row r="488" customFormat="false" ht="12.75" hidden="false" customHeight="false" outlineLevel="0" collapsed="false">
      <c r="A488" s="35"/>
      <c r="D488" s="3"/>
      <c r="E488" s="26"/>
      <c r="F488" s="16"/>
      <c r="G488" s="16"/>
      <c r="H488" s="16"/>
      <c r="I488" s="16"/>
      <c r="J488" s="27"/>
      <c r="K488" s="16"/>
      <c r="N488" s="28"/>
      <c r="U488" s="29"/>
      <c r="V488" s="28"/>
      <c r="AC488" s="30"/>
      <c r="AD488" s="31"/>
      <c r="AK488" s="30"/>
      <c r="AL488" s="31"/>
      <c r="AS488" s="30"/>
      <c r="AT488" s="31"/>
      <c r="BA488" s="30"/>
      <c r="BB488" s="31"/>
      <c r="BI488" s="30"/>
      <c r="BJ488" s="31"/>
      <c r="BQ488" s="30"/>
      <c r="BR488" s="31"/>
      <c r="BY488" s="30"/>
      <c r="BZ488" s="31"/>
    </row>
    <row r="489" customFormat="false" ht="12.75" hidden="false" customHeight="false" outlineLevel="0" collapsed="false">
      <c r="A489" s="35"/>
      <c r="D489" s="3"/>
      <c r="E489" s="26"/>
      <c r="F489" s="16"/>
      <c r="G489" s="16"/>
      <c r="H489" s="16"/>
      <c r="I489" s="16"/>
      <c r="J489" s="27"/>
      <c r="K489" s="16"/>
      <c r="N489" s="28"/>
      <c r="U489" s="29"/>
      <c r="V489" s="28"/>
      <c r="AC489" s="30"/>
      <c r="AD489" s="31"/>
      <c r="AK489" s="30"/>
      <c r="AL489" s="31"/>
      <c r="AS489" s="30"/>
      <c r="AT489" s="31"/>
      <c r="BA489" s="30"/>
      <c r="BB489" s="31"/>
      <c r="BI489" s="30"/>
      <c r="BJ489" s="31"/>
      <c r="BQ489" s="30"/>
      <c r="BR489" s="31"/>
      <c r="BY489" s="30"/>
      <c r="BZ489" s="31"/>
    </row>
    <row r="490" customFormat="false" ht="12.75" hidden="false" customHeight="false" outlineLevel="0" collapsed="false">
      <c r="A490" s="35"/>
      <c r="D490" s="3"/>
      <c r="E490" s="26"/>
      <c r="F490" s="16"/>
      <c r="G490" s="16"/>
      <c r="H490" s="16"/>
      <c r="I490" s="16"/>
      <c r="J490" s="27"/>
      <c r="K490" s="16"/>
      <c r="N490" s="28"/>
      <c r="U490" s="29"/>
      <c r="V490" s="28"/>
      <c r="AC490" s="30"/>
      <c r="AD490" s="31"/>
      <c r="AK490" s="30"/>
      <c r="AL490" s="31"/>
      <c r="AS490" s="30"/>
      <c r="AT490" s="31"/>
      <c r="BA490" s="30"/>
      <c r="BB490" s="31"/>
      <c r="BI490" s="30"/>
      <c r="BJ490" s="31"/>
      <c r="BQ490" s="30"/>
      <c r="BR490" s="31"/>
      <c r="BY490" s="30"/>
      <c r="BZ490" s="31"/>
    </row>
    <row r="491" customFormat="false" ht="12.75" hidden="false" customHeight="false" outlineLevel="0" collapsed="false">
      <c r="A491" s="35"/>
      <c r="D491" s="3"/>
      <c r="E491" s="26"/>
      <c r="F491" s="16"/>
      <c r="G491" s="16"/>
      <c r="H491" s="16"/>
      <c r="I491" s="16"/>
      <c r="J491" s="27"/>
      <c r="K491" s="16"/>
      <c r="N491" s="28"/>
      <c r="U491" s="29"/>
      <c r="V491" s="28"/>
      <c r="AC491" s="30"/>
      <c r="AD491" s="31"/>
      <c r="AK491" s="30"/>
      <c r="AL491" s="31"/>
      <c r="AS491" s="30"/>
      <c r="AT491" s="31"/>
      <c r="BA491" s="30"/>
      <c r="BB491" s="31"/>
      <c r="BI491" s="30"/>
      <c r="BJ491" s="31"/>
      <c r="BQ491" s="30"/>
      <c r="BR491" s="31"/>
      <c r="BY491" s="30"/>
      <c r="BZ491" s="31"/>
    </row>
    <row r="492" customFormat="false" ht="12.75" hidden="false" customHeight="false" outlineLevel="0" collapsed="false">
      <c r="A492" s="35"/>
      <c r="D492" s="3"/>
      <c r="E492" s="26"/>
      <c r="F492" s="16"/>
      <c r="G492" s="16"/>
      <c r="H492" s="16"/>
      <c r="I492" s="16"/>
      <c r="J492" s="27"/>
      <c r="K492" s="16"/>
      <c r="N492" s="28"/>
      <c r="U492" s="29"/>
      <c r="V492" s="28"/>
      <c r="AC492" s="30"/>
      <c r="AD492" s="31"/>
      <c r="AK492" s="30"/>
      <c r="AL492" s="31"/>
      <c r="AS492" s="30"/>
      <c r="AT492" s="31"/>
      <c r="BA492" s="30"/>
      <c r="BB492" s="31"/>
      <c r="BI492" s="30"/>
      <c r="BJ492" s="31"/>
      <c r="BQ492" s="30"/>
      <c r="BR492" s="31"/>
      <c r="BY492" s="30"/>
      <c r="BZ492" s="31"/>
    </row>
    <row r="493" customFormat="false" ht="12.75" hidden="false" customHeight="false" outlineLevel="0" collapsed="false">
      <c r="A493" s="35"/>
      <c r="D493" s="3"/>
      <c r="E493" s="26"/>
      <c r="F493" s="16"/>
      <c r="G493" s="16"/>
      <c r="H493" s="16"/>
      <c r="I493" s="16"/>
      <c r="J493" s="27"/>
      <c r="K493" s="16"/>
      <c r="N493" s="28"/>
      <c r="U493" s="29"/>
      <c r="V493" s="28"/>
      <c r="AC493" s="30"/>
      <c r="AD493" s="31"/>
      <c r="AK493" s="30"/>
      <c r="AL493" s="31"/>
      <c r="AS493" s="30"/>
      <c r="AT493" s="31"/>
      <c r="BA493" s="30"/>
      <c r="BB493" s="31"/>
      <c r="BI493" s="30"/>
      <c r="BJ493" s="31"/>
      <c r="BQ493" s="30"/>
      <c r="BR493" s="31"/>
      <c r="BY493" s="30"/>
      <c r="BZ493" s="31"/>
    </row>
    <row r="494" customFormat="false" ht="12.75" hidden="false" customHeight="false" outlineLevel="0" collapsed="false">
      <c r="A494" s="35"/>
      <c r="D494" s="3"/>
      <c r="E494" s="26"/>
      <c r="F494" s="16"/>
      <c r="G494" s="16"/>
      <c r="H494" s="16"/>
      <c r="I494" s="16"/>
      <c r="J494" s="27"/>
      <c r="K494" s="16"/>
      <c r="N494" s="28"/>
      <c r="U494" s="29"/>
      <c r="V494" s="28"/>
      <c r="AC494" s="30"/>
      <c r="AD494" s="31"/>
      <c r="AK494" s="30"/>
      <c r="AL494" s="31"/>
      <c r="AS494" s="30"/>
      <c r="AT494" s="31"/>
      <c r="BA494" s="30"/>
      <c r="BB494" s="31"/>
      <c r="BI494" s="30"/>
      <c r="BJ494" s="31"/>
      <c r="BQ494" s="30"/>
      <c r="BR494" s="31"/>
      <c r="BY494" s="30"/>
      <c r="BZ494" s="31"/>
    </row>
    <row r="495" customFormat="false" ht="12.75" hidden="false" customHeight="false" outlineLevel="0" collapsed="false">
      <c r="A495" s="35"/>
      <c r="D495" s="3"/>
      <c r="E495" s="26"/>
      <c r="F495" s="16"/>
      <c r="G495" s="16"/>
      <c r="H495" s="16"/>
      <c r="I495" s="16"/>
      <c r="J495" s="27"/>
      <c r="K495" s="16"/>
      <c r="N495" s="28"/>
      <c r="U495" s="29"/>
      <c r="V495" s="28"/>
      <c r="AC495" s="30"/>
      <c r="AD495" s="31"/>
      <c r="AK495" s="30"/>
      <c r="AL495" s="31"/>
      <c r="AS495" s="30"/>
      <c r="AT495" s="31"/>
      <c r="BA495" s="30"/>
      <c r="BB495" s="31"/>
      <c r="BI495" s="30"/>
      <c r="BJ495" s="31"/>
      <c r="BQ495" s="30"/>
      <c r="BR495" s="31"/>
      <c r="BY495" s="30"/>
      <c r="BZ495" s="31"/>
    </row>
    <row r="496" customFormat="false" ht="12.75" hidden="false" customHeight="false" outlineLevel="0" collapsed="false">
      <c r="A496" s="35"/>
      <c r="D496" s="3"/>
      <c r="E496" s="26"/>
      <c r="F496" s="16"/>
      <c r="G496" s="16"/>
      <c r="H496" s="16"/>
      <c r="I496" s="16"/>
      <c r="J496" s="27"/>
      <c r="K496" s="16"/>
      <c r="N496" s="28"/>
      <c r="U496" s="29"/>
      <c r="V496" s="28"/>
      <c r="AC496" s="30"/>
      <c r="AD496" s="31"/>
      <c r="AK496" s="30"/>
      <c r="AL496" s="31"/>
      <c r="AS496" s="30"/>
      <c r="AT496" s="31"/>
      <c r="BA496" s="30"/>
      <c r="BB496" s="31"/>
      <c r="BI496" s="30"/>
      <c r="BJ496" s="31"/>
      <c r="BQ496" s="30"/>
      <c r="BR496" s="31"/>
      <c r="BY496" s="30"/>
      <c r="BZ496" s="31"/>
    </row>
    <row r="497" customFormat="false" ht="12.75" hidden="false" customHeight="false" outlineLevel="0" collapsed="false">
      <c r="A497" s="35"/>
      <c r="D497" s="3"/>
      <c r="E497" s="26"/>
      <c r="F497" s="16"/>
      <c r="G497" s="16"/>
      <c r="H497" s="16"/>
      <c r="I497" s="16"/>
      <c r="J497" s="27"/>
      <c r="K497" s="16"/>
      <c r="N497" s="28"/>
      <c r="U497" s="29"/>
      <c r="V497" s="28"/>
      <c r="AC497" s="30"/>
      <c r="AD497" s="31"/>
      <c r="AK497" s="30"/>
      <c r="AL497" s="31"/>
      <c r="AS497" s="30"/>
      <c r="AT497" s="31"/>
      <c r="BA497" s="30"/>
      <c r="BB497" s="31"/>
      <c r="BI497" s="30"/>
      <c r="BJ497" s="31"/>
      <c r="BQ497" s="30"/>
      <c r="BR497" s="31"/>
      <c r="BY497" s="30"/>
      <c r="BZ497" s="31"/>
    </row>
    <row r="498" customFormat="false" ht="12.75" hidden="false" customHeight="false" outlineLevel="0" collapsed="false">
      <c r="A498" s="35"/>
      <c r="D498" s="3"/>
      <c r="E498" s="26"/>
      <c r="F498" s="16"/>
      <c r="G498" s="16"/>
      <c r="H498" s="16"/>
      <c r="I498" s="16"/>
      <c r="J498" s="27"/>
      <c r="K498" s="16"/>
      <c r="N498" s="28"/>
      <c r="U498" s="29"/>
      <c r="V498" s="28"/>
      <c r="AC498" s="30"/>
      <c r="AD498" s="31"/>
      <c r="AK498" s="30"/>
      <c r="AL498" s="31"/>
      <c r="AS498" s="30"/>
      <c r="AT498" s="31"/>
      <c r="BA498" s="30"/>
      <c r="BB498" s="31"/>
      <c r="BI498" s="30"/>
      <c r="BJ498" s="31"/>
      <c r="BQ498" s="30"/>
      <c r="BR498" s="31"/>
      <c r="BY498" s="30"/>
      <c r="BZ498" s="31"/>
    </row>
    <row r="499" customFormat="false" ht="12.75" hidden="false" customHeight="false" outlineLevel="0" collapsed="false">
      <c r="A499" s="35"/>
      <c r="D499" s="3"/>
      <c r="E499" s="26"/>
      <c r="F499" s="16"/>
      <c r="G499" s="16"/>
      <c r="H499" s="16"/>
      <c r="I499" s="16"/>
      <c r="J499" s="27"/>
      <c r="K499" s="16"/>
      <c r="N499" s="28"/>
      <c r="U499" s="29"/>
      <c r="V499" s="28"/>
      <c r="AC499" s="30"/>
      <c r="AD499" s="31"/>
      <c r="AK499" s="30"/>
      <c r="AL499" s="31"/>
      <c r="AS499" s="30"/>
      <c r="AT499" s="31"/>
      <c r="BA499" s="30"/>
      <c r="BB499" s="31"/>
      <c r="BI499" s="30"/>
      <c r="BJ499" s="31"/>
      <c r="BQ499" s="30"/>
      <c r="BR499" s="31"/>
      <c r="BY499" s="30"/>
      <c r="BZ499" s="31"/>
    </row>
    <row r="500" customFormat="false" ht="12.75" hidden="false" customHeight="false" outlineLevel="0" collapsed="false">
      <c r="A500" s="35"/>
      <c r="D500" s="3"/>
      <c r="E500" s="26"/>
      <c r="F500" s="16"/>
      <c r="G500" s="16"/>
      <c r="H500" s="16"/>
      <c r="I500" s="16"/>
      <c r="J500" s="27"/>
      <c r="K500" s="16"/>
      <c r="N500" s="28"/>
      <c r="U500" s="29"/>
      <c r="V500" s="28"/>
      <c r="AC500" s="30"/>
      <c r="AD500" s="31"/>
      <c r="AK500" s="30"/>
      <c r="AL500" s="31"/>
      <c r="AS500" s="30"/>
      <c r="AT500" s="31"/>
      <c r="BA500" s="30"/>
      <c r="BB500" s="31"/>
      <c r="BI500" s="30"/>
      <c r="BJ500" s="31"/>
      <c r="BQ500" s="30"/>
      <c r="BR500" s="31"/>
      <c r="BY500" s="30"/>
      <c r="BZ500" s="31"/>
    </row>
    <row r="501" customFormat="false" ht="12.75" hidden="false" customHeight="false" outlineLevel="0" collapsed="false">
      <c r="A501" s="35"/>
      <c r="D501" s="3"/>
      <c r="E501" s="26"/>
      <c r="F501" s="16"/>
      <c r="G501" s="16"/>
      <c r="H501" s="16"/>
      <c r="I501" s="16"/>
      <c r="J501" s="27"/>
      <c r="K501" s="16"/>
      <c r="N501" s="28"/>
      <c r="U501" s="29"/>
      <c r="V501" s="28"/>
      <c r="AC501" s="30"/>
      <c r="AD501" s="31"/>
      <c r="AK501" s="30"/>
      <c r="AL501" s="31"/>
      <c r="AS501" s="30"/>
      <c r="AT501" s="31"/>
      <c r="BA501" s="30"/>
      <c r="BB501" s="31"/>
      <c r="BI501" s="30"/>
      <c r="BJ501" s="31"/>
      <c r="BQ501" s="30"/>
      <c r="BR501" s="31"/>
      <c r="BY501" s="30"/>
      <c r="BZ501" s="31"/>
    </row>
    <row r="502" customFormat="false" ht="12.75" hidden="false" customHeight="false" outlineLevel="0" collapsed="false">
      <c r="A502" s="35"/>
      <c r="D502" s="3"/>
      <c r="E502" s="26"/>
      <c r="F502" s="16"/>
      <c r="G502" s="16"/>
      <c r="H502" s="16"/>
      <c r="I502" s="16"/>
      <c r="J502" s="27"/>
      <c r="K502" s="16"/>
      <c r="N502" s="28"/>
      <c r="U502" s="29"/>
      <c r="V502" s="28"/>
      <c r="AC502" s="30"/>
      <c r="AD502" s="31"/>
      <c r="AK502" s="30"/>
      <c r="AL502" s="31"/>
      <c r="AS502" s="30"/>
      <c r="AT502" s="31"/>
      <c r="BA502" s="30"/>
      <c r="BB502" s="31"/>
      <c r="BI502" s="30"/>
      <c r="BJ502" s="31"/>
      <c r="BQ502" s="30"/>
      <c r="BR502" s="31"/>
      <c r="BY502" s="30"/>
      <c r="BZ502" s="31"/>
    </row>
    <row r="503" customFormat="false" ht="12.75" hidden="false" customHeight="false" outlineLevel="0" collapsed="false">
      <c r="A503" s="35"/>
      <c r="D503" s="3"/>
      <c r="E503" s="26"/>
      <c r="F503" s="16"/>
      <c r="G503" s="16"/>
      <c r="H503" s="16"/>
      <c r="I503" s="16"/>
      <c r="J503" s="27"/>
      <c r="K503" s="16"/>
      <c r="N503" s="28"/>
      <c r="U503" s="29"/>
      <c r="V503" s="28"/>
      <c r="AC503" s="30"/>
      <c r="AD503" s="31"/>
      <c r="AK503" s="30"/>
      <c r="AL503" s="31"/>
      <c r="AS503" s="30"/>
      <c r="AT503" s="31"/>
      <c r="BA503" s="30"/>
      <c r="BB503" s="31"/>
      <c r="BI503" s="30"/>
      <c r="BJ503" s="31"/>
      <c r="BQ503" s="30"/>
      <c r="BR503" s="31"/>
      <c r="BY503" s="30"/>
      <c r="BZ503" s="31"/>
    </row>
    <row r="504" customFormat="false" ht="12.75" hidden="false" customHeight="false" outlineLevel="0" collapsed="false">
      <c r="A504" s="35"/>
      <c r="D504" s="3"/>
      <c r="E504" s="26"/>
      <c r="F504" s="16"/>
      <c r="G504" s="16"/>
      <c r="H504" s="16"/>
      <c r="I504" s="16"/>
      <c r="J504" s="27"/>
      <c r="K504" s="16"/>
      <c r="N504" s="28"/>
      <c r="U504" s="29"/>
      <c r="V504" s="28"/>
      <c r="AC504" s="30"/>
      <c r="AD504" s="31"/>
      <c r="AK504" s="30"/>
      <c r="AL504" s="31"/>
      <c r="AS504" s="30"/>
      <c r="AT504" s="31"/>
      <c r="BA504" s="30"/>
      <c r="BB504" s="31"/>
      <c r="BI504" s="30"/>
      <c r="BJ504" s="31"/>
      <c r="BQ504" s="30"/>
      <c r="BR504" s="31"/>
      <c r="BY504" s="30"/>
      <c r="BZ504" s="31"/>
    </row>
    <row r="505" customFormat="false" ht="12.75" hidden="false" customHeight="false" outlineLevel="0" collapsed="false">
      <c r="A505" s="35"/>
      <c r="D505" s="3"/>
      <c r="E505" s="26"/>
      <c r="F505" s="16"/>
      <c r="G505" s="16"/>
      <c r="H505" s="16"/>
      <c r="I505" s="16"/>
      <c r="J505" s="27"/>
      <c r="K505" s="16"/>
      <c r="N505" s="28"/>
      <c r="U505" s="29"/>
      <c r="V505" s="28"/>
      <c r="AC505" s="30"/>
      <c r="AD505" s="31"/>
      <c r="AK505" s="30"/>
      <c r="AL505" s="31"/>
      <c r="AS505" s="30"/>
      <c r="AT505" s="31"/>
      <c r="BA505" s="30"/>
      <c r="BB505" s="31"/>
      <c r="BI505" s="30"/>
      <c r="BJ505" s="31"/>
      <c r="BQ505" s="30"/>
      <c r="BR505" s="31"/>
      <c r="BY505" s="30"/>
      <c r="BZ505" s="31"/>
    </row>
    <row r="506" customFormat="false" ht="12.75" hidden="false" customHeight="false" outlineLevel="0" collapsed="false">
      <c r="A506" s="35"/>
      <c r="D506" s="3"/>
      <c r="E506" s="26"/>
      <c r="F506" s="16"/>
      <c r="G506" s="16"/>
      <c r="H506" s="16"/>
      <c r="I506" s="16"/>
      <c r="J506" s="27"/>
      <c r="K506" s="16"/>
      <c r="N506" s="28"/>
      <c r="U506" s="29"/>
      <c r="V506" s="28"/>
      <c r="AC506" s="30"/>
      <c r="AD506" s="31"/>
      <c r="AK506" s="30"/>
      <c r="AL506" s="31"/>
      <c r="AS506" s="30"/>
      <c r="AT506" s="31"/>
      <c r="BA506" s="30"/>
      <c r="BB506" s="31"/>
      <c r="BI506" s="30"/>
      <c r="BJ506" s="31"/>
      <c r="BQ506" s="30"/>
      <c r="BR506" s="31"/>
      <c r="BY506" s="30"/>
      <c r="BZ506" s="31"/>
    </row>
    <row r="507" customFormat="false" ht="12.75" hidden="false" customHeight="false" outlineLevel="0" collapsed="false">
      <c r="A507" s="35"/>
      <c r="D507" s="3"/>
      <c r="E507" s="26"/>
      <c r="F507" s="16"/>
      <c r="G507" s="16"/>
      <c r="H507" s="16"/>
      <c r="I507" s="16"/>
      <c r="J507" s="27"/>
      <c r="K507" s="16"/>
      <c r="N507" s="28"/>
      <c r="U507" s="29"/>
      <c r="V507" s="28"/>
      <c r="AC507" s="30"/>
      <c r="AD507" s="31"/>
      <c r="AK507" s="30"/>
      <c r="AL507" s="31"/>
      <c r="AS507" s="30"/>
      <c r="AT507" s="31"/>
      <c r="BA507" s="30"/>
      <c r="BB507" s="31"/>
      <c r="BI507" s="30"/>
      <c r="BJ507" s="31"/>
      <c r="BQ507" s="30"/>
      <c r="BR507" s="31"/>
      <c r="BY507" s="30"/>
      <c r="BZ507" s="31"/>
    </row>
    <row r="508" customFormat="false" ht="12.75" hidden="false" customHeight="false" outlineLevel="0" collapsed="false">
      <c r="A508" s="35"/>
      <c r="D508" s="3"/>
      <c r="E508" s="26"/>
      <c r="F508" s="16"/>
      <c r="G508" s="16"/>
      <c r="H508" s="16"/>
      <c r="I508" s="16"/>
      <c r="J508" s="27"/>
      <c r="K508" s="16"/>
      <c r="N508" s="28"/>
      <c r="U508" s="29"/>
      <c r="V508" s="28"/>
      <c r="AC508" s="30"/>
      <c r="AD508" s="31"/>
      <c r="AK508" s="30"/>
      <c r="AL508" s="31"/>
      <c r="AS508" s="30"/>
      <c r="AT508" s="31"/>
      <c r="BA508" s="30"/>
      <c r="BB508" s="31"/>
      <c r="BI508" s="30"/>
      <c r="BJ508" s="31"/>
      <c r="BQ508" s="30"/>
      <c r="BR508" s="31"/>
      <c r="BY508" s="30"/>
      <c r="BZ508" s="31"/>
    </row>
    <row r="509" customFormat="false" ht="12.75" hidden="false" customHeight="false" outlineLevel="0" collapsed="false">
      <c r="A509" s="35"/>
      <c r="D509" s="3"/>
      <c r="E509" s="26"/>
      <c r="F509" s="16"/>
      <c r="G509" s="16"/>
      <c r="H509" s="16"/>
      <c r="I509" s="16"/>
      <c r="J509" s="27"/>
      <c r="K509" s="16"/>
      <c r="N509" s="28"/>
      <c r="U509" s="29"/>
      <c r="V509" s="28"/>
      <c r="AC509" s="30"/>
      <c r="AD509" s="31"/>
      <c r="AK509" s="30"/>
      <c r="AL509" s="31"/>
      <c r="AS509" s="30"/>
      <c r="AT509" s="31"/>
      <c r="BA509" s="30"/>
      <c r="BB509" s="31"/>
      <c r="BI509" s="30"/>
      <c r="BJ509" s="31"/>
      <c r="BQ509" s="30"/>
      <c r="BR509" s="31"/>
      <c r="BY509" s="30"/>
      <c r="BZ509" s="31"/>
    </row>
    <row r="510" customFormat="false" ht="12.75" hidden="false" customHeight="false" outlineLevel="0" collapsed="false">
      <c r="A510" s="35"/>
      <c r="D510" s="3"/>
      <c r="E510" s="26"/>
      <c r="F510" s="16"/>
      <c r="G510" s="16"/>
      <c r="H510" s="16"/>
      <c r="I510" s="16"/>
      <c r="J510" s="27"/>
      <c r="K510" s="16"/>
      <c r="N510" s="28"/>
      <c r="U510" s="29"/>
      <c r="V510" s="28"/>
      <c r="AC510" s="30"/>
      <c r="AD510" s="31"/>
      <c r="AK510" s="30"/>
      <c r="AL510" s="31"/>
      <c r="AS510" s="30"/>
      <c r="AT510" s="31"/>
      <c r="BA510" s="30"/>
      <c r="BB510" s="31"/>
      <c r="BI510" s="30"/>
      <c r="BJ510" s="31"/>
      <c r="BQ510" s="30"/>
      <c r="BR510" s="31"/>
      <c r="BY510" s="30"/>
      <c r="BZ510" s="31"/>
    </row>
    <row r="511" customFormat="false" ht="12.75" hidden="false" customHeight="false" outlineLevel="0" collapsed="false">
      <c r="A511" s="35"/>
      <c r="D511" s="3"/>
      <c r="E511" s="26"/>
      <c r="F511" s="16"/>
      <c r="G511" s="16"/>
      <c r="H511" s="16"/>
      <c r="I511" s="16"/>
      <c r="J511" s="27"/>
      <c r="K511" s="16"/>
      <c r="N511" s="28"/>
      <c r="U511" s="29"/>
      <c r="V511" s="28"/>
      <c r="AC511" s="30"/>
      <c r="AD511" s="31"/>
      <c r="AK511" s="30"/>
      <c r="AL511" s="31"/>
      <c r="AS511" s="30"/>
      <c r="AT511" s="31"/>
      <c r="BA511" s="30"/>
      <c r="BB511" s="31"/>
      <c r="BI511" s="30"/>
      <c r="BJ511" s="31"/>
      <c r="BQ511" s="30"/>
      <c r="BR511" s="31"/>
      <c r="BY511" s="30"/>
      <c r="BZ511" s="31"/>
    </row>
    <row r="512" customFormat="false" ht="12.75" hidden="false" customHeight="false" outlineLevel="0" collapsed="false">
      <c r="A512" s="35"/>
      <c r="D512" s="3"/>
      <c r="E512" s="26"/>
      <c r="F512" s="16"/>
      <c r="G512" s="16"/>
      <c r="H512" s="16"/>
      <c r="I512" s="16"/>
      <c r="J512" s="27"/>
      <c r="K512" s="16"/>
      <c r="N512" s="28"/>
      <c r="U512" s="29"/>
      <c r="V512" s="28"/>
      <c r="AC512" s="30"/>
      <c r="AD512" s="31"/>
      <c r="AK512" s="30"/>
      <c r="AL512" s="31"/>
      <c r="AS512" s="30"/>
      <c r="AT512" s="31"/>
      <c r="BA512" s="30"/>
      <c r="BB512" s="31"/>
      <c r="BI512" s="30"/>
      <c r="BJ512" s="31"/>
      <c r="BQ512" s="30"/>
      <c r="BR512" s="31"/>
      <c r="BY512" s="30"/>
      <c r="BZ512" s="31"/>
    </row>
    <row r="513" customFormat="false" ht="12.75" hidden="false" customHeight="false" outlineLevel="0" collapsed="false">
      <c r="A513" s="35"/>
      <c r="D513" s="3"/>
      <c r="E513" s="26"/>
      <c r="F513" s="16"/>
      <c r="G513" s="16"/>
      <c r="H513" s="16"/>
      <c r="I513" s="16"/>
      <c r="J513" s="27"/>
      <c r="K513" s="16"/>
      <c r="N513" s="28"/>
      <c r="U513" s="29"/>
      <c r="V513" s="28"/>
      <c r="AC513" s="30"/>
      <c r="AD513" s="31"/>
      <c r="AK513" s="30"/>
      <c r="AL513" s="31"/>
      <c r="AS513" s="30"/>
      <c r="AT513" s="31"/>
      <c r="BA513" s="30"/>
      <c r="BB513" s="31"/>
      <c r="BI513" s="30"/>
      <c r="BJ513" s="31"/>
      <c r="BQ513" s="30"/>
      <c r="BR513" s="31"/>
      <c r="BY513" s="30"/>
      <c r="BZ513" s="31"/>
    </row>
    <row r="514" customFormat="false" ht="12.75" hidden="false" customHeight="false" outlineLevel="0" collapsed="false">
      <c r="A514" s="35"/>
      <c r="D514" s="3"/>
      <c r="E514" s="26"/>
      <c r="F514" s="16"/>
      <c r="G514" s="16"/>
      <c r="H514" s="16"/>
      <c r="I514" s="16"/>
      <c r="J514" s="27"/>
      <c r="K514" s="16"/>
      <c r="N514" s="28"/>
      <c r="U514" s="29"/>
      <c r="V514" s="28"/>
      <c r="AC514" s="30"/>
      <c r="AD514" s="31"/>
      <c r="AK514" s="30"/>
      <c r="AL514" s="31"/>
      <c r="AS514" s="30"/>
      <c r="AT514" s="31"/>
      <c r="BA514" s="30"/>
      <c r="BB514" s="31"/>
      <c r="BI514" s="30"/>
      <c r="BJ514" s="31"/>
      <c r="BQ514" s="30"/>
      <c r="BR514" s="31"/>
      <c r="BY514" s="30"/>
      <c r="BZ514" s="31"/>
    </row>
    <row r="515" customFormat="false" ht="12.75" hidden="false" customHeight="false" outlineLevel="0" collapsed="false">
      <c r="A515" s="35"/>
      <c r="D515" s="3"/>
      <c r="E515" s="26"/>
      <c r="F515" s="16"/>
      <c r="G515" s="16"/>
      <c r="H515" s="16"/>
      <c r="I515" s="16"/>
      <c r="J515" s="27"/>
      <c r="K515" s="16"/>
      <c r="N515" s="28"/>
      <c r="U515" s="29"/>
      <c r="V515" s="28"/>
      <c r="AC515" s="30"/>
      <c r="AD515" s="31"/>
      <c r="AK515" s="30"/>
      <c r="AL515" s="31"/>
      <c r="AS515" s="30"/>
      <c r="AT515" s="31"/>
      <c r="BA515" s="30"/>
      <c r="BB515" s="31"/>
      <c r="BI515" s="30"/>
      <c r="BJ515" s="31"/>
      <c r="BQ515" s="30"/>
      <c r="BR515" s="31"/>
      <c r="BY515" s="30"/>
      <c r="BZ515" s="31"/>
    </row>
    <row r="516" customFormat="false" ht="12.75" hidden="false" customHeight="false" outlineLevel="0" collapsed="false">
      <c r="A516" s="35"/>
      <c r="D516" s="3"/>
      <c r="E516" s="26"/>
      <c r="F516" s="16"/>
      <c r="G516" s="16"/>
      <c r="H516" s="16"/>
      <c r="I516" s="16"/>
      <c r="J516" s="27"/>
      <c r="K516" s="16"/>
      <c r="N516" s="28"/>
      <c r="U516" s="29"/>
      <c r="V516" s="28"/>
      <c r="AC516" s="30"/>
      <c r="AD516" s="31"/>
      <c r="AK516" s="30"/>
      <c r="AL516" s="31"/>
      <c r="AS516" s="30"/>
      <c r="AT516" s="31"/>
      <c r="BA516" s="30"/>
      <c r="BB516" s="31"/>
      <c r="BI516" s="30"/>
      <c r="BJ516" s="31"/>
      <c r="BQ516" s="30"/>
      <c r="BR516" s="31"/>
      <c r="BY516" s="30"/>
      <c r="BZ516" s="31"/>
    </row>
    <row r="517" customFormat="false" ht="12.75" hidden="false" customHeight="false" outlineLevel="0" collapsed="false">
      <c r="A517" s="35"/>
      <c r="D517" s="3"/>
      <c r="E517" s="26"/>
      <c r="F517" s="16"/>
      <c r="G517" s="16"/>
      <c r="H517" s="16"/>
      <c r="I517" s="16"/>
      <c r="J517" s="27"/>
      <c r="K517" s="16"/>
      <c r="N517" s="28"/>
      <c r="U517" s="29"/>
      <c r="V517" s="28"/>
      <c r="AC517" s="30"/>
      <c r="AD517" s="31"/>
      <c r="AK517" s="30"/>
      <c r="AL517" s="31"/>
      <c r="AS517" s="30"/>
      <c r="AT517" s="31"/>
      <c r="BA517" s="30"/>
      <c r="BB517" s="31"/>
      <c r="BI517" s="30"/>
      <c r="BJ517" s="31"/>
      <c r="BQ517" s="30"/>
      <c r="BR517" s="31"/>
      <c r="BY517" s="30"/>
      <c r="BZ517" s="31"/>
    </row>
    <row r="518" customFormat="false" ht="12.75" hidden="false" customHeight="false" outlineLevel="0" collapsed="false">
      <c r="A518" s="35"/>
      <c r="D518" s="3"/>
      <c r="E518" s="26"/>
      <c r="F518" s="16"/>
      <c r="G518" s="16"/>
      <c r="H518" s="16"/>
      <c r="I518" s="16"/>
      <c r="J518" s="27"/>
      <c r="K518" s="16"/>
      <c r="N518" s="28"/>
      <c r="U518" s="29"/>
      <c r="V518" s="28"/>
      <c r="AC518" s="30"/>
      <c r="AD518" s="31"/>
      <c r="AK518" s="30"/>
      <c r="AL518" s="31"/>
      <c r="AS518" s="30"/>
      <c r="AT518" s="31"/>
      <c r="BA518" s="30"/>
      <c r="BB518" s="31"/>
      <c r="BI518" s="30"/>
      <c r="BJ518" s="31"/>
      <c r="BQ518" s="30"/>
      <c r="BR518" s="31"/>
      <c r="BY518" s="30"/>
      <c r="BZ518" s="31"/>
    </row>
    <row r="519" customFormat="false" ht="12.75" hidden="false" customHeight="false" outlineLevel="0" collapsed="false">
      <c r="A519" s="35"/>
      <c r="D519" s="3"/>
      <c r="E519" s="26"/>
      <c r="F519" s="16"/>
      <c r="G519" s="16"/>
      <c r="H519" s="16"/>
      <c r="I519" s="16"/>
      <c r="J519" s="27"/>
      <c r="K519" s="16"/>
      <c r="N519" s="28"/>
      <c r="U519" s="29"/>
      <c r="V519" s="28"/>
      <c r="AC519" s="30"/>
      <c r="AD519" s="31"/>
      <c r="AK519" s="30"/>
      <c r="AL519" s="31"/>
      <c r="AS519" s="30"/>
      <c r="AT519" s="31"/>
      <c r="BA519" s="30"/>
      <c r="BB519" s="31"/>
      <c r="BI519" s="30"/>
      <c r="BJ519" s="31"/>
      <c r="BQ519" s="30"/>
      <c r="BR519" s="31"/>
      <c r="BY519" s="30"/>
      <c r="BZ519" s="31"/>
    </row>
    <row r="520" customFormat="false" ht="12.75" hidden="false" customHeight="false" outlineLevel="0" collapsed="false">
      <c r="A520" s="35"/>
      <c r="D520" s="3"/>
      <c r="E520" s="26"/>
      <c r="F520" s="16"/>
      <c r="G520" s="16"/>
      <c r="H520" s="16"/>
      <c r="I520" s="16"/>
      <c r="J520" s="27"/>
      <c r="K520" s="16"/>
      <c r="N520" s="28"/>
      <c r="U520" s="29"/>
      <c r="V520" s="28"/>
      <c r="AC520" s="30"/>
      <c r="AD520" s="31"/>
      <c r="AK520" s="30"/>
      <c r="AL520" s="31"/>
      <c r="AS520" s="30"/>
      <c r="AT520" s="31"/>
      <c r="BA520" s="30"/>
      <c r="BB520" s="31"/>
      <c r="BI520" s="30"/>
      <c r="BJ520" s="31"/>
      <c r="BQ520" s="30"/>
      <c r="BR520" s="31"/>
      <c r="BY520" s="30"/>
      <c r="BZ520" s="31"/>
    </row>
    <row r="521" customFormat="false" ht="12.75" hidden="false" customHeight="false" outlineLevel="0" collapsed="false">
      <c r="A521" s="35"/>
      <c r="D521" s="3"/>
      <c r="E521" s="26"/>
      <c r="F521" s="16"/>
      <c r="G521" s="16"/>
      <c r="H521" s="16"/>
      <c r="I521" s="16"/>
      <c r="J521" s="27"/>
      <c r="K521" s="16"/>
      <c r="N521" s="28"/>
      <c r="U521" s="29"/>
      <c r="V521" s="28"/>
      <c r="AC521" s="30"/>
      <c r="AD521" s="31"/>
      <c r="AK521" s="30"/>
      <c r="AL521" s="31"/>
      <c r="AS521" s="30"/>
      <c r="AT521" s="31"/>
      <c r="BA521" s="30"/>
      <c r="BB521" s="31"/>
      <c r="BI521" s="30"/>
      <c r="BJ521" s="31"/>
      <c r="BQ521" s="30"/>
      <c r="BR521" s="31"/>
      <c r="BY521" s="30"/>
      <c r="BZ521" s="31"/>
    </row>
    <row r="522" customFormat="false" ht="12.75" hidden="false" customHeight="false" outlineLevel="0" collapsed="false">
      <c r="A522" s="35"/>
      <c r="D522" s="3"/>
      <c r="E522" s="26"/>
      <c r="F522" s="16"/>
      <c r="G522" s="16"/>
      <c r="H522" s="16"/>
      <c r="I522" s="16"/>
      <c r="J522" s="27"/>
      <c r="K522" s="16"/>
      <c r="N522" s="28"/>
      <c r="U522" s="29"/>
      <c r="V522" s="28"/>
      <c r="AC522" s="30"/>
      <c r="AD522" s="31"/>
      <c r="AK522" s="30"/>
      <c r="AL522" s="31"/>
      <c r="AS522" s="30"/>
      <c r="AT522" s="31"/>
      <c r="BA522" s="30"/>
      <c r="BB522" s="31"/>
      <c r="BI522" s="30"/>
      <c r="BJ522" s="31"/>
      <c r="BQ522" s="30"/>
      <c r="BR522" s="31"/>
      <c r="BY522" s="30"/>
      <c r="BZ522" s="31"/>
    </row>
    <row r="523" customFormat="false" ht="12.75" hidden="false" customHeight="false" outlineLevel="0" collapsed="false">
      <c r="A523" s="35"/>
      <c r="D523" s="3"/>
      <c r="E523" s="26"/>
      <c r="F523" s="16"/>
      <c r="G523" s="16"/>
      <c r="H523" s="16"/>
      <c r="I523" s="16"/>
      <c r="J523" s="27"/>
      <c r="K523" s="16"/>
      <c r="N523" s="28"/>
      <c r="U523" s="29"/>
      <c r="V523" s="28"/>
      <c r="AC523" s="30"/>
      <c r="AD523" s="31"/>
      <c r="AK523" s="30"/>
      <c r="AL523" s="31"/>
      <c r="AS523" s="30"/>
      <c r="AT523" s="31"/>
      <c r="BA523" s="30"/>
      <c r="BB523" s="31"/>
      <c r="BI523" s="30"/>
      <c r="BJ523" s="31"/>
      <c r="BQ523" s="30"/>
      <c r="BR523" s="31"/>
      <c r="BY523" s="30"/>
      <c r="BZ523" s="31"/>
    </row>
    <row r="524" customFormat="false" ht="12.75" hidden="false" customHeight="false" outlineLevel="0" collapsed="false">
      <c r="A524" s="35"/>
      <c r="D524" s="3"/>
      <c r="E524" s="26"/>
      <c r="F524" s="16"/>
      <c r="G524" s="16"/>
      <c r="H524" s="16"/>
      <c r="I524" s="16"/>
      <c r="J524" s="27"/>
      <c r="K524" s="16"/>
      <c r="N524" s="28"/>
      <c r="U524" s="29"/>
      <c r="V524" s="28"/>
      <c r="AC524" s="30"/>
      <c r="AD524" s="31"/>
      <c r="AK524" s="30"/>
      <c r="AL524" s="31"/>
      <c r="AS524" s="30"/>
      <c r="AT524" s="31"/>
      <c r="BA524" s="30"/>
      <c r="BB524" s="31"/>
      <c r="BI524" s="30"/>
      <c r="BJ524" s="31"/>
      <c r="BQ524" s="30"/>
      <c r="BR524" s="31"/>
      <c r="BY524" s="30"/>
      <c r="BZ524" s="31"/>
    </row>
    <row r="525" customFormat="false" ht="12.75" hidden="false" customHeight="false" outlineLevel="0" collapsed="false">
      <c r="A525" s="35"/>
      <c r="D525" s="3"/>
      <c r="E525" s="26"/>
      <c r="F525" s="16"/>
      <c r="G525" s="16"/>
      <c r="H525" s="16"/>
      <c r="I525" s="16"/>
      <c r="J525" s="27"/>
      <c r="K525" s="16"/>
      <c r="N525" s="28"/>
      <c r="U525" s="29"/>
      <c r="V525" s="28"/>
      <c r="AC525" s="30"/>
      <c r="AD525" s="31"/>
      <c r="AK525" s="30"/>
      <c r="AL525" s="31"/>
      <c r="AS525" s="30"/>
      <c r="AT525" s="31"/>
      <c r="BA525" s="30"/>
      <c r="BB525" s="31"/>
      <c r="BI525" s="30"/>
      <c r="BJ525" s="31"/>
      <c r="BQ525" s="30"/>
      <c r="BR525" s="31"/>
      <c r="BY525" s="30"/>
      <c r="BZ525" s="31"/>
    </row>
    <row r="526" customFormat="false" ht="12.75" hidden="false" customHeight="false" outlineLevel="0" collapsed="false">
      <c r="A526" s="35"/>
      <c r="D526" s="3"/>
      <c r="E526" s="26"/>
      <c r="F526" s="16"/>
      <c r="G526" s="16"/>
      <c r="H526" s="16"/>
      <c r="I526" s="16"/>
      <c r="J526" s="27"/>
      <c r="K526" s="16"/>
      <c r="N526" s="28"/>
      <c r="U526" s="29"/>
      <c r="V526" s="28"/>
      <c r="AC526" s="30"/>
      <c r="AD526" s="31"/>
      <c r="AK526" s="30"/>
      <c r="AL526" s="31"/>
      <c r="AS526" s="30"/>
      <c r="AT526" s="31"/>
      <c r="BA526" s="30"/>
      <c r="BB526" s="31"/>
      <c r="BI526" s="30"/>
      <c r="BJ526" s="31"/>
      <c r="BQ526" s="30"/>
      <c r="BR526" s="31"/>
      <c r="BY526" s="30"/>
      <c r="BZ526" s="31"/>
    </row>
    <row r="527" customFormat="false" ht="12.75" hidden="false" customHeight="false" outlineLevel="0" collapsed="false">
      <c r="A527" s="35"/>
      <c r="D527" s="3"/>
      <c r="E527" s="26"/>
      <c r="F527" s="16"/>
      <c r="G527" s="16"/>
      <c r="H527" s="16"/>
      <c r="I527" s="16"/>
      <c r="J527" s="27"/>
      <c r="K527" s="16"/>
      <c r="N527" s="28"/>
      <c r="U527" s="29"/>
      <c r="V527" s="28"/>
      <c r="AC527" s="30"/>
      <c r="AD527" s="31"/>
      <c r="AK527" s="30"/>
      <c r="AL527" s="31"/>
      <c r="AS527" s="30"/>
      <c r="AT527" s="31"/>
      <c r="BA527" s="30"/>
      <c r="BB527" s="31"/>
      <c r="BI527" s="30"/>
      <c r="BJ527" s="31"/>
      <c r="BQ527" s="30"/>
      <c r="BR527" s="31"/>
      <c r="BY527" s="30"/>
      <c r="BZ527" s="31"/>
    </row>
    <row r="528" customFormat="false" ht="12.75" hidden="false" customHeight="false" outlineLevel="0" collapsed="false">
      <c r="A528" s="35"/>
      <c r="D528" s="3"/>
      <c r="E528" s="26"/>
      <c r="F528" s="16"/>
      <c r="G528" s="16"/>
      <c r="H528" s="16"/>
      <c r="I528" s="16"/>
      <c r="J528" s="27"/>
      <c r="K528" s="16"/>
      <c r="N528" s="28"/>
      <c r="U528" s="29"/>
      <c r="V528" s="28"/>
      <c r="AC528" s="30"/>
      <c r="AD528" s="31"/>
      <c r="AK528" s="30"/>
      <c r="AL528" s="31"/>
      <c r="AS528" s="30"/>
      <c r="AT528" s="31"/>
      <c r="BA528" s="30"/>
      <c r="BB528" s="31"/>
      <c r="BI528" s="30"/>
      <c r="BJ528" s="31"/>
      <c r="BQ528" s="30"/>
      <c r="BR528" s="31"/>
      <c r="BY528" s="30"/>
      <c r="BZ528" s="31"/>
    </row>
    <row r="529" customFormat="false" ht="12.75" hidden="false" customHeight="false" outlineLevel="0" collapsed="false">
      <c r="A529" s="35"/>
      <c r="D529" s="3"/>
      <c r="E529" s="26"/>
      <c r="F529" s="16"/>
      <c r="G529" s="16"/>
      <c r="H529" s="16"/>
      <c r="I529" s="16"/>
      <c r="J529" s="27"/>
      <c r="K529" s="16"/>
      <c r="N529" s="28"/>
      <c r="U529" s="29"/>
      <c r="V529" s="28"/>
      <c r="AC529" s="30"/>
      <c r="AD529" s="31"/>
      <c r="AK529" s="30"/>
      <c r="AL529" s="31"/>
      <c r="AS529" s="30"/>
      <c r="AT529" s="31"/>
      <c r="BA529" s="30"/>
      <c r="BB529" s="31"/>
      <c r="BI529" s="30"/>
      <c r="BJ529" s="31"/>
      <c r="BQ529" s="30"/>
      <c r="BR529" s="31"/>
      <c r="BY529" s="30"/>
      <c r="BZ529" s="31"/>
    </row>
    <row r="530" customFormat="false" ht="12.75" hidden="false" customHeight="false" outlineLevel="0" collapsed="false">
      <c r="A530" s="35"/>
      <c r="D530" s="3"/>
      <c r="E530" s="26"/>
      <c r="F530" s="16"/>
      <c r="G530" s="16"/>
      <c r="H530" s="16"/>
      <c r="I530" s="16"/>
      <c r="J530" s="27"/>
      <c r="K530" s="16"/>
      <c r="N530" s="28"/>
      <c r="U530" s="29"/>
      <c r="V530" s="28"/>
      <c r="AC530" s="30"/>
      <c r="AD530" s="31"/>
      <c r="AK530" s="30"/>
      <c r="AL530" s="31"/>
      <c r="AS530" s="30"/>
      <c r="AT530" s="31"/>
      <c r="BA530" s="30"/>
      <c r="BB530" s="31"/>
      <c r="BI530" s="30"/>
      <c r="BJ530" s="31"/>
      <c r="BQ530" s="30"/>
      <c r="BR530" s="31"/>
      <c r="BY530" s="30"/>
      <c r="BZ530" s="31"/>
    </row>
    <row r="531" customFormat="false" ht="12.75" hidden="false" customHeight="false" outlineLevel="0" collapsed="false">
      <c r="A531" s="35"/>
      <c r="D531" s="3"/>
      <c r="E531" s="26"/>
      <c r="F531" s="16"/>
      <c r="G531" s="16"/>
      <c r="H531" s="16"/>
      <c r="I531" s="16"/>
      <c r="J531" s="27"/>
      <c r="K531" s="16"/>
      <c r="N531" s="28"/>
      <c r="U531" s="29"/>
      <c r="V531" s="28"/>
      <c r="AC531" s="30"/>
      <c r="AD531" s="31"/>
      <c r="AK531" s="30"/>
      <c r="AL531" s="31"/>
      <c r="AS531" s="30"/>
      <c r="AT531" s="31"/>
      <c r="BA531" s="30"/>
      <c r="BB531" s="31"/>
      <c r="BI531" s="30"/>
      <c r="BJ531" s="31"/>
      <c r="BQ531" s="30"/>
      <c r="BR531" s="31"/>
      <c r="BY531" s="30"/>
      <c r="BZ531" s="31"/>
    </row>
    <row r="532" customFormat="false" ht="12.75" hidden="false" customHeight="false" outlineLevel="0" collapsed="false">
      <c r="A532" s="35"/>
      <c r="D532" s="3"/>
      <c r="E532" s="26"/>
      <c r="F532" s="16"/>
      <c r="G532" s="16"/>
      <c r="H532" s="16"/>
      <c r="I532" s="16"/>
      <c r="J532" s="27"/>
      <c r="K532" s="16"/>
      <c r="N532" s="28"/>
      <c r="U532" s="29"/>
      <c r="V532" s="28"/>
      <c r="AC532" s="30"/>
      <c r="AD532" s="31"/>
      <c r="AK532" s="30"/>
      <c r="AL532" s="31"/>
      <c r="AS532" s="30"/>
      <c r="AT532" s="31"/>
      <c r="BA532" s="30"/>
      <c r="BB532" s="31"/>
      <c r="BI532" s="30"/>
      <c r="BJ532" s="31"/>
      <c r="BQ532" s="30"/>
      <c r="BR532" s="31"/>
      <c r="BY532" s="30"/>
      <c r="BZ532" s="31"/>
    </row>
    <row r="533" customFormat="false" ht="12.75" hidden="false" customHeight="false" outlineLevel="0" collapsed="false">
      <c r="A533" s="35"/>
      <c r="D533" s="3"/>
      <c r="E533" s="26"/>
      <c r="F533" s="16"/>
      <c r="G533" s="16"/>
      <c r="H533" s="16"/>
      <c r="I533" s="16"/>
      <c r="J533" s="27"/>
      <c r="K533" s="16"/>
      <c r="N533" s="28"/>
      <c r="U533" s="29"/>
      <c r="V533" s="28"/>
      <c r="AC533" s="30"/>
      <c r="AD533" s="31"/>
      <c r="AK533" s="30"/>
      <c r="AL533" s="31"/>
      <c r="AS533" s="30"/>
      <c r="AT533" s="31"/>
      <c r="BA533" s="30"/>
      <c r="BB533" s="31"/>
      <c r="BI533" s="30"/>
      <c r="BJ533" s="31"/>
      <c r="BQ533" s="30"/>
      <c r="BR533" s="31"/>
      <c r="BY533" s="30"/>
      <c r="BZ533" s="31"/>
    </row>
    <row r="534" customFormat="false" ht="12.75" hidden="false" customHeight="false" outlineLevel="0" collapsed="false">
      <c r="A534" s="35"/>
      <c r="D534" s="3"/>
      <c r="E534" s="26"/>
      <c r="F534" s="16"/>
      <c r="G534" s="16"/>
      <c r="H534" s="16"/>
      <c r="I534" s="16"/>
      <c r="J534" s="27"/>
      <c r="K534" s="16"/>
      <c r="N534" s="28"/>
      <c r="U534" s="29"/>
      <c r="V534" s="28"/>
      <c r="AC534" s="30"/>
      <c r="AD534" s="31"/>
      <c r="AK534" s="30"/>
      <c r="AL534" s="31"/>
      <c r="AS534" s="30"/>
      <c r="AT534" s="31"/>
      <c r="BA534" s="30"/>
      <c r="BB534" s="31"/>
      <c r="BI534" s="30"/>
      <c r="BJ534" s="31"/>
      <c r="BQ534" s="30"/>
      <c r="BR534" s="31"/>
      <c r="BY534" s="30"/>
      <c r="BZ534" s="31"/>
    </row>
    <row r="535" customFormat="false" ht="12.75" hidden="false" customHeight="false" outlineLevel="0" collapsed="false">
      <c r="A535" s="35"/>
      <c r="D535" s="3"/>
      <c r="E535" s="26"/>
      <c r="F535" s="16"/>
      <c r="G535" s="16"/>
      <c r="H535" s="16"/>
      <c r="I535" s="16"/>
      <c r="J535" s="27"/>
      <c r="K535" s="16"/>
      <c r="N535" s="28"/>
      <c r="U535" s="29"/>
      <c r="V535" s="28"/>
      <c r="AC535" s="30"/>
      <c r="AD535" s="31"/>
      <c r="AK535" s="30"/>
      <c r="AL535" s="31"/>
      <c r="AS535" s="30"/>
      <c r="AT535" s="31"/>
      <c r="BA535" s="30"/>
      <c r="BB535" s="31"/>
      <c r="BI535" s="30"/>
      <c r="BJ535" s="31"/>
      <c r="BQ535" s="30"/>
      <c r="BR535" s="31"/>
      <c r="BY535" s="30"/>
      <c r="BZ535" s="31"/>
    </row>
    <row r="536" customFormat="false" ht="12.75" hidden="false" customHeight="false" outlineLevel="0" collapsed="false">
      <c r="A536" s="35"/>
      <c r="D536" s="3"/>
      <c r="E536" s="26"/>
      <c r="F536" s="16"/>
      <c r="G536" s="16"/>
      <c r="H536" s="16"/>
      <c r="I536" s="16"/>
      <c r="J536" s="27"/>
      <c r="K536" s="16"/>
      <c r="N536" s="28"/>
      <c r="U536" s="29"/>
      <c r="V536" s="28"/>
      <c r="AC536" s="30"/>
      <c r="AD536" s="31"/>
      <c r="AK536" s="30"/>
      <c r="AL536" s="31"/>
      <c r="AS536" s="30"/>
      <c r="AT536" s="31"/>
      <c r="BA536" s="30"/>
      <c r="BB536" s="31"/>
      <c r="BI536" s="30"/>
      <c r="BJ536" s="31"/>
      <c r="BQ536" s="30"/>
      <c r="BR536" s="31"/>
      <c r="BY536" s="30"/>
      <c r="BZ536" s="31"/>
    </row>
    <row r="537" customFormat="false" ht="12.75" hidden="false" customHeight="false" outlineLevel="0" collapsed="false">
      <c r="A537" s="35"/>
      <c r="D537" s="3"/>
      <c r="E537" s="26"/>
      <c r="F537" s="16"/>
      <c r="G537" s="16"/>
      <c r="H537" s="16"/>
      <c r="I537" s="16"/>
      <c r="J537" s="27"/>
      <c r="K537" s="16"/>
      <c r="N537" s="28"/>
      <c r="U537" s="29"/>
      <c r="V537" s="28"/>
      <c r="AC537" s="30"/>
      <c r="AD537" s="31"/>
      <c r="AK537" s="30"/>
      <c r="AL537" s="31"/>
      <c r="AS537" s="30"/>
      <c r="AT537" s="31"/>
      <c r="BA537" s="30"/>
      <c r="BB537" s="31"/>
      <c r="BI537" s="30"/>
      <c r="BJ537" s="31"/>
      <c r="BQ537" s="30"/>
      <c r="BR537" s="31"/>
      <c r="BY537" s="30"/>
      <c r="BZ537" s="31"/>
    </row>
    <row r="538" customFormat="false" ht="12.75" hidden="false" customHeight="false" outlineLevel="0" collapsed="false">
      <c r="A538" s="35"/>
      <c r="D538" s="3"/>
      <c r="E538" s="26"/>
      <c r="F538" s="16"/>
      <c r="G538" s="16"/>
      <c r="H538" s="16"/>
      <c r="I538" s="16"/>
      <c r="J538" s="27"/>
      <c r="K538" s="16"/>
      <c r="N538" s="28"/>
      <c r="U538" s="29"/>
      <c r="V538" s="28"/>
      <c r="AC538" s="30"/>
      <c r="AD538" s="31"/>
      <c r="AK538" s="30"/>
      <c r="AL538" s="31"/>
      <c r="AS538" s="30"/>
      <c r="AT538" s="31"/>
      <c r="BA538" s="30"/>
      <c r="BB538" s="31"/>
      <c r="BI538" s="30"/>
      <c r="BJ538" s="31"/>
      <c r="BQ538" s="30"/>
      <c r="BR538" s="31"/>
      <c r="BY538" s="30"/>
      <c r="BZ538" s="31"/>
    </row>
    <row r="539" customFormat="false" ht="12.75" hidden="false" customHeight="false" outlineLevel="0" collapsed="false">
      <c r="A539" s="35"/>
      <c r="D539" s="3"/>
      <c r="E539" s="26"/>
      <c r="F539" s="16"/>
      <c r="G539" s="16"/>
      <c r="H539" s="16"/>
      <c r="I539" s="16"/>
      <c r="J539" s="27"/>
      <c r="K539" s="16"/>
      <c r="N539" s="28"/>
      <c r="U539" s="29"/>
      <c r="V539" s="28"/>
      <c r="AC539" s="30"/>
      <c r="AD539" s="31"/>
      <c r="AK539" s="30"/>
      <c r="AL539" s="31"/>
      <c r="AS539" s="30"/>
      <c r="AT539" s="31"/>
      <c r="BA539" s="30"/>
      <c r="BB539" s="31"/>
      <c r="BI539" s="30"/>
      <c r="BJ539" s="31"/>
      <c r="BQ539" s="30"/>
      <c r="BR539" s="31"/>
      <c r="BY539" s="30"/>
      <c r="BZ539" s="31"/>
    </row>
    <row r="540" customFormat="false" ht="12.75" hidden="false" customHeight="false" outlineLevel="0" collapsed="false">
      <c r="A540" s="35"/>
      <c r="D540" s="3"/>
      <c r="E540" s="26"/>
      <c r="F540" s="16"/>
      <c r="G540" s="16"/>
      <c r="H540" s="16"/>
      <c r="I540" s="16"/>
      <c r="J540" s="27"/>
      <c r="K540" s="16"/>
      <c r="N540" s="28"/>
      <c r="U540" s="29"/>
      <c r="V540" s="28"/>
      <c r="AC540" s="30"/>
      <c r="AD540" s="31"/>
      <c r="AK540" s="30"/>
      <c r="AL540" s="31"/>
      <c r="AS540" s="30"/>
      <c r="AT540" s="31"/>
      <c r="BA540" s="30"/>
      <c r="BB540" s="31"/>
      <c r="BI540" s="30"/>
      <c r="BJ540" s="31"/>
      <c r="BQ540" s="30"/>
      <c r="BR540" s="31"/>
      <c r="BY540" s="30"/>
      <c r="BZ540" s="31"/>
    </row>
    <row r="541" customFormat="false" ht="12.75" hidden="false" customHeight="false" outlineLevel="0" collapsed="false">
      <c r="A541" s="35"/>
      <c r="D541" s="3"/>
      <c r="E541" s="26"/>
      <c r="F541" s="16"/>
      <c r="G541" s="16"/>
      <c r="H541" s="16"/>
      <c r="I541" s="16"/>
      <c r="J541" s="27"/>
      <c r="K541" s="16"/>
      <c r="N541" s="28"/>
      <c r="U541" s="29"/>
      <c r="V541" s="28"/>
      <c r="AC541" s="30"/>
      <c r="AD541" s="31"/>
      <c r="AK541" s="30"/>
      <c r="AL541" s="31"/>
      <c r="AS541" s="30"/>
      <c r="AT541" s="31"/>
      <c r="BA541" s="30"/>
      <c r="BB541" s="31"/>
      <c r="BI541" s="30"/>
      <c r="BJ541" s="31"/>
      <c r="BQ541" s="30"/>
      <c r="BR541" s="31"/>
      <c r="BY541" s="30"/>
      <c r="BZ541" s="31"/>
    </row>
    <row r="542" customFormat="false" ht="12.75" hidden="false" customHeight="false" outlineLevel="0" collapsed="false">
      <c r="A542" s="35"/>
      <c r="D542" s="3"/>
      <c r="E542" s="26"/>
      <c r="F542" s="16"/>
      <c r="G542" s="16"/>
      <c r="H542" s="16"/>
      <c r="I542" s="16"/>
      <c r="J542" s="27"/>
      <c r="K542" s="16"/>
      <c r="N542" s="28"/>
      <c r="U542" s="29"/>
      <c r="V542" s="28"/>
      <c r="AC542" s="30"/>
      <c r="AD542" s="31"/>
      <c r="AK542" s="30"/>
      <c r="AL542" s="31"/>
      <c r="AS542" s="30"/>
      <c r="AT542" s="31"/>
      <c r="BA542" s="30"/>
      <c r="BB542" s="31"/>
      <c r="BI542" s="30"/>
      <c r="BJ542" s="31"/>
      <c r="BQ542" s="30"/>
      <c r="BR542" s="31"/>
      <c r="BY542" s="30"/>
      <c r="BZ542" s="31"/>
    </row>
    <row r="543" customFormat="false" ht="12.75" hidden="false" customHeight="false" outlineLevel="0" collapsed="false">
      <c r="A543" s="35"/>
      <c r="D543" s="3"/>
      <c r="E543" s="26"/>
      <c r="F543" s="16"/>
      <c r="G543" s="16"/>
      <c r="H543" s="16"/>
      <c r="I543" s="16"/>
      <c r="J543" s="27"/>
      <c r="K543" s="16"/>
      <c r="N543" s="28"/>
      <c r="U543" s="29"/>
      <c r="V543" s="28"/>
      <c r="AC543" s="30"/>
      <c r="AD543" s="31"/>
      <c r="AK543" s="30"/>
      <c r="AL543" s="31"/>
      <c r="AS543" s="30"/>
      <c r="AT543" s="31"/>
      <c r="BA543" s="30"/>
      <c r="BB543" s="31"/>
      <c r="BI543" s="30"/>
      <c r="BJ543" s="31"/>
      <c r="BQ543" s="30"/>
      <c r="BR543" s="31"/>
      <c r="BY543" s="30"/>
      <c r="BZ543" s="31"/>
    </row>
    <row r="544" customFormat="false" ht="12.75" hidden="false" customHeight="false" outlineLevel="0" collapsed="false">
      <c r="A544" s="35"/>
      <c r="D544" s="3"/>
      <c r="E544" s="26"/>
      <c r="F544" s="16"/>
      <c r="G544" s="16"/>
      <c r="H544" s="16"/>
      <c r="I544" s="16"/>
      <c r="J544" s="27"/>
      <c r="K544" s="16"/>
      <c r="N544" s="28"/>
      <c r="U544" s="29"/>
      <c r="V544" s="28"/>
      <c r="AC544" s="30"/>
      <c r="AD544" s="31"/>
      <c r="AK544" s="30"/>
      <c r="AL544" s="31"/>
      <c r="AS544" s="30"/>
      <c r="AT544" s="31"/>
      <c r="BA544" s="30"/>
      <c r="BB544" s="31"/>
      <c r="BI544" s="30"/>
      <c r="BJ544" s="31"/>
      <c r="BQ544" s="30"/>
      <c r="BR544" s="31"/>
      <c r="BY544" s="30"/>
      <c r="BZ544" s="31"/>
    </row>
    <row r="545" customFormat="false" ht="12.75" hidden="false" customHeight="false" outlineLevel="0" collapsed="false">
      <c r="A545" s="35"/>
      <c r="D545" s="3"/>
      <c r="E545" s="26"/>
      <c r="F545" s="16"/>
      <c r="G545" s="16"/>
      <c r="H545" s="16"/>
      <c r="I545" s="16"/>
      <c r="J545" s="27"/>
      <c r="K545" s="16"/>
      <c r="N545" s="28"/>
      <c r="U545" s="29"/>
      <c r="V545" s="28"/>
      <c r="AC545" s="30"/>
      <c r="AD545" s="31"/>
      <c r="AK545" s="30"/>
      <c r="AL545" s="31"/>
      <c r="AS545" s="30"/>
      <c r="AT545" s="31"/>
      <c r="BA545" s="30"/>
      <c r="BB545" s="31"/>
      <c r="BI545" s="30"/>
      <c r="BJ545" s="31"/>
      <c r="BQ545" s="30"/>
      <c r="BR545" s="31"/>
      <c r="BY545" s="30"/>
      <c r="BZ545" s="31"/>
    </row>
    <row r="546" customFormat="false" ht="12.75" hidden="false" customHeight="false" outlineLevel="0" collapsed="false">
      <c r="A546" s="35"/>
      <c r="D546" s="3"/>
      <c r="E546" s="26"/>
      <c r="F546" s="16"/>
      <c r="G546" s="16"/>
      <c r="H546" s="16"/>
      <c r="I546" s="16"/>
      <c r="J546" s="27"/>
      <c r="K546" s="16"/>
      <c r="N546" s="28"/>
      <c r="U546" s="29"/>
      <c r="V546" s="28"/>
      <c r="AC546" s="30"/>
      <c r="AD546" s="31"/>
      <c r="AK546" s="30"/>
      <c r="AL546" s="31"/>
      <c r="AS546" s="30"/>
      <c r="AT546" s="31"/>
      <c r="BA546" s="30"/>
      <c r="BB546" s="31"/>
      <c r="BI546" s="30"/>
      <c r="BJ546" s="31"/>
      <c r="BQ546" s="30"/>
      <c r="BR546" s="31"/>
      <c r="BY546" s="30"/>
      <c r="BZ546" s="31"/>
    </row>
    <row r="547" customFormat="false" ht="12.75" hidden="false" customHeight="false" outlineLevel="0" collapsed="false">
      <c r="A547" s="35"/>
      <c r="D547" s="3"/>
      <c r="E547" s="26"/>
      <c r="F547" s="16"/>
      <c r="G547" s="16"/>
      <c r="H547" s="16"/>
      <c r="I547" s="16"/>
      <c r="J547" s="27"/>
      <c r="K547" s="16"/>
      <c r="N547" s="28"/>
      <c r="U547" s="29"/>
      <c r="V547" s="28"/>
      <c r="AC547" s="30"/>
      <c r="AD547" s="31"/>
      <c r="AK547" s="30"/>
      <c r="AL547" s="31"/>
      <c r="AS547" s="30"/>
      <c r="AT547" s="31"/>
      <c r="BA547" s="30"/>
      <c r="BB547" s="31"/>
      <c r="BI547" s="30"/>
      <c r="BJ547" s="31"/>
      <c r="BQ547" s="30"/>
      <c r="BR547" s="31"/>
      <c r="BY547" s="30"/>
      <c r="BZ547" s="31"/>
    </row>
    <row r="548" customFormat="false" ht="12.75" hidden="false" customHeight="false" outlineLevel="0" collapsed="false">
      <c r="A548" s="35"/>
      <c r="D548" s="3"/>
      <c r="E548" s="26"/>
      <c r="F548" s="16"/>
      <c r="G548" s="16"/>
      <c r="H548" s="16"/>
      <c r="I548" s="16"/>
      <c r="J548" s="27"/>
      <c r="K548" s="16"/>
      <c r="N548" s="28"/>
      <c r="U548" s="29"/>
      <c r="V548" s="28"/>
      <c r="AC548" s="30"/>
      <c r="AD548" s="31"/>
      <c r="AK548" s="30"/>
      <c r="AL548" s="31"/>
      <c r="AS548" s="30"/>
      <c r="AT548" s="31"/>
      <c r="BA548" s="30"/>
      <c r="BB548" s="31"/>
      <c r="BI548" s="30"/>
      <c r="BJ548" s="31"/>
      <c r="BQ548" s="30"/>
      <c r="BR548" s="31"/>
      <c r="BY548" s="30"/>
      <c r="BZ548" s="31"/>
    </row>
    <row r="549" customFormat="false" ht="12.75" hidden="false" customHeight="false" outlineLevel="0" collapsed="false">
      <c r="A549" s="35"/>
      <c r="D549" s="3"/>
      <c r="E549" s="26"/>
      <c r="F549" s="16"/>
      <c r="G549" s="16"/>
      <c r="H549" s="16"/>
      <c r="I549" s="16"/>
      <c r="J549" s="27"/>
      <c r="K549" s="16"/>
      <c r="N549" s="28"/>
      <c r="U549" s="29"/>
      <c r="V549" s="28"/>
      <c r="AC549" s="30"/>
      <c r="AD549" s="31"/>
      <c r="AK549" s="30"/>
      <c r="AL549" s="31"/>
      <c r="AS549" s="30"/>
      <c r="AT549" s="31"/>
      <c r="BA549" s="30"/>
      <c r="BB549" s="31"/>
      <c r="BI549" s="30"/>
      <c r="BJ549" s="31"/>
      <c r="BQ549" s="30"/>
      <c r="BR549" s="31"/>
      <c r="BY549" s="30"/>
      <c r="BZ549" s="31"/>
    </row>
    <row r="550" customFormat="false" ht="12.75" hidden="false" customHeight="false" outlineLevel="0" collapsed="false">
      <c r="A550" s="35"/>
      <c r="D550" s="3"/>
      <c r="E550" s="26"/>
      <c r="F550" s="16"/>
      <c r="G550" s="16"/>
      <c r="H550" s="16"/>
      <c r="I550" s="16"/>
      <c r="J550" s="27"/>
      <c r="K550" s="16"/>
      <c r="N550" s="28"/>
      <c r="U550" s="29"/>
      <c r="V550" s="28"/>
      <c r="AC550" s="30"/>
      <c r="AD550" s="31"/>
      <c r="AK550" s="30"/>
      <c r="AL550" s="31"/>
      <c r="AS550" s="30"/>
      <c r="AT550" s="31"/>
      <c r="BA550" s="30"/>
      <c r="BB550" s="31"/>
      <c r="BI550" s="30"/>
      <c r="BJ550" s="31"/>
      <c r="BQ550" s="30"/>
      <c r="BR550" s="31"/>
      <c r="BY550" s="30"/>
      <c r="BZ550" s="31"/>
    </row>
    <row r="551" customFormat="false" ht="12.75" hidden="false" customHeight="false" outlineLevel="0" collapsed="false">
      <c r="A551" s="35"/>
      <c r="D551" s="3"/>
      <c r="E551" s="26"/>
      <c r="F551" s="16"/>
      <c r="G551" s="16"/>
      <c r="H551" s="16"/>
      <c r="I551" s="16"/>
      <c r="J551" s="27"/>
      <c r="K551" s="16"/>
      <c r="N551" s="28"/>
      <c r="U551" s="29"/>
      <c r="V551" s="28"/>
      <c r="AC551" s="30"/>
      <c r="AD551" s="31"/>
      <c r="AK551" s="30"/>
      <c r="AL551" s="31"/>
      <c r="AS551" s="30"/>
      <c r="AT551" s="31"/>
      <c r="BA551" s="30"/>
      <c r="BB551" s="31"/>
      <c r="BI551" s="30"/>
      <c r="BJ551" s="31"/>
      <c r="BQ551" s="30"/>
      <c r="BR551" s="31"/>
      <c r="BY551" s="30"/>
      <c r="BZ551" s="31"/>
    </row>
    <row r="552" customFormat="false" ht="12.75" hidden="false" customHeight="false" outlineLevel="0" collapsed="false">
      <c r="A552" s="35"/>
      <c r="D552" s="3"/>
      <c r="E552" s="26"/>
      <c r="F552" s="16"/>
      <c r="G552" s="16"/>
      <c r="H552" s="16"/>
      <c r="I552" s="16"/>
      <c r="J552" s="27"/>
      <c r="K552" s="16"/>
      <c r="N552" s="28"/>
      <c r="U552" s="29"/>
      <c r="V552" s="28"/>
      <c r="AC552" s="30"/>
      <c r="AD552" s="31"/>
      <c r="AK552" s="30"/>
      <c r="AL552" s="31"/>
      <c r="AS552" s="30"/>
      <c r="AT552" s="31"/>
      <c r="BA552" s="30"/>
      <c r="BB552" s="31"/>
      <c r="BI552" s="30"/>
      <c r="BJ552" s="31"/>
      <c r="BQ552" s="30"/>
      <c r="BR552" s="31"/>
      <c r="BY552" s="30"/>
      <c r="BZ552" s="31"/>
    </row>
    <row r="553" customFormat="false" ht="12.75" hidden="false" customHeight="false" outlineLevel="0" collapsed="false">
      <c r="A553" s="35"/>
      <c r="D553" s="3"/>
      <c r="E553" s="26"/>
      <c r="F553" s="16"/>
      <c r="G553" s="16"/>
      <c r="H553" s="16"/>
      <c r="I553" s="16"/>
      <c r="J553" s="27"/>
      <c r="K553" s="16"/>
      <c r="N553" s="28"/>
      <c r="U553" s="29"/>
      <c r="V553" s="28"/>
      <c r="AC553" s="30"/>
      <c r="AD553" s="31"/>
      <c r="AK553" s="30"/>
      <c r="AL553" s="31"/>
      <c r="AS553" s="30"/>
      <c r="AT553" s="31"/>
      <c r="BA553" s="30"/>
      <c r="BB553" s="31"/>
      <c r="BI553" s="30"/>
      <c r="BJ553" s="31"/>
      <c r="BQ553" s="30"/>
      <c r="BR553" s="31"/>
      <c r="BY553" s="30"/>
      <c r="BZ553" s="31"/>
    </row>
    <row r="554" customFormat="false" ht="12.75" hidden="false" customHeight="false" outlineLevel="0" collapsed="false">
      <c r="A554" s="35"/>
      <c r="D554" s="3"/>
      <c r="E554" s="26"/>
      <c r="F554" s="16"/>
      <c r="G554" s="16"/>
      <c r="H554" s="16"/>
      <c r="I554" s="16"/>
      <c r="J554" s="27"/>
      <c r="K554" s="16"/>
      <c r="N554" s="28"/>
      <c r="U554" s="29"/>
      <c r="V554" s="28"/>
      <c r="AC554" s="30"/>
      <c r="AD554" s="31"/>
      <c r="AK554" s="30"/>
      <c r="AL554" s="31"/>
      <c r="AS554" s="30"/>
      <c r="AT554" s="31"/>
      <c r="BA554" s="30"/>
      <c r="BB554" s="31"/>
      <c r="BQ554" s="30"/>
      <c r="BR554" s="31"/>
      <c r="BY554" s="30"/>
      <c r="BZ554" s="31"/>
    </row>
    <row r="555" customFormat="false" ht="12.75" hidden="false" customHeight="false" outlineLevel="0" collapsed="false">
      <c r="A555" s="35"/>
      <c r="D555" s="3"/>
      <c r="E555" s="26"/>
      <c r="F555" s="16"/>
      <c r="G555" s="16"/>
      <c r="H555" s="16"/>
      <c r="I555" s="16"/>
      <c r="J555" s="27"/>
      <c r="K555" s="16"/>
      <c r="N555" s="28"/>
      <c r="U555" s="29"/>
      <c r="V555" s="28"/>
      <c r="AC555" s="30"/>
      <c r="AD555" s="31"/>
      <c r="AK555" s="30"/>
      <c r="AL555" s="31"/>
      <c r="AS555" s="30"/>
      <c r="AT555" s="31"/>
      <c r="BA555" s="30"/>
      <c r="BB555" s="31"/>
      <c r="BQ555" s="30"/>
      <c r="BR555" s="31"/>
      <c r="BY555" s="30"/>
      <c r="BZ555" s="31"/>
    </row>
    <row r="556" customFormat="false" ht="12.75" hidden="false" customHeight="false" outlineLevel="0" collapsed="false">
      <c r="A556" s="35"/>
      <c r="D556" s="3"/>
      <c r="E556" s="26"/>
      <c r="F556" s="16"/>
      <c r="G556" s="16"/>
      <c r="H556" s="16"/>
      <c r="I556" s="16"/>
      <c r="J556" s="27"/>
      <c r="K556" s="16"/>
      <c r="N556" s="28"/>
      <c r="U556" s="29"/>
      <c r="V556" s="28"/>
      <c r="AC556" s="30"/>
      <c r="AD556" s="31"/>
      <c r="AK556" s="30"/>
      <c r="AL556" s="31"/>
      <c r="AS556" s="30"/>
      <c r="AT556" s="31"/>
      <c r="BA556" s="30"/>
      <c r="BB556" s="31"/>
      <c r="BQ556" s="30"/>
      <c r="BR556" s="31"/>
      <c r="BY556" s="30"/>
      <c r="BZ556" s="31"/>
    </row>
    <row r="557" customFormat="false" ht="12.75" hidden="false" customHeight="false" outlineLevel="0" collapsed="false">
      <c r="A557" s="35"/>
      <c r="D557" s="3"/>
      <c r="E557" s="26"/>
      <c r="F557" s="16"/>
      <c r="G557" s="16"/>
      <c r="H557" s="16"/>
      <c r="I557" s="16"/>
      <c r="J557" s="27"/>
      <c r="K557" s="16"/>
      <c r="N557" s="28"/>
      <c r="U557" s="29"/>
      <c r="V557" s="28"/>
      <c r="AC557" s="30"/>
      <c r="AD557" s="31"/>
      <c r="AK557" s="30"/>
      <c r="AL557" s="31"/>
      <c r="AS557" s="30"/>
      <c r="AT557" s="31"/>
      <c r="BA557" s="30"/>
      <c r="BB557" s="31"/>
      <c r="BQ557" s="30"/>
      <c r="BR557" s="31"/>
      <c r="BY557" s="30"/>
      <c r="BZ557" s="31"/>
    </row>
    <row r="558" customFormat="false" ht="12.75" hidden="false" customHeight="false" outlineLevel="0" collapsed="false">
      <c r="A558" s="35"/>
      <c r="D558" s="3"/>
      <c r="E558" s="26"/>
      <c r="F558" s="16"/>
      <c r="G558" s="16"/>
      <c r="H558" s="16"/>
      <c r="I558" s="16"/>
      <c r="J558" s="27"/>
      <c r="K558" s="16"/>
      <c r="N558" s="28"/>
      <c r="U558" s="29"/>
      <c r="V558" s="28"/>
      <c r="AC558" s="30"/>
      <c r="AD558" s="31"/>
      <c r="AK558" s="30"/>
      <c r="AL558" s="31"/>
      <c r="AS558" s="30"/>
      <c r="AT558" s="31"/>
      <c r="BA558" s="30"/>
      <c r="BB558" s="31"/>
      <c r="BQ558" s="30"/>
      <c r="BR558" s="31"/>
      <c r="BY558" s="30"/>
      <c r="BZ558" s="31"/>
    </row>
    <row r="559" customFormat="false" ht="12.75" hidden="false" customHeight="false" outlineLevel="0" collapsed="false">
      <c r="A559" s="35"/>
      <c r="D559" s="3"/>
      <c r="E559" s="26"/>
      <c r="F559" s="16"/>
      <c r="G559" s="16"/>
      <c r="H559" s="16"/>
      <c r="I559" s="16"/>
      <c r="J559" s="27"/>
      <c r="K559" s="16"/>
      <c r="N559" s="28"/>
      <c r="U559" s="29"/>
      <c r="V559" s="28"/>
      <c r="AC559" s="30"/>
      <c r="AD559" s="31"/>
      <c r="AK559" s="30"/>
      <c r="AL559" s="31"/>
      <c r="AS559" s="30"/>
      <c r="AT559" s="31"/>
      <c r="BA559" s="30"/>
      <c r="BB559" s="31"/>
      <c r="BQ559" s="30"/>
      <c r="BR559" s="31"/>
      <c r="BY559" s="30"/>
      <c r="BZ559" s="31"/>
    </row>
    <row r="560" customFormat="false" ht="12.75" hidden="false" customHeight="false" outlineLevel="0" collapsed="false">
      <c r="A560" s="35"/>
      <c r="D560" s="3"/>
      <c r="E560" s="26"/>
      <c r="F560" s="16"/>
      <c r="G560" s="16"/>
      <c r="H560" s="16"/>
      <c r="I560" s="16"/>
      <c r="J560" s="27"/>
      <c r="K560" s="16"/>
      <c r="N560" s="28"/>
      <c r="U560" s="29"/>
      <c r="V560" s="28"/>
      <c r="AC560" s="30"/>
      <c r="AD560" s="31"/>
      <c r="AK560" s="30"/>
      <c r="AL560" s="31"/>
      <c r="AS560" s="30"/>
      <c r="AT560" s="31"/>
      <c r="BA560" s="30"/>
      <c r="BB560" s="31"/>
      <c r="BQ560" s="30"/>
      <c r="BR560" s="31"/>
      <c r="BY560" s="30"/>
      <c r="BZ560" s="31"/>
    </row>
    <row r="561" customFormat="false" ht="12.75" hidden="false" customHeight="false" outlineLevel="0" collapsed="false">
      <c r="A561" s="35"/>
      <c r="D561" s="3"/>
      <c r="E561" s="26"/>
      <c r="F561" s="16"/>
      <c r="G561" s="16"/>
      <c r="H561" s="16"/>
      <c r="I561" s="16"/>
      <c r="J561" s="27"/>
      <c r="K561" s="16"/>
      <c r="N561" s="28"/>
      <c r="U561" s="29"/>
      <c r="V561" s="28"/>
      <c r="AC561" s="30"/>
      <c r="AD561" s="31"/>
      <c r="AK561" s="30"/>
      <c r="AL561" s="31"/>
      <c r="AS561" s="30"/>
      <c r="AT561" s="31"/>
      <c r="BA561" s="30"/>
      <c r="BB561" s="31"/>
      <c r="BQ561" s="30"/>
      <c r="BR561" s="31"/>
      <c r="BY561" s="30"/>
      <c r="BZ561" s="31"/>
    </row>
    <row r="562" customFormat="false" ht="12.75" hidden="false" customHeight="false" outlineLevel="0" collapsed="false">
      <c r="A562" s="35"/>
      <c r="D562" s="3"/>
      <c r="E562" s="26"/>
      <c r="F562" s="16"/>
      <c r="G562" s="16"/>
      <c r="H562" s="16"/>
      <c r="I562" s="16"/>
      <c r="J562" s="27"/>
      <c r="K562" s="16"/>
      <c r="N562" s="28"/>
      <c r="U562" s="29"/>
      <c r="V562" s="28"/>
      <c r="AC562" s="30"/>
      <c r="AD562" s="31"/>
      <c r="AK562" s="30"/>
      <c r="AL562" s="31"/>
      <c r="BA562" s="30"/>
      <c r="BB562" s="31"/>
      <c r="BQ562" s="30"/>
      <c r="BR562" s="31"/>
      <c r="BY562" s="30"/>
      <c r="BZ562" s="31"/>
    </row>
    <row r="563" customFormat="false" ht="12.75" hidden="false" customHeight="false" outlineLevel="0" collapsed="false">
      <c r="A563" s="35"/>
      <c r="D563" s="3"/>
      <c r="E563" s="26"/>
      <c r="F563" s="16"/>
      <c r="G563" s="16"/>
      <c r="H563" s="16"/>
      <c r="I563" s="16"/>
      <c r="J563" s="27"/>
      <c r="K563" s="16"/>
      <c r="N563" s="28"/>
      <c r="U563" s="29"/>
      <c r="V563" s="28"/>
      <c r="AC563" s="30"/>
      <c r="AD563" s="31"/>
      <c r="AK563" s="30"/>
      <c r="AL563" s="31"/>
      <c r="BA563" s="30"/>
      <c r="BB563" s="31"/>
      <c r="BQ563" s="30"/>
      <c r="BR563" s="31"/>
      <c r="BY563" s="30"/>
      <c r="BZ563" s="31"/>
    </row>
    <row r="564" customFormat="false" ht="12.75" hidden="false" customHeight="false" outlineLevel="0" collapsed="false">
      <c r="A564" s="35"/>
      <c r="D564" s="3"/>
      <c r="E564" s="26"/>
      <c r="F564" s="16"/>
      <c r="G564" s="16"/>
      <c r="H564" s="16"/>
      <c r="I564" s="16"/>
      <c r="J564" s="27"/>
      <c r="K564" s="16"/>
      <c r="N564" s="28"/>
      <c r="U564" s="29"/>
      <c r="V564" s="28"/>
      <c r="AC564" s="30"/>
      <c r="AD564" s="31"/>
      <c r="BA564" s="30"/>
      <c r="BB564" s="31"/>
      <c r="BQ564" s="30"/>
      <c r="BR564" s="31"/>
      <c r="BY564" s="30"/>
      <c r="BZ564" s="31"/>
    </row>
    <row r="565" customFormat="false" ht="12.75" hidden="false" customHeight="false" outlineLevel="0" collapsed="false">
      <c r="A565" s="35"/>
      <c r="D565" s="3"/>
      <c r="E565" s="26"/>
      <c r="F565" s="16"/>
      <c r="G565" s="16"/>
      <c r="H565" s="16"/>
      <c r="I565" s="16"/>
      <c r="J565" s="27"/>
      <c r="K565" s="16"/>
      <c r="N565" s="28"/>
      <c r="U565" s="29"/>
      <c r="V565" s="28"/>
      <c r="AC565" s="30"/>
      <c r="AD565" s="31"/>
      <c r="BA565" s="30"/>
      <c r="BB565" s="31"/>
      <c r="BQ565" s="30"/>
      <c r="BR565" s="31"/>
      <c r="BY565" s="30"/>
      <c r="BZ565" s="31"/>
    </row>
    <row r="566" customFormat="false" ht="12.75" hidden="false" customHeight="false" outlineLevel="0" collapsed="false">
      <c r="A566" s="35"/>
      <c r="D566" s="3"/>
      <c r="E566" s="26"/>
      <c r="F566" s="16"/>
      <c r="G566" s="16"/>
      <c r="H566" s="16"/>
      <c r="I566" s="16"/>
      <c r="J566" s="27"/>
      <c r="K566" s="16"/>
      <c r="N566" s="28"/>
      <c r="U566" s="29"/>
      <c r="V566" s="28"/>
      <c r="AC566" s="30"/>
      <c r="AD566" s="31"/>
      <c r="BA566" s="30"/>
      <c r="BB566" s="31"/>
      <c r="BQ566" s="30"/>
      <c r="BR566" s="31"/>
      <c r="BY566" s="30"/>
      <c r="BZ566" s="31"/>
    </row>
    <row r="567" customFormat="false" ht="12.75" hidden="false" customHeight="false" outlineLevel="0" collapsed="false">
      <c r="A567" s="35"/>
      <c r="D567" s="3"/>
      <c r="E567" s="26"/>
      <c r="F567" s="16"/>
      <c r="G567" s="16"/>
      <c r="H567" s="16"/>
      <c r="I567" s="16"/>
      <c r="J567" s="27"/>
      <c r="K567" s="16"/>
      <c r="N567" s="28"/>
      <c r="U567" s="29"/>
      <c r="V567" s="28"/>
      <c r="AC567" s="30"/>
      <c r="AD567" s="31"/>
      <c r="BA567" s="30"/>
      <c r="BB567" s="31"/>
      <c r="BQ567" s="30"/>
      <c r="BR567" s="31"/>
      <c r="BY567" s="30"/>
      <c r="BZ567" s="31"/>
    </row>
    <row r="568" customFormat="false" ht="12.75" hidden="false" customHeight="false" outlineLevel="0" collapsed="false">
      <c r="A568" s="35"/>
      <c r="D568" s="3"/>
      <c r="E568" s="26"/>
      <c r="F568" s="16"/>
      <c r="G568" s="16"/>
      <c r="H568" s="16"/>
      <c r="I568" s="16"/>
      <c r="J568" s="27"/>
      <c r="K568" s="16"/>
      <c r="N568" s="28"/>
      <c r="U568" s="29"/>
      <c r="V568" s="28"/>
      <c r="AC568" s="30"/>
      <c r="AD568" s="31"/>
      <c r="BA568" s="30"/>
      <c r="BB568" s="31"/>
      <c r="BQ568" s="30"/>
      <c r="BR568" s="31"/>
      <c r="BY568" s="30"/>
      <c r="BZ568" s="31"/>
    </row>
    <row r="569" customFormat="false" ht="12.75" hidden="false" customHeight="false" outlineLevel="0" collapsed="false">
      <c r="A569" s="35"/>
      <c r="D569" s="3"/>
      <c r="E569" s="26"/>
      <c r="F569" s="16"/>
      <c r="G569" s="16"/>
      <c r="H569" s="16"/>
      <c r="I569" s="16"/>
      <c r="J569" s="27"/>
      <c r="K569" s="16"/>
      <c r="N569" s="28"/>
      <c r="U569" s="29"/>
      <c r="V569" s="28"/>
      <c r="AC569" s="30"/>
      <c r="AD569" s="31"/>
      <c r="BA569" s="30"/>
      <c r="BB569" s="31"/>
      <c r="BQ569" s="30"/>
      <c r="BR569" s="31"/>
      <c r="BY569" s="30"/>
      <c r="BZ569" s="31"/>
    </row>
    <row r="570" customFormat="false" ht="12.75" hidden="false" customHeight="false" outlineLevel="0" collapsed="false">
      <c r="A570" s="35"/>
      <c r="D570" s="3"/>
      <c r="E570" s="26"/>
      <c r="F570" s="16"/>
      <c r="G570" s="16"/>
      <c r="H570" s="16"/>
      <c r="I570" s="16"/>
      <c r="J570" s="27"/>
      <c r="K570" s="16"/>
      <c r="N570" s="28"/>
      <c r="U570" s="29"/>
      <c r="V570" s="28"/>
      <c r="AC570" s="30"/>
      <c r="AD570" s="31"/>
      <c r="BA570" s="30"/>
      <c r="BB570" s="31"/>
      <c r="BQ570" s="30"/>
      <c r="BR570" s="31"/>
      <c r="BY570" s="30"/>
      <c r="BZ570" s="31"/>
    </row>
    <row r="571" customFormat="false" ht="12.75" hidden="false" customHeight="false" outlineLevel="0" collapsed="false">
      <c r="A571" s="35"/>
      <c r="D571" s="3"/>
      <c r="E571" s="26"/>
      <c r="F571" s="16"/>
      <c r="G571" s="16"/>
      <c r="H571" s="16"/>
      <c r="I571" s="16"/>
      <c r="J571" s="27"/>
      <c r="K571" s="16"/>
      <c r="N571" s="28"/>
      <c r="U571" s="29"/>
      <c r="V571" s="28"/>
      <c r="AC571" s="30"/>
      <c r="AD571" s="31"/>
      <c r="BA571" s="30"/>
      <c r="BB571" s="31"/>
      <c r="BQ571" s="30"/>
      <c r="BR571" s="31"/>
      <c r="BY571" s="30"/>
      <c r="BZ571" s="31"/>
    </row>
    <row r="572" customFormat="false" ht="12.75" hidden="false" customHeight="false" outlineLevel="0" collapsed="false">
      <c r="A572" s="35"/>
      <c r="D572" s="3"/>
      <c r="E572" s="26"/>
      <c r="F572" s="16"/>
      <c r="G572" s="16"/>
      <c r="H572" s="16"/>
      <c r="I572" s="16"/>
      <c r="J572" s="27"/>
      <c r="K572" s="16"/>
      <c r="N572" s="28"/>
      <c r="U572" s="29"/>
      <c r="V572" s="28"/>
      <c r="AC572" s="30"/>
      <c r="AD572" s="31"/>
      <c r="BA572" s="30"/>
      <c r="BB572" s="31"/>
      <c r="BQ572" s="30"/>
      <c r="BR572" s="31"/>
      <c r="BY572" s="30"/>
      <c r="BZ572" s="31"/>
    </row>
    <row r="573" customFormat="false" ht="12.75" hidden="false" customHeight="false" outlineLevel="0" collapsed="false">
      <c r="A573" s="35"/>
      <c r="D573" s="3"/>
      <c r="E573" s="26"/>
      <c r="F573" s="16"/>
      <c r="G573" s="16"/>
      <c r="H573" s="16"/>
      <c r="I573" s="16"/>
      <c r="J573" s="27"/>
      <c r="K573" s="16"/>
      <c r="N573" s="28"/>
      <c r="U573" s="29"/>
      <c r="V573" s="28"/>
      <c r="AC573" s="30"/>
      <c r="AD573" s="31"/>
      <c r="BA573" s="30"/>
      <c r="BB573" s="31"/>
      <c r="BQ573" s="30"/>
      <c r="BR573" s="31"/>
      <c r="BY573" s="30"/>
      <c r="BZ573" s="31"/>
    </row>
    <row r="574" customFormat="false" ht="12.75" hidden="false" customHeight="false" outlineLevel="0" collapsed="false">
      <c r="A574" s="35"/>
      <c r="D574" s="3"/>
      <c r="E574" s="26"/>
      <c r="F574" s="16"/>
      <c r="G574" s="16"/>
      <c r="H574" s="16"/>
      <c r="I574" s="16"/>
      <c r="J574" s="27"/>
      <c r="K574" s="16"/>
      <c r="N574" s="28"/>
      <c r="U574" s="29"/>
      <c r="V574" s="28"/>
      <c r="AC574" s="30"/>
      <c r="AD574" s="31"/>
      <c r="BA574" s="30"/>
      <c r="BB574" s="31"/>
      <c r="BQ574" s="30"/>
      <c r="BR574" s="31"/>
      <c r="BY574" s="30"/>
      <c r="BZ574" s="31"/>
    </row>
    <row r="575" customFormat="false" ht="12.75" hidden="false" customHeight="false" outlineLevel="0" collapsed="false">
      <c r="A575" s="35"/>
      <c r="D575" s="3"/>
      <c r="E575" s="26"/>
      <c r="F575" s="16"/>
      <c r="G575" s="16"/>
      <c r="H575" s="16"/>
      <c r="I575" s="16"/>
      <c r="J575" s="27"/>
      <c r="K575" s="16"/>
      <c r="N575" s="28"/>
      <c r="U575" s="29"/>
      <c r="V575" s="28"/>
      <c r="AC575" s="30"/>
      <c r="AD575" s="31"/>
      <c r="BA575" s="30"/>
      <c r="BB575" s="31"/>
      <c r="BQ575" s="30"/>
      <c r="BR575" s="31"/>
    </row>
    <row r="576" customFormat="false" ht="12.75" hidden="false" customHeight="false" outlineLevel="0" collapsed="false">
      <c r="A576" s="35"/>
      <c r="D576" s="3"/>
      <c r="E576" s="26"/>
      <c r="F576" s="16"/>
      <c r="G576" s="16"/>
      <c r="H576" s="16"/>
      <c r="I576" s="16"/>
      <c r="J576" s="27"/>
      <c r="K576" s="16"/>
      <c r="N576" s="28"/>
      <c r="U576" s="29"/>
      <c r="V576" s="28"/>
      <c r="AC576" s="30"/>
      <c r="AD576" s="31"/>
      <c r="BA576" s="30"/>
      <c r="BB576" s="31"/>
      <c r="BQ576" s="30"/>
      <c r="BR576" s="31"/>
    </row>
    <row r="577" customFormat="false" ht="12.75" hidden="false" customHeight="false" outlineLevel="0" collapsed="false">
      <c r="A577" s="35"/>
      <c r="D577" s="3"/>
      <c r="E577" s="26"/>
      <c r="F577" s="16"/>
      <c r="G577" s="16"/>
      <c r="H577" s="16"/>
      <c r="I577" s="16"/>
      <c r="J577" s="27"/>
      <c r="K577" s="16"/>
      <c r="N577" s="28"/>
      <c r="U577" s="29"/>
      <c r="V577" s="28"/>
      <c r="AC577" s="30"/>
      <c r="AD577" s="31"/>
      <c r="BA577" s="30"/>
      <c r="BB577" s="31"/>
      <c r="BQ577" s="30"/>
      <c r="BR577" s="31"/>
    </row>
    <row r="578" customFormat="false" ht="12.75" hidden="false" customHeight="false" outlineLevel="0" collapsed="false">
      <c r="A578" s="35"/>
      <c r="D578" s="3"/>
      <c r="E578" s="26"/>
      <c r="F578" s="16"/>
      <c r="G578" s="16"/>
      <c r="H578" s="16"/>
      <c r="I578" s="16"/>
      <c r="J578" s="27"/>
      <c r="K578" s="16"/>
      <c r="N578" s="28"/>
      <c r="U578" s="29"/>
      <c r="V578" s="28"/>
      <c r="AC578" s="30"/>
      <c r="AD578" s="31"/>
      <c r="BA578" s="30"/>
      <c r="BB578" s="31"/>
      <c r="BQ578" s="30"/>
      <c r="BR578" s="31"/>
    </row>
    <row r="579" customFormat="false" ht="12.75" hidden="false" customHeight="false" outlineLevel="0" collapsed="false">
      <c r="A579" s="35"/>
      <c r="D579" s="3"/>
      <c r="E579" s="26"/>
      <c r="F579" s="16"/>
      <c r="G579" s="16"/>
      <c r="H579" s="16"/>
      <c r="I579" s="16"/>
      <c r="J579" s="27"/>
      <c r="K579" s="16"/>
      <c r="N579" s="28"/>
      <c r="U579" s="29"/>
      <c r="V579" s="28"/>
      <c r="AC579" s="30"/>
      <c r="AD579" s="31"/>
      <c r="BA579" s="30"/>
      <c r="BB579" s="31"/>
      <c r="BQ579" s="30"/>
      <c r="BR579" s="31"/>
    </row>
    <row r="580" customFormat="false" ht="12.75" hidden="false" customHeight="false" outlineLevel="0" collapsed="false">
      <c r="A580" s="35"/>
      <c r="D580" s="3"/>
      <c r="E580" s="26"/>
      <c r="F580" s="16"/>
      <c r="G580" s="16"/>
      <c r="H580" s="16"/>
      <c r="I580" s="16"/>
      <c r="J580" s="27"/>
      <c r="K580" s="16"/>
      <c r="N580" s="28"/>
      <c r="U580" s="29"/>
      <c r="V580" s="28"/>
      <c r="AC580" s="30"/>
      <c r="AD580" s="31"/>
      <c r="BA580" s="30"/>
      <c r="BB580" s="31"/>
      <c r="BQ580" s="30"/>
      <c r="BR580" s="31"/>
    </row>
    <row r="581" customFormat="false" ht="12.75" hidden="false" customHeight="false" outlineLevel="0" collapsed="false">
      <c r="A581" s="35"/>
      <c r="D581" s="3"/>
      <c r="E581" s="26"/>
      <c r="F581" s="16"/>
      <c r="G581" s="16"/>
      <c r="H581" s="16"/>
      <c r="I581" s="16"/>
      <c r="J581" s="27"/>
      <c r="K581" s="16"/>
      <c r="N581" s="28"/>
      <c r="U581" s="29"/>
      <c r="V581" s="28"/>
      <c r="AC581" s="30"/>
      <c r="AD581" s="31"/>
      <c r="BA581" s="30"/>
      <c r="BB581" s="31"/>
      <c r="BQ581" s="30"/>
      <c r="BR581" s="31"/>
    </row>
    <row r="582" customFormat="false" ht="12.75" hidden="false" customHeight="false" outlineLevel="0" collapsed="false">
      <c r="A582" s="35"/>
      <c r="D582" s="3"/>
      <c r="E582" s="26"/>
      <c r="F582" s="16"/>
      <c r="G582" s="16"/>
      <c r="H582" s="16"/>
      <c r="I582" s="16"/>
      <c r="J582" s="27"/>
      <c r="K582" s="16"/>
      <c r="N582" s="28"/>
      <c r="U582" s="29"/>
      <c r="V582" s="28"/>
      <c r="AC582" s="30"/>
      <c r="AD582" s="31"/>
      <c r="BA582" s="30"/>
      <c r="BB582" s="31"/>
      <c r="BQ582" s="30"/>
      <c r="BR582" s="31"/>
    </row>
    <row r="583" customFormat="false" ht="12.75" hidden="false" customHeight="false" outlineLevel="0" collapsed="false">
      <c r="A583" s="35"/>
      <c r="D583" s="3"/>
      <c r="E583" s="26"/>
      <c r="F583" s="16"/>
      <c r="G583" s="16"/>
      <c r="H583" s="16"/>
      <c r="I583" s="16"/>
      <c r="J583" s="27"/>
      <c r="K583" s="16"/>
      <c r="N583" s="28"/>
      <c r="U583" s="29"/>
      <c r="V583" s="28"/>
      <c r="AC583" s="30"/>
      <c r="AD583" s="31"/>
      <c r="BA583" s="30"/>
      <c r="BB583" s="31"/>
      <c r="BQ583" s="30"/>
      <c r="BR583" s="31"/>
    </row>
    <row r="584" customFormat="false" ht="12.75" hidden="false" customHeight="false" outlineLevel="0" collapsed="false">
      <c r="A584" s="35"/>
      <c r="D584" s="3"/>
      <c r="E584" s="26"/>
      <c r="F584" s="16"/>
      <c r="G584" s="16"/>
      <c r="H584" s="16"/>
      <c r="I584" s="16"/>
      <c r="J584" s="27"/>
      <c r="K584" s="16"/>
      <c r="N584" s="28"/>
      <c r="U584" s="29"/>
      <c r="V584" s="28"/>
      <c r="AC584" s="30"/>
      <c r="AD584" s="31"/>
      <c r="BA584" s="30"/>
      <c r="BB584" s="31"/>
      <c r="BQ584" s="30"/>
      <c r="BR584" s="31"/>
    </row>
    <row r="585" customFormat="false" ht="12.75" hidden="false" customHeight="false" outlineLevel="0" collapsed="false">
      <c r="A585" s="35"/>
      <c r="D585" s="3"/>
      <c r="E585" s="26"/>
      <c r="F585" s="16"/>
      <c r="G585" s="16"/>
      <c r="H585" s="16"/>
      <c r="I585" s="16"/>
      <c r="J585" s="27"/>
      <c r="K585" s="16"/>
      <c r="N585" s="28"/>
      <c r="U585" s="29"/>
      <c r="V585" s="28"/>
      <c r="AC585" s="30"/>
      <c r="AD585" s="31"/>
      <c r="BA585" s="30"/>
      <c r="BB585" s="31"/>
      <c r="BQ585" s="30"/>
      <c r="BR585" s="31"/>
    </row>
    <row r="586" customFormat="false" ht="12.75" hidden="false" customHeight="false" outlineLevel="0" collapsed="false">
      <c r="A586" s="35"/>
      <c r="D586" s="3"/>
      <c r="E586" s="26"/>
      <c r="F586" s="16"/>
      <c r="G586" s="16"/>
      <c r="H586" s="16"/>
      <c r="I586" s="16"/>
      <c r="J586" s="27"/>
      <c r="K586" s="16"/>
      <c r="U586" s="29"/>
      <c r="V586" s="28"/>
      <c r="AC586" s="30"/>
      <c r="AD586" s="31"/>
      <c r="BA586" s="30"/>
      <c r="BB586" s="31"/>
    </row>
    <row r="587" customFormat="false" ht="12.75" hidden="false" customHeight="false" outlineLevel="0" collapsed="false">
      <c r="A587" s="35"/>
      <c r="D587" s="3"/>
      <c r="E587" s="26"/>
      <c r="F587" s="16"/>
      <c r="G587" s="16"/>
      <c r="H587" s="16"/>
      <c r="I587" s="16"/>
      <c r="J587" s="27"/>
      <c r="K587" s="16"/>
      <c r="U587" s="29"/>
      <c r="V587" s="28"/>
      <c r="AC587" s="30"/>
      <c r="AD587" s="31"/>
      <c r="BA587" s="30"/>
      <c r="BB587" s="31"/>
    </row>
    <row r="588" customFormat="false" ht="12.75" hidden="false" customHeight="false" outlineLevel="0" collapsed="false">
      <c r="A588" s="35"/>
      <c r="D588" s="3"/>
      <c r="E588" s="26"/>
      <c r="F588" s="16"/>
      <c r="G588" s="16"/>
      <c r="H588" s="16"/>
      <c r="I588" s="16"/>
      <c r="J588" s="27"/>
      <c r="K588" s="16"/>
      <c r="U588" s="29"/>
      <c r="V588" s="28"/>
      <c r="AC588" s="30"/>
      <c r="AD588" s="31"/>
      <c r="BA588" s="30"/>
      <c r="BB588" s="31"/>
    </row>
    <row r="589" customFormat="false" ht="12.75" hidden="false" customHeight="false" outlineLevel="0" collapsed="false">
      <c r="A589" s="35"/>
      <c r="D589" s="3"/>
      <c r="E589" s="26"/>
      <c r="F589" s="16"/>
      <c r="G589" s="16"/>
      <c r="H589" s="16"/>
      <c r="I589" s="16"/>
      <c r="J589" s="27"/>
      <c r="K589" s="16"/>
      <c r="U589" s="29"/>
      <c r="V589" s="28"/>
      <c r="AC589" s="30"/>
      <c r="AD589" s="31"/>
      <c r="BA589" s="30"/>
      <c r="BB589" s="31"/>
    </row>
    <row r="590" customFormat="false" ht="12.75" hidden="false" customHeight="false" outlineLevel="0" collapsed="false">
      <c r="A590" s="35"/>
      <c r="D590" s="3"/>
      <c r="E590" s="26"/>
      <c r="F590" s="16"/>
      <c r="G590" s="16"/>
      <c r="H590" s="16"/>
      <c r="I590" s="16"/>
      <c r="J590" s="27"/>
      <c r="K590" s="16"/>
      <c r="U590" s="29"/>
      <c r="V590" s="28"/>
      <c r="AC590" s="30"/>
      <c r="AD590" s="31"/>
      <c r="BA590" s="30"/>
      <c r="BB590" s="31"/>
    </row>
    <row r="591" customFormat="false" ht="12.75" hidden="false" customHeight="false" outlineLevel="0" collapsed="false">
      <c r="A591" s="35"/>
      <c r="D591" s="3"/>
      <c r="E591" s="26"/>
      <c r="F591" s="16"/>
      <c r="G591" s="16"/>
      <c r="H591" s="16"/>
      <c r="I591" s="16"/>
      <c r="J591" s="27"/>
      <c r="K591" s="16"/>
      <c r="U591" s="29"/>
      <c r="V591" s="28"/>
      <c r="AC591" s="30"/>
      <c r="AD591" s="31"/>
      <c r="AE591" s="36"/>
      <c r="AF591" s="36"/>
      <c r="AG591" s="36"/>
      <c r="AH591" s="36"/>
      <c r="BA591" s="30"/>
      <c r="BB591" s="31"/>
    </row>
    <row r="592" customFormat="false" ht="12.75" hidden="false" customHeight="false" outlineLevel="0" collapsed="false">
      <c r="A592" s="35"/>
      <c r="D592" s="3"/>
      <c r="E592" s="26"/>
      <c r="F592" s="16"/>
      <c r="G592" s="16"/>
      <c r="H592" s="16"/>
      <c r="I592" s="16"/>
      <c r="J592" s="27"/>
      <c r="K592" s="16"/>
      <c r="U592" s="29"/>
      <c r="V592" s="28"/>
      <c r="AC592" s="30"/>
      <c r="AD592" s="31"/>
      <c r="AE592" s="36"/>
      <c r="AF592" s="36"/>
      <c r="AG592" s="36"/>
      <c r="AH592" s="36"/>
      <c r="BA592" s="30"/>
      <c r="BB592" s="31"/>
    </row>
    <row r="593" customFormat="false" ht="12.75" hidden="false" customHeight="false" outlineLevel="0" collapsed="false">
      <c r="A593" s="35"/>
      <c r="D593" s="3"/>
      <c r="E593" s="26"/>
      <c r="F593" s="16"/>
      <c r="G593" s="16"/>
      <c r="H593" s="16"/>
      <c r="I593" s="16"/>
      <c r="J593" s="27"/>
      <c r="K593" s="16"/>
      <c r="U593" s="29"/>
      <c r="V593" s="28"/>
      <c r="AC593" s="30"/>
      <c r="AD593" s="31"/>
      <c r="AE593" s="36"/>
      <c r="AF593" s="36"/>
      <c r="AG593" s="36"/>
      <c r="AH593" s="36"/>
      <c r="BA593" s="30"/>
      <c r="BB593" s="31"/>
    </row>
    <row r="594" customFormat="false" ht="12.75" hidden="false" customHeight="false" outlineLevel="0" collapsed="false">
      <c r="A594" s="35"/>
      <c r="D594" s="3"/>
      <c r="E594" s="26"/>
      <c r="F594" s="16"/>
      <c r="G594" s="16"/>
      <c r="H594" s="16"/>
      <c r="I594" s="16"/>
      <c r="J594" s="27"/>
      <c r="K594" s="16"/>
      <c r="U594" s="29"/>
      <c r="V594" s="28"/>
      <c r="AC594" s="30"/>
      <c r="AD594" s="31"/>
      <c r="AE594" s="36"/>
      <c r="AF594" s="36"/>
      <c r="AG594" s="36"/>
      <c r="AH594" s="36"/>
      <c r="BA594" s="30"/>
      <c r="BB594" s="31"/>
    </row>
    <row r="595" customFormat="false" ht="12.75" hidden="false" customHeight="false" outlineLevel="0" collapsed="false">
      <c r="A595" s="35"/>
      <c r="D595" s="3"/>
      <c r="E595" s="26"/>
      <c r="F595" s="16"/>
      <c r="G595" s="16"/>
      <c r="H595" s="16"/>
      <c r="I595" s="16"/>
      <c r="J595" s="27"/>
      <c r="K595" s="16"/>
      <c r="U595" s="29"/>
      <c r="V595" s="28"/>
      <c r="AC595" s="30"/>
      <c r="AD595" s="31"/>
      <c r="AE595" s="36"/>
      <c r="AF595" s="36"/>
      <c r="AG595" s="36"/>
      <c r="AH595" s="36"/>
      <c r="BA595" s="30"/>
      <c r="BB595" s="31"/>
    </row>
    <row r="596" customFormat="false" ht="12.75" hidden="false" customHeight="false" outlineLevel="0" collapsed="false">
      <c r="A596" s="35"/>
      <c r="D596" s="3"/>
      <c r="E596" s="26"/>
      <c r="F596" s="16"/>
      <c r="G596" s="16"/>
      <c r="H596" s="16"/>
      <c r="I596" s="16"/>
      <c r="J596" s="27"/>
      <c r="K596" s="16"/>
      <c r="U596" s="29"/>
      <c r="V596" s="28"/>
      <c r="AC596" s="30"/>
      <c r="AD596" s="31"/>
      <c r="AE596" s="36"/>
      <c r="AF596" s="36"/>
      <c r="AG596" s="36"/>
      <c r="AH596" s="36"/>
      <c r="BA596" s="30"/>
      <c r="BB596" s="31"/>
    </row>
    <row r="597" customFormat="false" ht="12.75" hidden="false" customHeight="false" outlineLevel="0" collapsed="false">
      <c r="A597" s="35"/>
      <c r="D597" s="3"/>
      <c r="E597" s="26"/>
      <c r="F597" s="16"/>
      <c r="G597" s="16"/>
      <c r="H597" s="16"/>
      <c r="I597" s="16"/>
      <c r="J597" s="27"/>
      <c r="K597" s="16"/>
      <c r="U597" s="29"/>
      <c r="V597" s="28"/>
      <c r="AC597" s="30"/>
      <c r="AD597" s="31"/>
      <c r="AE597" s="36"/>
      <c r="AF597" s="36"/>
      <c r="AG597" s="36"/>
      <c r="AH597" s="36"/>
      <c r="BA597" s="30"/>
      <c r="BB597" s="31"/>
    </row>
    <row r="598" customFormat="false" ht="12.75" hidden="false" customHeight="false" outlineLevel="0" collapsed="false">
      <c r="A598" s="35"/>
      <c r="D598" s="3"/>
      <c r="E598" s="26"/>
      <c r="F598" s="16"/>
      <c r="G598" s="16"/>
      <c r="H598" s="16"/>
      <c r="I598" s="16"/>
      <c r="J598" s="27"/>
      <c r="K598" s="16"/>
      <c r="U598" s="29"/>
      <c r="V598" s="28"/>
      <c r="AC598" s="30"/>
      <c r="AD598" s="31"/>
      <c r="AE598" s="36"/>
      <c r="AF598" s="36"/>
      <c r="AG598" s="36"/>
      <c r="AH598" s="36"/>
      <c r="BA598" s="30"/>
      <c r="BB598" s="31"/>
    </row>
    <row r="599" customFormat="false" ht="12.75" hidden="false" customHeight="false" outlineLevel="0" collapsed="false">
      <c r="A599" s="35"/>
      <c r="D599" s="3"/>
      <c r="E599" s="26"/>
      <c r="F599" s="16"/>
      <c r="G599" s="16"/>
      <c r="H599" s="16"/>
      <c r="I599" s="16"/>
      <c r="J599" s="27"/>
      <c r="K599" s="16"/>
      <c r="U599" s="29"/>
      <c r="V599" s="28"/>
      <c r="AC599" s="30"/>
      <c r="AD599" s="31"/>
      <c r="AE599" s="36"/>
      <c r="AF599" s="36"/>
      <c r="AG599" s="36"/>
      <c r="AH599" s="36"/>
      <c r="BA599" s="30"/>
      <c r="BB599" s="31"/>
    </row>
    <row r="600" customFormat="false" ht="12.75" hidden="false" customHeight="false" outlineLevel="0" collapsed="false">
      <c r="A600" s="35"/>
      <c r="D600" s="3"/>
      <c r="E600" s="26"/>
      <c r="F600" s="16"/>
      <c r="G600" s="16"/>
      <c r="H600" s="16"/>
      <c r="I600" s="16"/>
      <c r="J600" s="27"/>
      <c r="K600" s="16"/>
      <c r="U600" s="29"/>
      <c r="V600" s="28"/>
      <c r="AC600" s="30"/>
      <c r="AD600" s="31"/>
      <c r="AE600" s="36"/>
      <c r="AF600" s="36"/>
      <c r="AG600" s="36"/>
      <c r="AH600" s="36"/>
      <c r="BA600" s="30"/>
      <c r="BB600" s="31"/>
    </row>
    <row r="601" customFormat="false" ht="12.75" hidden="false" customHeight="false" outlineLevel="0" collapsed="false">
      <c r="A601" s="35"/>
      <c r="D601" s="3"/>
      <c r="E601" s="26"/>
      <c r="F601" s="16"/>
      <c r="G601" s="16"/>
      <c r="H601" s="16"/>
      <c r="I601" s="16"/>
      <c r="J601" s="27"/>
      <c r="K601" s="16"/>
      <c r="U601" s="29"/>
      <c r="V601" s="28"/>
      <c r="AC601" s="30"/>
      <c r="AD601" s="31"/>
      <c r="AE601" s="36"/>
      <c r="AF601" s="36"/>
      <c r="AG601" s="36"/>
      <c r="AH601" s="36"/>
      <c r="BA601" s="30"/>
      <c r="BB601" s="31"/>
    </row>
    <row r="602" customFormat="false" ht="12.75" hidden="false" customHeight="false" outlineLevel="0" collapsed="false">
      <c r="A602" s="35"/>
      <c r="D602" s="3"/>
      <c r="E602" s="26"/>
      <c r="F602" s="16"/>
      <c r="G602" s="16"/>
      <c r="H602" s="16"/>
      <c r="I602" s="16"/>
      <c r="J602" s="27"/>
      <c r="K602" s="16"/>
      <c r="U602" s="29"/>
      <c r="V602" s="28"/>
      <c r="AC602" s="30"/>
      <c r="AD602" s="31"/>
      <c r="AE602" s="36"/>
      <c r="AF602" s="36"/>
      <c r="AG602" s="36"/>
      <c r="AH602" s="36"/>
      <c r="BA602" s="30"/>
      <c r="BB602" s="31"/>
    </row>
    <row r="603" customFormat="false" ht="12.75" hidden="false" customHeight="false" outlineLevel="0" collapsed="false">
      <c r="A603" s="35"/>
      <c r="D603" s="3"/>
      <c r="E603" s="26"/>
      <c r="F603" s="16"/>
      <c r="G603" s="16"/>
      <c r="H603" s="16"/>
      <c r="I603" s="16"/>
      <c r="J603" s="27"/>
      <c r="K603" s="16"/>
      <c r="U603" s="29"/>
      <c r="V603" s="28"/>
      <c r="AC603" s="30"/>
      <c r="AD603" s="31"/>
      <c r="AE603" s="36"/>
      <c r="AF603" s="36"/>
      <c r="AG603" s="36"/>
      <c r="AH603" s="36"/>
      <c r="BA603" s="30"/>
      <c r="BB603" s="31"/>
    </row>
    <row r="604" customFormat="false" ht="12.75" hidden="false" customHeight="false" outlineLevel="0" collapsed="false">
      <c r="A604" s="35"/>
      <c r="D604" s="3"/>
      <c r="E604" s="26"/>
      <c r="F604" s="16"/>
      <c r="G604" s="16"/>
      <c r="H604" s="16"/>
      <c r="I604" s="16"/>
      <c r="J604" s="27"/>
      <c r="K604" s="16"/>
      <c r="U604" s="29"/>
      <c r="V604" s="28"/>
      <c r="AC604" s="30"/>
      <c r="AD604" s="31"/>
      <c r="AE604" s="36"/>
      <c r="AF604" s="36"/>
      <c r="AG604" s="36"/>
      <c r="AH604" s="36"/>
      <c r="BA604" s="30"/>
      <c r="BB604" s="31"/>
    </row>
    <row r="605" customFormat="false" ht="12.75" hidden="false" customHeight="false" outlineLevel="0" collapsed="false">
      <c r="A605" s="35"/>
      <c r="D605" s="3"/>
      <c r="E605" s="26"/>
      <c r="F605" s="16"/>
      <c r="G605" s="16"/>
      <c r="H605" s="16"/>
      <c r="I605" s="16"/>
      <c r="J605" s="27"/>
      <c r="K605" s="16"/>
      <c r="U605" s="29"/>
      <c r="V605" s="28"/>
      <c r="AC605" s="30"/>
      <c r="AD605" s="31"/>
      <c r="AE605" s="36"/>
      <c r="AF605" s="36"/>
      <c r="AG605" s="36"/>
      <c r="AH605" s="36"/>
      <c r="BA605" s="30"/>
      <c r="BB605" s="31"/>
    </row>
    <row r="606" customFormat="false" ht="12.75" hidden="false" customHeight="false" outlineLevel="0" collapsed="false">
      <c r="A606" s="35"/>
      <c r="D606" s="3"/>
      <c r="E606" s="26"/>
      <c r="F606" s="16"/>
      <c r="G606" s="16"/>
      <c r="H606" s="16"/>
      <c r="I606" s="16"/>
      <c r="J606" s="27"/>
      <c r="K606" s="16"/>
      <c r="U606" s="29"/>
      <c r="V606" s="28"/>
      <c r="AC606" s="30"/>
      <c r="AD606" s="31"/>
      <c r="AE606" s="36"/>
      <c r="AF606" s="36"/>
      <c r="AG606" s="36"/>
      <c r="AH606" s="36"/>
      <c r="BA606" s="30"/>
      <c r="BB606" s="31"/>
    </row>
    <row r="607" customFormat="false" ht="12.75" hidden="false" customHeight="false" outlineLevel="0" collapsed="false">
      <c r="A607" s="35"/>
      <c r="D607" s="3"/>
      <c r="E607" s="26"/>
      <c r="F607" s="16"/>
      <c r="G607" s="16"/>
      <c r="H607" s="16"/>
      <c r="I607" s="16"/>
      <c r="J607" s="27"/>
      <c r="K607" s="16"/>
      <c r="U607" s="29"/>
      <c r="V607" s="28"/>
      <c r="AC607" s="30"/>
      <c r="AD607" s="31"/>
      <c r="AE607" s="36"/>
      <c r="AF607" s="36"/>
      <c r="AG607" s="36"/>
      <c r="AH607" s="36"/>
      <c r="BA607" s="30"/>
      <c r="BB607" s="31"/>
    </row>
    <row r="608" customFormat="false" ht="12.75" hidden="false" customHeight="false" outlineLevel="0" collapsed="false">
      <c r="A608" s="35"/>
      <c r="D608" s="3"/>
      <c r="E608" s="26"/>
      <c r="F608" s="16"/>
      <c r="G608" s="16"/>
      <c r="H608" s="16"/>
      <c r="I608" s="16"/>
      <c r="J608" s="27"/>
      <c r="K608" s="16"/>
      <c r="U608" s="29"/>
      <c r="V608" s="28"/>
      <c r="AC608" s="30"/>
      <c r="AD608" s="31"/>
      <c r="AE608" s="36"/>
      <c r="AF608" s="36"/>
      <c r="AG608" s="36"/>
      <c r="AH608" s="36"/>
      <c r="BA608" s="30"/>
      <c r="BB608" s="31"/>
    </row>
    <row r="609" customFormat="false" ht="12.75" hidden="false" customHeight="false" outlineLevel="0" collapsed="false">
      <c r="A609" s="35"/>
      <c r="D609" s="3"/>
      <c r="E609" s="26"/>
      <c r="F609" s="16"/>
      <c r="G609" s="16"/>
      <c r="H609" s="16"/>
      <c r="I609" s="16"/>
      <c r="J609" s="27"/>
      <c r="K609" s="16"/>
      <c r="U609" s="29"/>
      <c r="V609" s="28"/>
      <c r="AC609" s="30"/>
      <c r="AD609" s="31"/>
      <c r="AE609" s="36"/>
      <c r="AF609" s="36"/>
      <c r="AG609" s="36"/>
      <c r="AH609" s="36"/>
      <c r="BA609" s="30"/>
      <c r="BB609" s="31"/>
    </row>
    <row r="610" customFormat="false" ht="12.75" hidden="false" customHeight="false" outlineLevel="0" collapsed="false">
      <c r="A610" s="35"/>
      <c r="D610" s="3"/>
      <c r="E610" s="26"/>
      <c r="F610" s="16"/>
      <c r="G610" s="16"/>
      <c r="H610" s="16"/>
      <c r="I610" s="16"/>
      <c r="J610" s="27"/>
      <c r="K610" s="16"/>
      <c r="U610" s="29"/>
      <c r="V610" s="28"/>
      <c r="AC610" s="30"/>
      <c r="AD610" s="31"/>
      <c r="AE610" s="36"/>
      <c r="AF610" s="36"/>
      <c r="AG610" s="36"/>
      <c r="AH610" s="36"/>
      <c r="BA610" s="30"/>
      <c r="BB610" s="31"/>
    </row>
    <row r="611" customFormat="false" ht="12.75" hidden="false" customHeight="false" outlineLevel="0" collapsed="false">
      <c r="A611" s="35"/>
      <c r="D611" s="3"/>
      <c r="E611" s="26"/>
      <c r="F611" s="16"/>
      <c r="G611" s="16"/>
      <c r="H611" s="16"/>
      <c r="I611" s="16"/>
      <c r="J611" s="27"/>
      <c r="K611" s="16"/>
      <c r="U611" s="29"/>
      <c r="V611" s="28"/>
      <c r="AC611" s="30"/>
      <c r="AD611" s="31"/>
      <c r="AE611" s="36"/>
      <c r="AF611" s="37"/>
      <c r="AG611" s="36"/>
      <c r="AH611" s="36"/>
      <c r="BA611" s="30"/>
      <c r="BB611" s="31"/>
    </row>
    <row r="612" customFormat="false" ht="12.75" hidden="false" customHeight="false" outlineLevel="0" collapsed="false">
      <c r="A612" s="35"/>
      <c r="D612" s="3"/>
      <c r="E612" s="26"/>
      <c r="F612" s="16"/>
      <c r="G612" s="16"/>
      <c r="H612" s="16"/>
      <c r="I612" s="16"/>
      <c r="J612" s="27"/>
      <c r="K612" s="16"/>
      <c r="U612" s="29"/>
      <c r="V612" s="28"/>
      <c r="AC612" s="30"/>
      <c r="AD612" s="31"/>
      <c r="AE612" s="36"/>
      <c r="AF612" s="36"/>
      <c r="AG612" s="36"/>
      <c r="AH612" s="36"/>
      <c r="BA612" s="30"/>
      <c r="BB612" s="31"/>
    </row>
    <row r="613" customFormat="false" ht="12.75" hidden="false" customHeight="false" outlineLevel="0" collapsed="false">
      <c r="A613" s="35"/>
      <c r="D613" s="3"/>
      <c r="E613" s="26"/>
      <c r="F613" s="16"/>
      <c r="G613" s="16"/>
      <c r="H613" s="16"/>
      <c r="I613" s="16"/>
      <c r="J613" s="27"/>
      <c r="K613" s="16"/>
      <c r="U613" s="29"/>
      <c r="V613" s="28"/>
      <c r="AC613" s="30"/>
      <c r="AD613" s="31"/>
      <c r="AE613" s="36"/>
      <c r="AF613" s="36"/>
      <c r="AG613" s="36"/>
      <c r="AH613" s="36"/>
      <c r="BA613" s="30"/>
      <c r="BB613" s="31"/>
    </row>
    <row r="614" customFormat="false" ht="12.75" hidden="false" customHeight="false" outlineLevel="0" collapsed="false">
      <c r="A614" s="35"/>
      <c r="D614" s="3"/>
      <c r="E614" s="26"/>
      <c r="F614" s="16"/>
      <c r="G614" s="16"/>
      <c r="H614" s="16"/>
      <c r="I614" s="16"/>
      <c r="J614" s="27"/>
      <c r="K614" s="16"/>
      <c r="U614" s="29"/>
      <c r="V614" s="28"/>
      <c r="AC614" s="30"/>
      <c r="AD614" s="31"/>
      <c r="AE614" s="36"/>
      <c r="AF614" s="36"/>
      <c r="AG614" s="36"/>
      <c r="AH614" s="36"/>
      <c r="BA614" s="30"/>
      <c r="BB614" s="31"/>
    </row>
    <row r="615" customFormat="false" ht="12.75" hidden="false" customHeight="false" outlineLevel="0" collapsed="false">
      <c r="A615" s="35"/>
      <c r="D615" s="3"/>
      <c r="E615" s="26"/>
      <c r="F615" s="16"/>
      <c r="G615" s="16"/>
      <c r="H615" s="16"/>
      <c r="I615" s="16"/>
      <c r="J615" s="27"/>
      <c r="K615" s="16"/>
      <c r="U615" s="29"/>
      <c r="V615" s="28"/>
      <c r="AC615" s="30"/>
      <c r="AD615" s="31"/>
      <c r="AE615" s="36"/>
      <c r="AF615" s="36"/>
      <c r="AG615" s="36"/>
      <c r="AH615" s="36"/>
      <c r="BA615" s="30"/>
      <c r="BB615" s="31"/>
    </row>
    <row r="616" customFormat="false" ht="12.75" hidden="false" customHeight="false" outlineLevel="0" collapsed="false">
      <c r="A616" s="35"/>
      <c r="D616" s="3"/>
      <c r="E616" s="26"/>
      <c r="F616" s="16"/>
      <c r="G616" s="16"/>
      <c r="H616" s="16"/>
      <c r="I616" s="16"/>
      <c r="J616" s="27"/>
      <c r="K616" s="16"/>
      <c r="U616" s="29"/>
      <c r="V616" s="28"/>
      <c r="AC616" s="30"/>
      <c r="AD616" s="31"/>
      <c r="AE616" s="36"/>
      <c r="AF616" s="36"/>
      <c r="AG616" s="36"/>
      <c r="AH616" s="36"/>
      <c r="BA616" s="30"/>
      <c r="BB616" s="31"/>
    </row>
    <row r="617" customFormat="false" ht="12.75" hidden="false" customHeight="false" outlineLevel="0" collapsed="false">
      <c r="A617" s="35"/>
      <c r="D617" s="3"/>
      <c r="E617" s="26"/>
      <c r="F617" s="16"/>
      <c r="G617" s="16"/>
      <c r="H617" s="16"/>
      <c r="I617" s="16"/>
      <c r="J617" s="27"/>
      <c r="K617" s="16"/>
      <c r="U617" s="29"/>
      <c r="V617" s="28"/>
      <c r="AC617" s="30"/>
      <c r="AD617" s="31"/>
      <c r="AE617" s="36"/>
      <c r="AF617" s="36"/>
      <c r="AG617" s="36"/>
      <c r="AH617" s="36"/>
      <c r="BA617" s="30"/>
      <c r="BB617" s="31"/>
    </row>
    <row r="618" customFormat="false" ht="12.75" hidden="false" customHeight="false" outlineLevel="0" collapsed="false">
      <c r="A618" s="35"/>
      <c r="D618" s="3"/>
      <c r="E618" s="26"/>
      <c r="F618" s="16"/>
      <c r="G618" s="16"/>
      <c r="H618" s="16"/>
      <c r="I618" s="16"/>
      <c r="J618" s="27"/>
      <c r="K618" s="16"/>
      <c r="U618" s="29"/>
      <c r="V618" s="28"/>
      <c r="AC618" s="30"/>
      <c r="AD618" s="31"/>
      <c r="AE618" s="36"/>
      <c r="AF618" s="36"/>
      <c r="AG618" s="36"/>
      <c r="AH618" s="36"/>
      <c r="BA618" s="30"/>
      <c r="BB618" s="31"/>
    </row>
    <row r="619" customFormat="false" ht="12.75" hidden="false" customHeight="false" outlineLevel="0" collapsed="false">
      <c r="A619" s="35"/>
      <c r="D619" s="3"/>
      <c r="E619" s="26"/>
      <c r="F619" s="16"/>
      <c r="G619" s="16"/>
      <c r="H619" s="16"/>
      <c r="I619" s="16"/>
      <c r="J619" s="27"/>
      <c r="K619" s="16"/>
      <c r="U619" s="29"/>
      <c r="V619" s="28"/>
      <c r="AC619" s="30"/>
      <c r="AD619" s="31"/>
      <c r="AE619" s="36"/>
      <c r="AF619" s="36"/>
      <c r="AG619" s="36"/>
      <c r="AH619" s="36"/>
      <c r="BA619" s="30"/>
      <c r="BB619" s="31"/>
    </row>
    <row r="620" customFormat="false" ht="12.75" hidden="false" customHeight="false" outlineLevel="0" collapsed="false">
      <c r="A620" s="35"/>
      <c r="D620" s="3"/>
      <c r="E620" s="26"/>
      <c r="F620" s="16"/>
      <c r="G620" s="16"/>
      <c r="H620" s="16"/>
      <c r="I620" s="16"/>
      <c r="J620" s="27"/>
      <c r="K620" s="16"/>
      <c r="U620" s="29"/>
      <c r="V620" s="28"/>
      <c r="AC620" s="30"/>
      <c r="AD620" s="31"/>
      <c r="AE620" s="36"/>
      <c r="AF620" s="36"/>
      <c r="AG620" s="36"/>
      <c r="AH620" s="36"/>
      <c r="BA620" s="30"/>
      <c r="BB620" s="31"/>
    </row>
    <row r="621" customFormat="false" ht="12.75" hidden="false" customHeight="false" outlineLevel="0" collapsed="false">
      <c r="A621" s="35"/>
      <c r="D621" s="3"/>
      <c r="E621" s="26"/>
      <c r="F621" s="16"/>
      <c r="G621" s="16"/>
      <c r="H621" s="16"/>
      <c r="I621" s="16"/>
      <c r="J621" s="27"/>
      <c r="K621" s="16"/>
      <c r="U621" s="29"/>
      <c r="V621" s="28"/>
      <c r="AC621" s="30"/>
      <c r="AD621" s="31"/>
      <c r="AE621" s="36"/>
      <c r="AF621" s="36"/>
      <c r="AG621" s="36"/>
      <c r="AH621" s="36"/>
      <c r="BA621" s="30"/>
      <c r="BB621" s="31"/>
    </row>
    <row r="622" customFormat="false" ht="12.75" hidden="false" customHeight="false" outlineLevel="0" collapsed="false">
      <c r="A622" s="35"/>
      <c r="D622" s="3"/>
      <c r="E622" s="26"/>
      <c r="F622" s="16"/>
      <c r="G622" s="16"/>
      <c r="H622" s="16"/>
      <c r="I622" s="16"/>
      <c r="J622" s="27"/>
      <c r="K622" s="16"/>
      <c r="U622" s="29"/>
      <c r="V622" s="28"/>
      <c r="AC622" s="30"/>
      <c r="AD622" s="31"/>
      <c r="AE622" s="36"/>
      <c r="AF622" s="36"/>
      <c r="AG622" s="36"/>
      <c r="AH622" s="36"/>
      <c r="BA622" s="30"/>
      <c r="BB622" s="31"/>
    </row>
    <row r="623" customFormat="false" ht="12.75" hidden="false" customHeight="false" outlineLevel="0" collapsed="false">
      <c r="A623" s="35"/>
      <c r="D623" s="3"/>
      <c r="E623" s="26"/>
      <c r="F623" s="16"/>
      <c r="G623" s="16"/>
      <c r="H623" s="16"/>
      <c r="I623" s="16"/>
      <c r="J623" s="27"/>
      <c r="K623" s="16"/>
      <c r="U623" s="29"/>
      <c r="V623" s="28"/>
      <c r="AC623" s="30"/>
      <c r="AD623" s="31"/>
      <c r="AE623" s="36"/>
      <c r="AF623" s="36"/>
      <c r="AG623" s="36"/>
      <c r="AH623" s="36"/>
      <c r="BA623" s="30"/>
      <c r="BB623" s="31"/>
    </row>
    <row r="624" customFormat="false" ht="12.75" hidden="false" customHeight="false" outlineLevel="0" collapsed="false">
      <c r="A624" s="35"/>
      <c r="D624" s="3"/>
      <c r="E624" s="26"/>
      <c r="F624" s="16"/>
      <c r="G624" s="16"/>
      <c r="H624" s="16"/>
      <c r="I624" s="16"/>
      <c r="J624" s="27"/>
      <c r="K624" s="16"/>
      <c r="U624" s="29"/>
      <c r="V624" s="28"/>
      <c r="AC624" s="30"/>
      <c r="AD624" s="31"/>
      <c r="AE624" s="36"/>
      <c r="AF624" s="36"/>
      <c r="AG624" s="36"/>
      <c r="AH624" s="37"/>
      <c r="BA624" s="30"/>
      <c r="BB624" s="31"/>
    </row>
    <row r="625" customFormat="false" ht="12.75" hidden="false" customHeight="false" outlineLevel="0" collapsed="false">
      <c r="A625" s="35"/>
      <c r="D625" s="3"/>
      <c r="E625" s="26"/>
      <c r="F625" s="16"/>
      <c r="G625" s="16"/>
      <c r="H625" s="16"/>
      <c r="I625" s="16"/>
      <c r="J625" s="27"/>
      <c r="K625" s="16"/>
      <c r="U625" s="29"/>
      <c r="V625" s="28"/>
      <c r="AC625" s="30"/>
      <c r="AD625" s="31"/>
      <c r="AE625" s="36"/>
      <c r="AF625" s="36"/>
      <c r="AG625" s="36"/>
      <c r="AH625" s="36"/>
      <c r="BA625" s="30"/>
      <c r="BB625" s="31"/>
    </row>
    <row r="626" customFormat="false" ht="12.75" hidden="false" customHeight="false" outlineLevel="0" collapsed="false">
      <c r="A626" s="35"/>
      <c r="D626" s="3"/>
      <c r="E626" s="26"/>
      <c r="F626" s="16"/>
      <c r="G626" s="16"/>
      <c r="H626" s="16"/>
      <c r="I626" s="16"/>
      <c r="J626" s="27"/>
      <c r="K626" s="16"/>
      <c r="U626" s="29"/>
      <c r="V626" s="28"/>
      <c r="AC626" s="30"/>
      <c r="AD626" s="31"/>
      <c r="AE626" s="36"/>
      <c r="AF626" s="36"/>
      <c r="AG626" s="36"/>
      <c r="AH626" s="36"/>
      <c r="BA626" s="30"/>
      <c r="BB626" s="31"/>
    </row>
    <row r="627" customFormat="false" ht="12.75" hidden="false" customHeight="false" outlineLevel="0" collapsed="false">
      <c r="A627" s="35"/>
      <c r="D627" s="3"/>
      <c r="E627" s="26"/>
      <c r="F627" s="16"/>
      <c r="G627" s="16"/>
      <c r="H627" s="16"/>
      <c r="I627" s="16"/>
      <c r="J627" s="27"/>
      <c r="K627" s="16"/>
      <c r="U627" s="29"/>
      <c r="V627" s="28"/>
      <c r="AC627" s="30"/>
      <c r="AD627" s="31"/>
      <c r="AE627" s="36"/>
      <c r="AF627" s="36"/>
      <c r="AG627" s="36"/>
      <c r="AH627" s="36"/>
      <c r="BA627" s="30"/>
      <c r="BB627" s="31"/>
    </row>
    <row r="628" customFormat="false" ht="12.75" hidden="false" customHeight="false" outlineLevel="0" collapsed="false">
      <c r="A628" s="35"/>
      <c r="D628" s="3"/>
      <c r="E628" s="26"/>
      <c r="F628" s="16"/>
      <c r="G628" s="16"/>
      <c r="H628" s="16"/>
      <c r="I628" s="16"/>
      <c r="J628" s="27"/>
      <c r="K628" s="16"/>
      <c r="U628" s="29"/>
      <c r="V628" s="28"/>
      <c r="AC628" s="30"/>
      <c r="AD628" s="31"/>
      <c r="AE628" s="36"/>
      <c r="AF628" s="36"/>
      <c r="AG628" s="36"/>
      <c r="AH628" s="36"/>
      <c r="BA628" s="30"/>
      <c r="BB628" s="31"/>
    </row>
    <row r="629" customFormat="false" ht="12.75" hidden="false" customHeight="false" outlineLevel="0" collapsed="false">
      <c r="A629" s="35"/>
      <c r="D629" s="3"/>
      <c r="E629" s="26"/>
      <c r="F629" s="16"/>
      <c r="G629" s="16"/>
      <c r="H629" s="16"/>
      <c r="I629" s="16"/>
      <c r="J629" s="27"/>
      <c r="K629" s="16"/>
      <c r="U629" s="29"/>
      <c r="V629" s="28"/>
      <c r="AC629" s="30"/>
      <c r="AD629" s="31"/>
      <c r="AE629" s="36"/>
      <c r="AF629" s="36"/>
      <c r="AG629" s="36"/>
      <c r="AH629" s="36"/>
      <c r="BA629" s="30"/>
      <c r="BB629" s="31"/>
    </row>
    <row r="630" customFormat="false" ht="12.75" hidden="false" customHeight="false" outlineLevel="0" collapsed="false">
      <c r="A630" s="35"/>
      <c r="D630" s="3"/>
      <c r="E630" s="26"/>
      <c r="F630" s="16"/>
      <c r="G630" s="16"/>
      <c r="H630" s="16"/>
      <c r="I630" s="16"/>
      <c r="J630" s="27"/>
      <c r="K630" s="16"/>
      <c r="U630" s="29"/>
      <c r="V630" s="28"/>
      <c r="AC630" s="30"/>
      <c r="AD630" s="31"/>
      <c r="AE630" s="36"/>
      <c r="AF630" s="36"/>
      <c r="AG630" s="36"/>
      <c r="AH630" s="36"/>
      <c r="BA630" s="30"/>
      <c r="BB630" s="31"/>
    </row>
    <row r="631" customFormat="false" ht="12.75" hidden="false" customHeight="false" outlineLevel="0" collapsed="false">
      <c r="A631" s="35"/>
      <c r="D631" s="3"/>
      <c r="E631" s="26"/>
      <c r="F631" s="16"/>
      <c r="G631" s="16"/>
      <c r="H631" s="16"/>
      <c r="I631" s="16"/>
      <c r="J631" s="27"/>
      <c r="K631" s="16"/>
      <c r="U631" s="29"/>
      <c r="V631" s="28"/>
      <c r="AC631" s="30"/>
      <c r="AD631" s="31"/>
      <c r="AE631" s="36"/>
      <c r="AF631" s="36"/>
      <c r="AG631" s="36"/>
      <c r="AH631" s="36"/>
      <c r="BA631" s="30"/>
      <c r="BB631" s="31"/>
    </row>
    <row r="632" customFormat="false" ht="12.75" hidden="false" customHeight="false" outlineLevel="0" collapsed="false">
      <c r="A632" s="35"/>
      <c r="D632" s="3"/>
      <c r="E632" s="26"/>
      <c r="F632" s="16"/>
      <c r="G632" s="16"/>
      <c r="H632" s="16"/>
      <c r="I632" s="16"/>
      <c r="J632" s="27"/>
      <c r="K632" s="16"/>
      <c r="U632" s="29"/>
      <c r="V632" s="28"/>
      <c r="AC632" s="30"/>
      <c r="AD632" s="31"/>
      <c r="AE632" s="36"/>
      <c r="AF632" s="36"/>
      <c r="AG632" s="36"/>
      <c r="AH632" s="36"/>
      <c r="BA632" s="30"/>
      <c r="BB632" s="31"/>
    </row>
    <row r="633" customFormat="false" ht="12.75" hidden="false" customHeight="false" outlineLevel="0" collapsed="false">
      <c r="A633" s="35"/>
      <c r="D633" s="3"/>
      <c r="E633" s="26"/>
      <c r="F633" s="16"/>
      <c r="G633" s="16"/>
      <c r="H633" s="16"/>
      <c r="I633" s="16"/>
      <c r="J633" s="27"/>
      <c r="K633" s="16"/>
      <c r="U633" s="29"/>
      <c r="V633" s="28"/>
      <c r="AC633" s="30"/>
      <c r="AD633" s="31"/>
      <c r="AE633" s="36"/>
      <c r="AF633" s="36"/>
      <c r="AG633" s="36"/>
      <c r="AH633" s="36"/>
      <c r="BA633" s="30"/>
      <c r="BB633" s="31"/>
    </row>
    <row r="634" customFormat="false" ht="12.75" hidden="false" customHeight="false" outlineLevel="0" collapsed="false">
      <c r="A634" s="35"/>
      <c r="D634" s="3"/>
      <c r="E634" s="26"/>
      <c r="F634" s="16"/>
      <c r="G634" s="16"/>
      <c r="H634" s="16"/>
      <c r="I634" s="16"/>
      <c r="J634" s="27"/>
      <c r="K634" s="16"/>
      <c r="U634" s="29"/>
      <c r="V634" s="28"/>
      <c r="AC634" s="30"/>
      <c r="AD634" s="31"/>
      <c r="AE634" s="36"/>
      <c r="AF634" s="36"/>
      <c r="AG634" s="36"/>
      <c r="AH634" s="36"/>
      <c r="BA634" s="30"/>
      <c r="BB634" s="31"/>
    </row>
    <row r="635" customFormat="false" ht="12.75" hidden="false" customHeight="false" outlineLevel="0" collapsed="false">
      <c r="A635" s="35"/>
      <c r="D635" s="3"/>
      <c r="E635" s="26"/>
      <c r="F635" s="16"/>
      <c r="G635" s="16"/>
      <c r="H635" s="16"/>
      <c r="I635" s="16"/>
      <c r="J635" s="27"/>
      <c r="K635" s="16"/>
      <c r="U635" s="29"/>
      <c r="V635" s="28"/>
      <c r="AC635" s="30"/>
      <c r="AD635" s="31"/>
      <c r="AE635" s="36"/>
      <c r="AF635" s="36"/>
      <c r="AG635" s="36"/>
      <c r="AH635" s="36"/>
      <c r="BA635" s="30"/>
      <c r="BB635" s="31"/>
    </row>
    <row r="636" customFormat="false" ht="12.75" hidden="false" customHeight="false" outlineLevel="0" collapsed="false">
      <c r="A636" s="35"/>
      <c r="D636" s="3"/>
      <c r="E636" s="26"/>
      <c r="F636" s="16"/>
      <c r="G636" s="16"/>
      <c r="H636" s="16"/>
      <c r="I636" s="16"/>
      <c r="J636" s="27"/>
      <c r="K636" s="16"/>
      <c r="U636" s="29"/>
      <c r="V636" s="28"/>
      <c r="AC636" s="30"/>
      <c r="AD636" s="31"/>
      <c r="AE636" s="36"/>
      <c r="AF636" s="36"/>
      <c r="AG636" s="36"/>
      <c r="AH636" s="36"/>
      <c r="BA636" s="30"/>
      <c r="BB636" s="31"/>
    </row>
    <row r="637" customFormat="false" ht="12.75" hidden="false" customHeight="false" outlineLevel="0" collapsed="false">
      <c r="A637" s="35"/>
      <c r="D637" s="3"/>
      <c r="E637" s="26"/>
      <c r="F637" s="16"/>
      <c r="G637" s="16"/>
      <c r="H637" s="16"/>
      <c r="I637" s="16"/>
      <c r="J637" s="27"/>
      <c r="K637" s="16"/>
      <c r="U637" s="29"/>
      <c r="V637" s="28"/>
      <c r="AC637" s="30"/>
      <c r="AD637" s="31"/>
      <c r="AE637" s="36"/>
      <c r="AF637" s="36"/>
      <c r="AG637" s="36"/>
      <c r="AH637" s="36"/>
      <c r="BA637" s="30"/>
      <c r="BB637" s="31"/>
    </row>
    <row r="638" customFormat="false" ht="12.75" hidden="false" customHeight="false" outlineLevel="0" collapsed="false">
      <c r="A638" s="35"/>
      <c r="D638" s="3"/>
      <c r="E638" s="26"/>
      <c r="F638" s="16"/>
      <c r="G638" s="16"/>
      <c r="H638" s="16"/>
      <c r="I638" s="16"/>
      <c r="J638" s="27"/>
      <c r="K638" s="16"/>
      <c r="U638" s="29"/>
      <c r="V638" s="28"/>
      <c r="AC638" s="30"/>
      <c r="AD638" s="31"/>
      <c r="AE638" s="36"/>
      <c r="AF638" s="36"/>
      <c r="AG638" s="36"/>
      <c r="AH638" s="36"/>
      <c r="BA638" s="30"/>
      <c r="BB638" s="31"/>
    </row>
    <row r="639" customFormat="false" ht="12.75" hidden="false" customHeight="false" outlineLevel="0" collapsed="false">
      <c r="A639" s="35"/>
      <c r="D639" s="3"/>
      <c r="E639" s="26"/>
      <c r="F639" s="16"/>
      <c r="G639" s="16"/>
      <c r="H639" s="16"/>
      <c r="I639" s="16"/>
      <c r="J639" s="27"/>
      <c r="K639" s="16"/>
      <c r="U639" s="29"/>
      <c r="V639" s="28"/>
      <c r="AC639" s="30"/>
      <c r="AD639" s="31"/>
      <c r="AE639" s="36"/>
      <c r="AF639" s="36"/>
      <c r="AG639" s="36"/>
      <c r="AH639" s="36"/>
      <c r="BA639" s="30"/>
      <c r="BB639" s="31"/>
    </row>
    <row r="640" customFormat="false" ht="12.75" hidden="false" customHeight="false" outlineLevel="0" collapsed="false">
      <c r="A640" s="35"/>
      <c r="D640" s="3"/>
      <c r="E640" s="26"/>
      <c r="F640" s="16"/>
      <c r="G640" s="16"/>
      <c r="H640" s="16"/>
      <c r="I640" s="16"/>
      <c r="J640" s="27"/>
      <c r="K640" s="16"/>
      <c r="U640" s="29"/>
      <c r="V640" s="28"/>
      <c r="AC640" s="30"/>
      <c r="AD640" s="31"/>
      <c r="AE640" s="36"/>
      <c r="AF640" s="36"/>
      <c r="AG640" s="36"/>
      <c r="AH640" s="36"/>
      <c r="BA640" s="30"/>
      <c r="BB640" s="31"/>
    </row>
    <row r="641" customFormat="false" ht="12.75" hidden="false" customHeight="false" outlineLevel="0" collapsed="false">
      <c r="A641" s="35"/>
      <c r="D641" s="3"/>
      <c r="E641" s="26"/>
      <c r="F641" s="16"/>
      <c r="G641" s="16"/>
      <c r="H641" s="16"/>
      <c r="I641" s="16"/>
      <c r="J641" s="27"/>
      <c r="K641" s="16"/>
      <c r="U641" s="29"/>
      <c r="V641" s="28"/>
      <c r="AC641" s="30"/>
      <c r="AD641" s="31"/>
      <c r="AE641" s="36"/>
      <c r="AF641" s="37"/>
      <c r="AG641" s="36"/>
      <c r="AH641" s="36"/>
      <c r="BA641" s="30"/>
      <c r="BB641" s="31"/>
    </row>
    <row r="642" customFormat="false" ht="12.75" hidden="false" customHeight="false" outlineLevel="0" collapsed="false">
      <c r="A642" s="35"/>
      <c r="D642" s="3"/>
      <c r="E642" s="26"/>
      <c r="F642" s="16"/>
      <c r="G642" s="16"/>
      <c r="H642" s="16"/>
      <c r="I642" s="16"/>
      <c r="J642" s="27"/>
      <c r="K642" s="16"/>
      <c r="U642" s="29"/>
      <c r="V642" s="28"/>
      <c r="AC642" s="30"/>
      <c r="AD642" s="31"/>
      <c r="AE642" s="36"/>
      <c r="AF642" s="36"/>
      <c r="AG642" s="36"/>
      <c r="AH642" s="36"/>
      <c r="BA642" s="30"/>
      <c r="BB642" s="31"/>
    </row>
    <row r="643" customFormat="false" ht="12.75" hidden="false" customHeight="false" outlineLevel="0" collapsed="false">
      <c r="A643" s="35"/>
      <c r="D643" s="3"/>
      <c r="E643" s="26"/>
      <c r="F643" s="16"/>
      <c r="G643" s="16"/>
      <c r="H643" s="16"/>
      <c r="I643" s="16"/>
      <c r="J643" s="27"/>
      <c r="K643" s="16"/>
      <c r="U643" s="29"/>
      <c r="V643" s="28"/>
      <c r="AC643" s="30"/>
      <c r="AD643" s="31"/>
      <c r="AE643" s="36"/>
      <c r="AF643" s="36"/>
      <c r="AG643" s="36"/>
      <c r="AH643" s="36"/>
    </row>
    <row r="644" customFormat="false" ht="12.75" hidden="false" customHeight="false" outlineLevel="0" collapsed="false">
      <c r="A644" s="35"/>
      <c r="D644" s="3"/>
      <c r="E644" s="26"/>
      <c r="F644" s="16"/>
      <c r="G644" s="16"/>
      <c r="H644" s="16"/>
      <c r="I644" s="16"/>
      <c r="J644" s="27"/>
      <c r="K644" s="16"/>
      <c r="U644" s="29"/>
      <c r="V644" s="28"/>
      <c r="AC644" s="30"/>
      <c r="AD644" s="31"/>
      <c r="AE644" s="36"/>
      <c r="AF644" s="36"/>
      <c r="AG644" s="36"/>
      <c r="AH644" s="36"/>
    </row>
    <row r="645" customFormat="false" ht="12.75" hidden="false" customHeight="false" outlineLevel="0" collapsed="false">
      <c r="A645" s="35"/>
      <c r="D645" s="3"/>
      <c r="E645" s="26"/>
      <c r="F645" s="16"/>
      <c r="G645" s="16"/>
      <c r="H645" s="16"/>
      <c r="I645" s="16"/>
      <c r="J645" s="27"/>
      <c r="K645" s="16"/>
      <c r="U645" s="29"/>
      <c r="V645" s="28"/>
      <c r="AC645" s="30"/>
      <c r="AD645" s="31"/>
      <c r="AE645" s="36"/>
      <c r="AF645" s="36"/>
      <c r="AG645" s="36"/>
      <c r="AH645" s="36"/>
    </row>
    <row r="646" customFormat="false" ht="12.75" hidden="false" customHeight="false" outlineLevel="0" collapsed="false">
      <c r="A646" s="35"/>
      <c r="D646" s="3"/>
      <c r="E646" s="26"/>
      <c r="F646" s="16"/>
      <c r="G646" s="16"/>
      <c r="H646" s="16"/>
      <c r="I646" s="16"/>
      <c r="J646" s="27"/>
      <c r="K646" s="16"/>
      <c r="U646" s="29"/>
      <c r="V646" s="28"/>
      <c r="AC646" s="30"/>
      <c r="AD646" s="31"/>
      <c r="AE646" s="36"/>
      <c r="AF646" s="36"/>
      <c r="AG646" s="36"/>
      <c r="AH646" s="36"/>
    </row>
    <row r="647" customFormat="false" ht="12.75" hidden="false" customHeight="false" outlineLevel="0" collapsed="false">
      <c r="A647" s="35"/>
      <c r="D647" s="3"/>
      <c r="E647" s="26"/>
      <c r="F647" s="16"/>
      <c r="G647" s="16"/>
      <c r="H647" s="16"/>
      <c r="I647" s="16"/>
      <c r="J647" s="27"/>
      <c r="K647" s="16"/>
      <c r="U647" s="29"/>
      <c r="V647" s="28"/>
      <c r="AC647" s="30"/>
      <c r="AD647" s="31"/>
      <c r="AE647" s="36"/>
      <c r="AF647" s="36"/>
      <c r="AG647" s="36"/>
      <c r="AH647" s="36"/>
    </row>
    <row r="648" customFormat="false" ht="12.75" hidden="false" customHeight="false" outlineLevel="0" collapsed="false">
      <c r="A648" s="35"/>
      <c r="D648" s="3"/>
      <c r="E648" s="26"/>
      <c r="F648" s="16"/>
      <c r="G648" s="16"/>
      <c r="H648" s="16"/>
      <c r="I648" s="16"/>
      <c r="J648" s="27"/>
      <c r="K648" s="16"/>
      <c r="U648" s="29"/>
      <c r="V648" s="28"/>
      <c r="AC648" s="30"/>
      <c r="AD648" s="31"/>
      <c r="AE648" s="36"/>
      <c r="AF648" s="36"/>
      <c r="AG648" s="36"/>
      <c r="AH648" s="36"/>
    </row>
    <row r="649" customFormat="false" ht="12.75" hidden="false" customHeight="false" outlineLevel="0" collapsed="false">
      <c r="A649" s="35"/>
      <c r="D649" s="3"/>
      <c r="E649" s="26"/>
      <c r="F649" s="16"/>
      <c r="G649" s="16"/>
      <c r="H649" s="16"/>
      <c r="I649" s="16"/>
      <c r="J649" s="27"/>
      <c r="K649" s="16"/>
      <c r="U649" s="29"/>
      <c r="V649" s="28"/>
      <c r="AC649" s="30"/>
      <c r="AD649" s="31"/>
      <c r="AE649" s="36"/>
      <c r="AF649" s="36"/>
      <c r="AG649" s="36"/>
      <c r="AH649" s="36"/>
    </row>
    <row r="650" customFormat="false" ht="12.75" hidden="false" customHeight="false" outlineLevel="0" collapsed="false">
      <c r="A650" s="35"/>
      <c r="D650" s="3"/>
      <c r="E650" s="26"/>
      <c r="F650" s="16"/>
      <c r="G650" s="16"/>
      <c r="H650" s="16"/>
      <c r="I650" s="16"/>
      <c r="J650" s="27"/>
      <c r="K650" s="16"/>
      <c r="U650" s="29"/>
      <c r="V650" s="28"/>
      <c r="AC650" s="30"/>
      <c r="AD650" s="31"/>
      <c r="AE650" s="36"/>
      <c r="AF650" s="36"/>
      <c r="AG650" s="36"/>
      <c r="AH650" s="36"/>
    </row>
    <row r="651" customFormat="false" ht="12.75" hidden="false" customHeight="false" outlineLevel="0" collapsed="false">
      <c r="A651" s="35"/>
      <c r="D651" s="3"/>
      <c r="E651" s="26"/>
      <c r="F651" s="16"/>
      <c r="G651" s="16"/>
      <c r="H651" s="16"/>
      <c r="I651" s="16"/>
      <c r="J651" s="27"/>
      <c r="K651" s="16"/>
      <c r="U651" s="29"/>
      <c r="V651" s="28"/>
      <c r="AC651" s="30"/>
      <c r="AD651" s="31"/>
      <c r="AE651" s="36"/>
      <c r="AF651" s="36"/>
      <c r="AG651" s="36"/>
      <c r="AH651" s="36"/>
    </row>
    <row r="652" customFormat="false" ht="12.75" hidden="false" customHeight="false" outlineLevel="0" collapsed="false">
      <c r="A652" s="35"/>
      <c r="D652" s="3"/>
      <c r="E652" s="26"/>
      <c r="F652" s="16"/>
      <c r="G652" s="16"/>
      <c r="H652" s="16"/>
      <c r="I652" s="16"/>
      <c r="J652" s="27"/>
      <c r="K652" s="16"/>
      <c r="U652" s="29"/>
      <c r="V652" s="28"/>
      <c r="AC652" s="30"/>
      <c r="AD652" s="31"/>
      <c r="AE652" s="36"/>
      <c r="AF652" s="36"/>
      <c r="AG652" s="36"/>
      <c r="AH652" s="36"/>
    </row>
    <row r="653" customFormat="false" ht="12.75" hidden="false" customHeight="false" outlineLevel="0" collapsed="false">
      <c r="A653" s="35"/>
      <c r="D653" s="3"/>
      <c r="E653" s="26"/>
      <c r="F653" s="16"/>
      <c r="G653" s="16"/>
      <c r="H653" s="16"/>
      <c r="I653" s="16"/>
      <c r="J653" s="27"/>
      <c r="K653" s="16"/>
      <c r="U653" s="29"/>
      <c r="V653" s="28"/>
      <c r="AC653" s="30"/>
      <c r="AD653" s="31"/>
      <c r="AE653" s="36"/>
      <c r="AF653" s="36"/>
      <c r="AG653" s="36"/>
      <c r="AH653" s="36"/>
    </row>
    <row r="654" customFormat="false" ht="12.75" hidden="false" customHeight="false" outlineLevel="0" collapsed="false">
      <c r="A654" s="35"/>
      <c r="D654" s="3"/>
      <c r="E654" s="26"/>
      <c r="F654" s="16"/>
      <c r="G654" s="16"/>
      <c r="H654" s="16"/>
      <c r="I654" s="16"/>
      <c r="J654" s="27"/>
      <c r="K654" s="16"/>
      <c r="U654" s="29"/>
      <c r="V654" s="28"/>
      <c r="AC654" s="30"/>
      <c r="AD654" s="31"/>
      <c r="AE654" s="36"/>
      <c r="AF654" s="36"/>
      <c r="AG654" s="36"/>
      <c r="AH654" s="36"/>
    </row>
    <row r="655" customFormat="false" ht="12.75" hidden="false" customHeight="false" outlineLevel="0" collapsed="false">
      <c r="A655" s="35"/>
      <c r="D655" s="3"/>
      <c r="E655" s="26"/>
      <c r="F655" s="16"/>
      <c r="G655" s="16"/>
      <c r="H655" s="16"/>
      <c r="I655" s="16"/>
      <c r="J655" s="27"/>
      <c r="K655" s="16"/>
      <c r="U655" s="29"/>
      <c r="V655" s="28"/>
      <c r="AC655" s="30"/>
      <c r="AD655" s="31"/>
      <c r="AE655" s="36"/>
      <c r="AF655" s="36"/>
      <c r="AG655" s="36"/>
      <c r="AH655" s="36"/>
    </row>
    <row r="656" customFormat="false" ht="12.75" hidden="false" customHeight="false" outlineLevel="0" collapsed="false">
      <c r="A656" s="35"/>
      <c r="D656" s="3"/>
      <c r="E656" s="26"/>
      <c r="F656" s="16"/>
      <c r="G656" s="16"/>
      <c r="H656" s="16"/>
      <c r="I656" s="16"/>
      <c r="J656" s="27"/>
      <c r="K656" s="16"/>
      <c r="U656" s="29"/>
      <c r="V656" s="28"/>
      <c r="AC656" s="30"/>
      <c r="AD656" s="31"/>
      <c r="AE656" s="36"/>
      <c r="AF656" s="36"/>
      <c r="AG656" s="36"/>
      <c r="AH656" s="36"/>
    </row>
    <row r="657" customFormat="false" ht="12.75" hidden="false" customHeight="false" outlineLevel="0" collapsed="false">
      <c r="A657" s="35"/>
      <c r="D657" s="3"/>
      <c r="E657" s="26"/>
      <c r="F657" s="16"/>
      <c r="G657" s="16"/>
      <c r="H657" s="16"/>
      <c r="I657" s="16"/>
      <c r="J657" s="27"/>
      <c r="K657" s="16"/>
      <c r="U657" s="29"/>
      <c r="V657" s="28"/>
      <c r="AC657" s="30"/>
      <c r="AD657" s="31"/>
      <c r="AE657" s="36"/>
      <c r="AF657" s="36"/>
      <c r="AG657" s="36"/>
      <c r="AH657" s="36"/>
    </row>
    <row r="658" customFormat="false" ht="12.75" hidden="false" customHeight="false" outlineLevel="0" collapsed="false">
      <c r="A658" s="35"/>
      <c r="D658" s="3"/>
      <c r="E658" s="26"/>
      <c r="F658" s="16"/>
      <c r="G658" s="16"/>
      <c r="H658" s="16"/>
      <c r="I658" s="16"/>
      <c r="J658" s="27"/>
      <c r="K658" s="16"/>
      <c r="U658" s="29"/>
      <c r="V658" s="28"/>
      <c r="AC658" s="30"/>
      <c r="AD658" s="31"/>
      <c r="AE658" s="36"/>
      <c r="AF658" s="36"/>
      <c r="AG658" s="36"/>
      <c r="AH658" s="36"/>
    </row>
    <row r="659" customFormat="false" ht="12.75" hidden="false" customHeight="false" outlineLevel="0" collapsed="false">
      <c r="A659" s="35"/>
      <c r="D659" s="3"/>
      <c r="E659" s="26"/>
      <c r="F659" s="16"/>
      <c r="G659" s="16"/>
      <c r="H659" s="16"/>
      <c r="I659" s="16"/>
      <c r="J659" s="27"/>
      <c r="K659" s="16"/>
      <c r="U659" s="29"/>
      <c r="V659" s="28"/>
      <c r="AC659" s="30"/>
      <c r="AD659" s="31"/>
      <c r="AE659" s="36"/>
      <c r="AF659" s="36"/>
      <c r="AG659" s="36"/>
      <c r="AH659" s="36"/>
    </row>
    <row r="660" customFormat="false" ht="12.75" hidden="false" customHeight="false" outlineLevel="0" collapsed="false">
      <c r="A660" s="35"/>
      <c r="D660" s="3"/>
      <c r="E660" s="26"/>
      <c r="F660" s="16"/>
      <c r="G660" s="16"/>
      <c r="H660" s="16"/>
      <c r="I660" s="16"/>
      <c r="J660" s="27"/>
      <c r="K660" s="16"/>
      <c r="U660" s="29"/>
      <c r="V660" s="28"/>
      <c r="AC660" s="30"/>
      <c r="AD660" s="31"/>
      <c r="AE660" s="36"/>
      <c r="AF660" s="36"/>
      <c r="AG660" s="36"/>
      <c r="AH660" s="36"/>
    </row>
    <row r="661" customFormat="false" ht="12.75" hidden="false" customHeight="false" outlineLevel="0" collapsed="false">
      <c r="A661" s="35"/>
      <c r="D661" s="3"/>
      <c r="E661" s="26"/>
      <c r="F661" s="16"/>
      <c r="G661" s="16"/>
      <c r="H661" s="16"/>
      <c r="I661" s="16"/>
      <c r="J661" s="27"/>
      <c r="K661" s="16"/>
      <c r="U661" s="29"/>
      <c r="V661" s="28"/>
      <c r="AC661" s="30"/>
      <c r="AD661" s="31"/>
    </row>
    <row r="662" customFormat="false" ht="12.75" hidden="false" customHeight="false" outlineLevel="0" collapsed="false">
      <c r="A662" s="35"/>
      <c r="D662" s="3"/>
      <c r="E662" s="26"/>
      <c r="F662" s="16"/>
      <c r="G662" s="16"/>
      <c r="H662" s="16"/>
      <c r="I662" s="16"/>
      <c r="J662" s="27"/>
      <c r="K662" s="16"/>
      <c r="U662" s="29"/>
      <c r="V662" s="28"/>
      <c r="AC662" s="30"/>
      <c r="AD662" s="31"/>
      <c r="AE662" s="36"/>
      <c r="AF662" s="36"/>
      <c r="AG662" s="36"/>
      <c r="AH662" s="36"/>
    </row>
    <row r="663" customFormat="false" ht="12.75" hidden="false" customHeight="false" outlineLevel="0" collapsed="false">
      <c r="A663" s="35"/>
      <c r="D663" s="3"/>
      <c r="E663" s="26"/>
      <c r="F663" s="16"/>
      <c r="G663" s="16"/>
      <c r="H663" s="16"/>
      <c r="I663" s="16"/>
      <c r="J663" s="27"/>
      <c r="K663" s="16"/>
      <c r="U663" s="29"/>
      <c r="V663" s="28"/>
      <c r="AC663" s="30"/>
      <c r="AD663" s="31"/>
      <c r="AE663" s="36"/>
      <c r="AF663" s="36"/>
      <c r="AG663" s="36"/>
      <c r="AH663" s="36"/>
    </row>
    <row r="664" customFormat="false" ht="12.75" hidden="false" customHeight="false" outlineLevel="0" collapsed="false">
      <c r="A664" s="35"/>
      <c r="D664" s="3"/>
      <c r="E664" s="26"/>
      <c r="F664" s="16"/>
      <c r="G664" s="16"/>
      <c r="H664" s="16"/>
      <c r="I664" s="16"/>
      <c r="J664" s="27"/>
      <c r="K664" s="16"/>
      <c r="U664" s="29"/>
      <c r="V664" s="28"/>
      <c r="AC664" s="30"/>
      <c r="AD664" s="31"/>
      <c r="AE664" s="37"/>
      <c r="AF664" s="36"/>
      <c r="AG664" s="36"/>
      <c r="AH664" s="36"/>
    </row>
    <row r="665" customFormat="false" ht="12.75" hidden="false" customHeight="false" outlineLevel="0" collapsed="false">
      <c r="A665" s="35"/>
      <c r="D665" s="3"/>
      <c r="E665" s="26"/>
      <c r="F665" s="16"/>
      <c r="G665" s="16"/>
      <c r="H665" s="16"/>
      <c r="I665" s="16"/>
      <c r="J665" s="27"/>
      <c r="K665" s="16"/>
      <c r="U665" s="29"/>
      <c r="V665" s="28"/>
      <c r="AC665" s="30"/>
      <c r="AD665" s="31"/>
      <c r="AE665" s="36"/>
      <c r="AF665" s="36"/>
      <c r="AG665" s="36"/>
      <c r="AH665" s="36"/>
    </row>
    <row r="666" customFormat="false" ht="12.75" hidden="false" customHeight="false" outlineLevel="0" collapsed="false">
      <c r="A666" s="35"/>
      <c r="D666" s="3"/>
      <c r="E666" s="26"/>
      <c r="F666" s="16"/>
      <c r="G666" s="16"/>
      <c r="H666" s="16"/>
      <c r="I666" s="16"/>
      <c r="J666" s="27"/>
      <c r="K666" s="16"/>
      <c r="U666" s="29"/>
      <c r="V666" s="28"/>
      <c r="AC666" s="30"/>
      <c r="AD666" s="31"/>
      <c r="AE666" s="36"/>
      <c r="AF666" s="36"/>
      <c r="AG666" s="36"/>
      <c r="AH666" s="36"/>
    </row>
    <row r="667" customFormat="false" ht="12.75" hidden="false" customHeight="false" outlineLevel="0" collapsed="false">
      <c r="A667" s="35"/>
      <c r="D667" s="3"/>
      <c r="E667" s="26"/>
      <c r="F667" s="16"/>
      <c r="G667" s="16"/>
      <c r="H667" s="16"/>
      <c r="I667" s="16"/>
      <c r="J667" s="27"/>
      <c r="K667" s="16"/>
      <c r="U667" s="29"/>
      <c r="V667" s="28"/>
      <c r="AC667" s="30"/>
      <c r="AD667" s="31"/>
      <c r="AE667" s="36"/>
      <c r="AF667" s="36"/>
      <c r="AG667" s="36"/>
      <c r="AH667" s="36"/>
    </row>
    <row r="668" customFormat="false" ht="12.75" hidden="false" customHeight="false" outlineLevel="0" collapsed="false">
      <c r="A668" s="35"/>
      <c r="D668" s="3"/>
      <c r="E668" s="26"/>
      <c r="F668" s="16"/>
      <c r="G668" s="16"/>
      <c r="H668" s="16"/>
      <c r="I668" s="16"/>
      <c r="J668" s="27"/>
      <c r="K668" s="16"/>
      <c r="U668" s="29"/>
      <c r="V668" s="28"/>
      <c r="AC668" s="30"/>
      <c r="AD668" s="31"/>
      <c r="AE668" s="36"/>
      <c r="AF668" s="36"/>
      <c r="AG668" s="36"/>
      <c r="AH668" s="36"/>
    </row>
    <row r="669" customFormat="false" ht="12.75" hidden="false" customHeight="false" outlineLevel="0" collapsed="false">
      <c r="A669" s="35"/>
      <c r="D669" s="3"/>
      <c r="E669" s="26"/>
      <c r="F669" s="16"/>
      <c r="G669" s="16"/>
      <c r="H669" s="16"/>
      <c r="I669" s="16"/>
      <c r="J669" s="27"/>
      <c r="K669" s="16"/>
      <c r="U669" s="29"/>
      <c r="V669" s="28"/>
      <c r="AC669" s="30"/>
      <c r="AD669" s="31"/>
      <c r="AE669" s="36"/>
      <c r="AF669" s="36"/>
      <c r="AG669" s="36"/>
      <c r="AH669" s="36"/>
    </row>
    <row r="670" customFormat="false" ht="12.75" hidden="false" customHeight="false" outlineLevel="0" collapsed="false">
      <c r="A670" s="35"/>
      <c r="D670" s="3"/>
      <c r="E670" s="26"/>
      <c r="F670" s="16"/>
      <c r="G670" s="16"/>
      <c r="H670" s="16"/>
      <c r="I670" s="16"/>
      <c r="J670" s="27"/>
      <c r="K670" s="16"/>
      <c r="U670" s="29"/>
      <c r="V670" s="28"/>
      <c r="AC670" s="30"/>
      <c r="AD670" s="31"/>
      <c r="AE670" s="36"/>
      <c r="AF670" s="36"/>
      <c r="AG670" s="36"/>
      <c r="AH670" s="36"/>
    </row>
    <row r="671" customFormat="false" ht="12.75" hidden="false" customHeight="false" outlineLevel="0" collapsed="false">
      <c r="A671" s="35"/>
      <c r="D671" s="3"/>
      <c r="E671" s="26"/>
      <c r="F671" s="16"/>
      <c r="G671" s="16"/>
      <c r="H671" s="16"/>
      <c r="I671" s="16"/>
      <c r="J671" s="27"/>
      <c r="K671" s="16"/>
      <c r="U671" s="29"/>
      <c r="V671" s="28"/>
      <c r="AC671" s="30"/>
      <c r="AD671" s="31"/>
      <c r="AE671" s="36"/>
      <c r="AF671" s="36"/>
      <c r="AG671" s="36"/>
      <c r="AH671" s="36"/>
    </row>
    <row r="672" customFormat="false" ht="12.75" hidden="false" customHeight="false" outlineLevel="0" collapsed="false">
      <c r="A672" s="35"/>
      <c r="D672" s="3"/>
      <c r="E672" s="26"/>
      <c r="F672" s="16"/>
      <c r="G672" s="16"/>
      <c r="H672" s="16"/>
      <c r="I672" s="16"/>
      <c r="J672" s="27"/>
      <c r="K672" s="16"/>
      <c r="U672" s="29"/>
      <c r="V672" s="28"/>
      <c r="AC672" s="30"/>
      <c r="AD672" s="31"/>
      <c r="AE672" s="36"/>
      <c r="AF672" s="36"/>
      <c r="AG672" s="36"/>
      <c r="AH672" s="36"/>
    </row>
    <row r="673" customFormat="false" ht="12.75" hidden="false" customHeight="false" outlineLevel="0" collapsed="false">
      <c r="A673" s="35"/>
      <c r="D673" s="3"/>
      <c r="E673" s="26"/>
      <c r="F673" s="16"/>
      <c r="G673" s="16"/>
      <c r="H673" s="16"/>
      <c r="I673" s="16"/>
      <c r="J673" s="27"/>
      <c r="K673" s="16"/>
      <c r="U673" s="29"/>
      <c r="V673" s="28"/>
      <c r="AC673" s="30"/>
      <c r="AD673" s="31"/>
      <c r="AE673" s="36"/>
      <c r="AF673" s="36"/>
      <c r="AG673" s="36"/>
      <c r="AH673" s="36"/>
    </row>
    <row r="674" customFormat="false" ht="12.75" hidden="false" customHeight="false" outlineLevel="0" collapsed="false">
      <c r="A674" s="35"/>
      <c r="D674" s="3"/>
      <c r="E674" s="26"/>
      <c r="F674" s="16"/>
      <c r="G674" s="16"/>
      <c r="H674" s="16"/>
      <c r="I674" s="16"/>
      <c r="J674" s="27"/>
      <c r="K674" s="16"/>
      <c r="U674" s="29"/>
      <c r="V674" s="28"/>
      <c r="AC674" s="30"/>
      <c r="AD674" s="31"/>
      <c r="AE674" s="36"/>
      <c r="AF674" s="36"/>
      <c r="AG674" s="36"/>
      <c r="AH674" s="36"/>
    </row>
    <row r="675" customFormat="false" ht="12.75" hidden="false" customHeight="false" outlineLevel="0" collapsed="false">
      <c r="A675" s="35"/>
      <c r="D675" s="3"/>
      <c r="E675" s="26"/>
      <c r="F675" s="16"/>
      <c r="G675" s="16"/>
      <c r="H675" s="16"/>
      <c r="I675" s="16"/>
      <c r="J675" s="27"/>
      <c r="K675" s="16"/>
      <c r="U675" s="29"/>
      <c r="V675" s="28"/>
      <c r="AC675" s="30"/>
      <c r="AD675" s="31"/>
      <c r="AE675" s="36"/>
      <c r="AF675" s="36"/>
      <c r="AG675" s="36"/>
      <c r="AH675" s="36"/>
    </row>
    <row r="676" customFormat="false" ht="12.75" hidden="false" customHeight="false" outlineLevel="0" collapsed="false">
      <c r="A676" s="35"/>
      <c r="D676" s="3"/>
      <c r="E676" s="26"/>
      <c r="F676" s="16"/>
      <c r="G676" s="16"/>
      <c r="H676" s="16"/>
      <c r="I676" s="16"/>
      <c r="J676" s="27"/>
      <c r="K676" s="16"/>
      <c r="U676" s="29"/>
      <c r="V676" s="28"/>
      <c r="AC676" s="30"/>
      <c r="AD676" s="31"/>
      <c r="AE676" s="36"/>
      <c r="AF676" s="36"/>
      <c r="AG676" s="36"/>
      <c r="AH676" s="36"/>
    </row>
    <row r="677" customFormat="false" ht="12.75" hidden="false" customHeight="false" outlineLevel="0" collapsed="false">
      <c r="A677" s="35"/>
      <c r="D677" s="3"/>
      <c r="E677" s="26"/>
      <c r="F677" s="16"/>
      <c r="G677" s="16"/>
      <c r="H677" s="16"/>
      <c r="I677" s="16"/>
      <c r="J677" s="27"/>
      <c r="K677" s="16"/>
      <c r="U677" s="29"/>
      <c r="V677" s="28"/>
      <c r="AC677" s="30"/>
      <c r="AD677" s="31"/>
      <c r="AE677" s="36"/>
      <c r="AF677" s="36"/>
      <c r="AG677" s="36"/>
      <c r="AH677" s="36"/>
    </row>
    <row r="678" customFormat="false" ht="12.75" hidden="false" customHeight="false" outlineLevel="0" collapsed="false">
      <c r="A678" s="35"/>
      <c r="D678" s="3"/>
      <c r="E678" s="26"/>
      <c r="F678" s="16"/>
      <c r="G678" s="16"/>
      <c r="H678" s="16"/>
      <c r="I678" s="16"/>
      <c r="J678" s="27"/>
      <c r="K678" s="16"/>
      <c r="U678" s="29"/>
      <c r="V678" s="28"/>
      <c r="AC678" s="30"/>
      <c r="AD678" s="31"/>
      <c r="AE678" s="36"/>
      <c r="AF678" s="36"/>
      <c r="AG678" s="36"/>
      <c r="AH678" s="36"/>
    </row>
    <row r="679" customFormat="false" ht="12.75" hidden="false" customHeight="false" outlineLevel="0" collapsed="false">
      <c r="A679" s="35"/>
      <c r="D679" s="3"/>
      <c r="E679" s="26"/>
      <c r="F679" s="16"/>
      <c r="G679" s="16"/>
      <c r="H679" s="16"/>
      <c r="I679" s="16"/>
      <c r="J679" s="27"/>
      <c r="K679" s="16"/>
      <c r="U679" s="29"/>
      <c r="V679" s="28"/>
      <c r="AC679" s="30"/>
      <c r="AD679" s="31"/>
      <c r="AE679" s="36"/>
      <c r="AF679" s="36"/>
      <c r="AG679" s="36"/>
      <c r="AH679" s="36"/>
    </row>
    <row r="680" customFormat="false" ht="12.75" hidden="false" customHeight="false" outlineLevel="0" collapsed="false">
      <c r="A680" s="35"/>
      <c r="D680" s="3"/>
      <c r="E680" s="26"/>
      <c r="F680" s="16"/>
      <c r="G680" s="16"/>
      <c r="H680" s="16"/>
      <c r="I680" s="16"/>
      <c r="J680" s="27"/>
      <c r="K680" s="16"/>
      <c r="U680" s="29"/>
      <c r="V680" s="28"/>
      <c r="AC680" s="30"/>
      <c r="AD680" s="31"/>
      <c r="AE680" s="36"/>
      <c r="AF680" s="36"/>
      <c r="AG680" s="36"/>
      <c r="AH680" s="36"/>
    </row>
    <row r="681" customFormat="false" ht="12.75" hidden="false" customHeight="false" outlineLevel="0" collapsed="false">
      <c r="A681" s="35"/>
      <c r="D681" s="3"/>
      <c r="E681" s="26"/>
      <c r="F681" s="16"/>
      <c r="G681" s="16"/>
      <c r="H681" s="16"/>
      <c r="I681" s="16"/>
      <c r="J681" s="27"/>
      <c r="K681" s="16"/>
      <c r="U681" s="29"/>
      <c r="V681" s="28"/>
      <c r="AC681" s="30"/>
      <c r="AD681" s="31"/>
      <c r="AE681" s="36"/>
      <c r="AF681" s="36"/>
      <c r="AG681" s="36"/>
      <c r="AH681" s="36"/>
    </row>
    <row r="682" customFormat="false" ht="12.75" hidden="false" customHeight="false" outlineLevel="0" collapsed="false">
      <c r="A682" s="35"/>
      <c r="D682" s="3"/>
      <c r="E682" s="26"/>
      <c r="F682" s="16"/>
      <c r="G682" s="16"/>
      <c r="H682" s="16"/>
      <c r="I682" s="16"/>
      <c r="J682" s="27"/>
      <c r="K682" s="16"/>
      <c r="U682" s="29"/>
      <c r="V682" s="28"/>
      <c r="AC682" s="30"/>
      <c r="AD682" s="31"/>
      <c r="AE682" s="36"/>
      <c r="AF682" s="36"/>
      <c r="AG682" s="36"/>
      <c r="AH682" s="36"/>
    </row>
    <row r="683" customFormat="false" ht="12.75" hidden="false" customHeight="false" outlineLevel="0" collapsed="false">
      <c r="A683" s="35"/>
      <c r="D683" s="3"/>
      <c r="E683" s="26"/>
      <c r="F683" s="16"/>
      <c r="G683" s="16"/>
      <c r="H683" s="16"/>
      <c r="I683" s="16"/>
      <c r="J683" s="27"/>
      <c r="K683" s="16"/>
      <c r="U683" s="29"/>
      <c r="V683" s="28"/>
      <c r="AC683" s="30"/>
      <c r="AD683" s="31"/>
      <c r="AE683" s="36"/>
      <c r="AF683" s="36"/>
      <c r="AG683" s="36"/>
      <c r="AH683" s="36"/>
    </row>
    <row r="684" customFormat="false" ht="12.75" hidden="false" customHeight="false" outlineLevel="0" collapsed="false">
      <c r="A684" s="35"/>
      <c r="D684" s="3"/>
      <c r="E684" s="26"/>
      <c r="F684" s="16"/>
      <c r="G684" s="16"/>
      <c r="H684" s="16"/>
      <c r="I684" s="16"/>
      <c r="J684" s="27"/>
      <c r="K684" s="16"/>
      <c r="U684" s="29"/>
      <c r="V684" s="28"/>
      <c r="AC684" s="30"/>
      <c r="AD684" s="31"/>
      <c r="AE684" s="36"/>
      <c r="AF684" s="36"/>
      <c r="AG684" s="36"/>
      <c r="AH684" s="36"/>
    </row>
    <row r="685" customFormat="false" ht="12.75" hidden="false" customHeight="false" outlineLevel="0" collapsed="false">
      <c r="A685" s="35"/>
      <c r="D685" s="3"/>
      <c r="E685" s="26"/>
      <c r="F685" s="16"/>
      <c r="G685" s="16"/>
      <c r="H685" s="16"/>
      <c r="I685" s="16"/>
      <c r="J685" s="27"/>
      <c r="K685" s="16"/>
      <c r="U685" s="29"/>
      <c r="V685" s="28"/>
      <c r="AC685" s="30"/>
      <c r="AD685" s="31"/>
      <c r="AE685" s="36"/>
      <c r="AF685" s="36"/>
      <c r="AG685" s="36"/>
      <c r="AH685" s="36"/>
    </row>
    <row r="686" customFormat="false" ht="12.75" hidden="false" customHeight="false" outlineLevel="0" collapsed="false">
      <c r="A686" s="35"/>
      <c r="D686" s="3"/>
      <c r="E686" s="26"/>
      <c r="F686" s="16"/>
      <c r="G686" s="16"/>
      <c r="H686" s="16"/>
      <c r="I686" s="16"/>
      <c r="J686" s="27"/>
      <c r="K686" s="16"/>
      <c r="U686" s="29"/>
      <c r="V686" s="28"/>
      <c r="AC686" s="30"/>
      <c r="AD686" s="31"/>
      <c r="AE686" s="36"/>
      <c r="AF686" s="36"/>
      <c r="AG686" s="36"/>
      <c r="AH686" s="36"/>
    </row>
    <row r="687" customFormat="false" ht="12.75" hidden="false" customHeight="false" outlineLevel="0" collapsed="false">
      <c r="A687" s="35"/>
      <c r="D687" s="3"/>
      <c r="E687" s="26"/>
      <c r="F687" s="16"/>
      <c r="G687" s="16"/>
      <c r="H687" s="16"/>
      <c r="I687" s="16"/>
      <c r="J687" s="27"/>
      <c r="K687" s="16"/>
      <c r="U687" s="29"/>
      <c r="V687" s="28"/>
      <c r="AC687" s="30"/>
      <c r="AD687" s="31"/>
      <c r="AE687" s="36"/>
      <c r="AF687" s="36"/>
      <c r="AG687" s="36"/>
      <c r="AH687" s="36"/>
    </row>
    <row r="688" customFormat="false" ht="12.75" hidden="false" customHeight="false" outlineLevel="0" collapsed="false">
      <c r="A688" s="35"/>
      <c r="D688" s="3"/>
      <c r="E688" s="26"/>
      <c r="F688" s="16"/>
      <c r="G688" s="16"/>
      <c r="H688" s="16"/>
      <c r="I688" s="16"/>
      <c r="J688" s="27"/>
      <c r="K688" s="16"/>
      <c r="U688" s="29"/>
      <c r="V688" s="28"/>
      <c r="AC688" s="30"/>
      <c r="AD688" s="31"/>
      <c r="AE688" s="36"/>
      <c r="AF688" s="36"/>
      <c r="AG688" s="36"/>
      <c r="AH688" s="36"/>
    </row>
    <row r="689" customFormat="false" ht="12.75" hidden="false" customHeight="false" outlineLevel="0" collapsed="false">
      <c r="A689" s="35"/>
      <c r="D689" s="3"/>
      <c r="E689" s="26"/>
      <c r="F689" s="16"/>
      <c r="G689" s="16"/>
      <c r="H689" s="16"/>
      <c r="I689" s="16"/>
      <c r="J689" s="27"/>
      <c r="K689" s="16"/>
      <c r="U689" s="29"/>
      <c r="V689" s="28"/>
      <c r="AC689" s="30"/>
      <c r="AD689" s="31"/>
      <c r="AE689" s="36"/>
      <c r="AF689" s="36"/>
      <c r="AG689" s="36"/>
      <c r="AH689" s="36"/>
    </row>
    <row r="690" customFormat="false" ht="12.75" hidden="false" customHeight="false" outlineLevel="0" collapsed="false">
      <c r="A690" s="35"/>
      <c r="D690" s="3"/>
      <c r="E690" s="26"/>
      <c r="F690" s="16"/>
      <c r="G690" s="16"/>
      <c r="H690" s="16"/>
      <c r="I690" s="16"/>
      <c r="J690" s="27"/>
      <c r="K690" s="16"/>
      <c r="U690" s="29"/>
      <c r="V690" s="28"/>
      <c r="AC690" s="30"/>
      <c r="AD690" s="31"/>
      <c r="AE690" s="36"/>
      <c r="AF690" s="36"/>
      <c r="AG690" s="36"/>
      <c r="AH690" s="36"/>
    </row>
    <row r="691" customFormat="false" ht="12.75" hidden="false" customHeight="false" outlineLevel="0" collapsed="false">
      <c r="A691" s="35"/>
      <c r="D691" s="3"/>
      <c r="E691" s="26"/>
      <c r="F691" s="16"/>
      <c r="G691" s="16"/>
      <c r="H691" s="16"/>
      <c r="I691" s="16"/>
      <c r="J691" s="27"/>
      <c r="K691" s="16"/>
      <c r="U691" s="29"/>
      <c r="V691" s="28"/>
      <c r="AC691" s="30"/>
      <c r="AD691" s="31"/>
      <c r="AE691" s="36"/>
      <c r="AF691" s="36"/>
      <c r="AG691" s="36"/>
      <c r="AH691" s="36"/>
    </row>
    <row r="692" customFormat="false" ht="12.75" hidden="false" customHeight="false" outlineLevel="0" collapsed="false">
      <c r="A692" s="35"/>
      <c r="D692" s="3"/>
      <c r="E692" s="26"/>
      <c r="F692" s="16"/>
      <c r="G692" s="16"/>
      <c r="H692" s="16"/>
      <c r="I692" s="16"/>
      <c r="J692" s="27"/>
      <c r="K692" s="16"/>
      <c r="U692" s="29"/>
      <c r="V692" s="28"/>
      <c r="AC692" s="30"/>
      <c r="AD692" s="31"/>
      <c r="AE692" s="36"/>
      <c r="AF692" s="36"/>
      <c r="AG692" s="36"/>
      <c r="AH692" s="36"/>
    </row>
    <row r="693" customFormat="false" ht="12.75" hidden="false" customHeight="false" outlineLevel="0" collapsed="false">
      <c r="A693" s="35"/>
      <c r="D693" s="3"/>
      <c r="E693" s="26"/>
      <c r="F693" s="16"/>
      <c r="G693" s="16"/>
      <c r="H693" s="16"/>
      <c r="I693" s="16"/>
      <c r="J693" s="27"/>
      <c r="K693" s="16"/>
      <c r="U693" s="29"/>
      <c r="V693" s="28"/>
      <c r="AC693" s="30"/>
      <c r="AD693" s="31"/>
      <c r="AE693" s="36"/>
      <c r="AF693" s="36"/>
      <c r="AG693" s="36"/>
      <c r="AH693" s="36"/>
    </row>
    <row r="694" customFormat="false" ht="12.75" hidden="false" customHeight="false" outlineLevel="0" collapsed="false">
      <c r="A694" s="35"/>
      <c r="D694" s="3"/>
      <c r="E694" s="26"/>
      <c r="F694" s="16"/>
      <c r="G694" s="16"/>
      <c r="H694" s="16"/>
      <c r="I694" s="16"/>
      <c r="J694" s="27"/>
      <c r="K694" s="16"/>
      <c r="U694" s="29"/>
      <c r="V694" s="28"/>
      <c r="AC694" s="30"/>
      <c r="AD694" s="31"/>
    </row>
    <row r="695" customFormat="false" ht="12.75" hidden="false" customHeight="false" outlineLevel="0" collapsed="false">
      <c r="A695" s="35"/>
      <c r="D695" s="3"/>
      <c r="E695" s="26"/>
      <c r="F695" s="16"/>
      <c r="G695" s="16"/>
      <c r="H695" s="16"/>
      <c r="I695" s="16"/>
      <c r="J695" s="27"/>
      <c r="K695" s="16"/>
      <c r="U695" s="29"/>
      <c r="V695" s="28"/>
      <c r="AC695" s="30"/>
      <c r="AD695" s="31"/>
    </row>
    <row r="696" customFormat="false" ht="12.75" hidden="false" customHeight="false" outlineLevel="0" collapsed="false">
      <c r="A696" s="35"/>
      <c r="D696" s="3"/>
      <c r="E696" s="26"/>
      <c r="F696" s="16"/>
      <c r="G696" s="16"/>
      <c r="H696" s="16"/>
      <c r="I696" s="16"/>
      <c r="J696" s="27"/>
      <c r="K696" s="16"/>
      <c r="U696" s="29"/>
      <c r="V696" s="28"/>
      <c r="AC696" s="30"/>
      <c r="AD696" s="31"/>
    </row>
    <row r="697" customFormat="false" ht="12.75" hidden="false" customHeight="false" outlineLevel="0" collapsed="false">
      <c r="A697" s="35"/>
      <c r="D697" s="3"/>
      <c r="E697" s="26"/>
      <c r="F697" s="16"/>
      <c r="G697" s="16"/>
      <c r="H697" s="16"/>
      <c r="I697" s="16"/>
      <c r="J697" s="27"/>
      <c r="K697" s="16"/>
      <c r="U697" s="29"/>
      <c r="V697" s="28"/>
      <c r="AC697" s="30"/>
      <c r="AD697" s="31"/>
    </row>
    <row r="698" customFormat="false" ht="12.75" hidden="false" customHeight="false" outlineLevel="0" collapsed="false">
      <c r="A698" s="35"/>
      <c r="D698" s="3"/>
      <c r="E698" s="26"/>
      <c r="F698" s="16"/>
      <c r="G698" s="16"/>
      <c r="H698" s="16"/>
      <c r="I698" s="16"/>
      <c r="J698" s="27"/>
      <c r="K698" s="16"/>
      <c r="U698" s="29"/>
      <c r="V698" s="28"/>
      <c r="AC698" s="30"/>
      <c r="AD698" s="31"/>
    </row>
    <row r="699" customFormat="false" ht="12.75" hidden="false" customHeight="false" outlineLevel="0" collapsed="false">
      <c r="A699" s="35"/>
      <c r="D699" s="3"/>
      <c r="E699" s="26"/>
      <c r="F699" s="16"/>
      <c r="G699" s="16"/>
      <c r="H699" s="16"/>
      <c r="I699" s="16"/>
      <c r="J699" s="27"/>
      <c r="K699" s="16"/>
      <c r="U699" s="29"/>
      <c r="V699" s="28"/>
      <c r="AC699" s="30"/>
      <c r="AD699" s="31"/>
    </row>
    <row r="700" customFormat="false" ht="12.75" hidden="false" customHeight="false" outlineLevel="0" collapsed="false">
      <c r="A700" s="35"/>
      <c r="D700" s="3"/>
      <c r="E700" s="26"/>
      <c r="F700" s="16"/>
      <c r="G700" s="16"/>
      <c r="H700" s="16"/>
      <c r="I700" s="16"/>
      <c r="J700" s="27"/>
      <c r="K700" s="16"/>
      <c r="U700" s="29"/>
      <c r="V700" s="28"/>
      <c r="AC700" s="30"/>
      <c r="AD700" s="31"/>
    </row>
    <row r="701" customFormat="false" ht="12.75" hidden="false" customHeight="false" outlineLevel="0" collapsed="false">
      <c r="A701" s="35"/>
      <c r="D701" s="3"/>
      <c r="E701" s="26"/>
      <c r="F701" s="16"/>
      <c r="G701" s="16"/>
      <c r="H701" s="16"/>
      <c r="I701" s="16"/>
      <c r="J701" s="27"/>
      <c r="K701" s="16"/>
      <c r="U701" s="29"/>
      <c r="V701" s="28"/>
      <c r="AC701" s="30"/>
      <c r="AD701" s="31"/>
    </row>
    <row r="702" customFormat="false" ht="12.75" hidden="false" customHeight="false" outlineLevel="0" collapsed="false">
      <c r="A702" s="35"/>
      <c r="D702" s="3"/>
      <c r="E702" s="26"/>
      <c r="F702" s="16"/>
      <c r="G702" s="16"/>
      <c r="H702" s="16"/>
      <c r="I702" s="16"/>
      <c r="J702" s="27"/>
      <c r="K702" s="16"/>
      <c r="U702" s="29"/>
      <c r="V702" s="28"/>
      <c r="AC702" s="30"/>
      <c r="AD702" s="31"/>
    </row>
    <row r="703" customFormat="false" ht="12.75" hidden="false" customHeight="false" outlineLevel="0" collapsed="false">
      <c r="A703" s="35"/>
      <c r="D703" s="3"/>
      <c r="E703" s="26"/>
      <c r="F703" s="16"/>
      <c r="G703" s="16"/>
      <c r="H703" s="16"/>
      <c r="I703" s="16"/>
      <c r="J703" s="27"/>
      <c r="K703" s="16"/>
      <c r="U703" s="29"/>
      <c r="V703" s="28"/>
      <c r="AC703" s="30"/>
      <c r="AD703" s="31"/>
    </row>
    <row r="704" customFormat="false" ht="12.75" hidden="false" customHeight="false" outlineLevel="0" collapsed="false">
      <c r="A704" s="35"/>
      <c r="D704" s="3"/>
      <c r="E704" s="26"/>
      <c r="F704" s="16"/>
      <c r="G704" s="16"/>
      <c r="H704" s="16"/>
      <c r="I704" s="16"/>
      <c r="J704" s="27"/>
      <c r="K704" s="16"/>
      <c r="U704" s="29"/>
      <c r="V704" s="28"/>
      <c r="AC704" s="30"/>
      <c r="AD704" s="31"/>
    </row>
    <row r="705" customFormat="false" ht="12.75" hidden="false" customHeight="false" outlineLevel="0" collapsed="false">
      <c r="A705" s="35"/>
      <c r="D705" s="3"/>
      <c r="E705" s="26"/>
      <c r="F705" s="16"/>
      <c r="G705" s="16"/>
      <c r="H705" s="16"/>
      <c r="I705" s="16"/>
      <c r="J705" s="27"/>
      <c r="K705" s="16"/>
      <c r="U705" s="29"/>
      <c r="V705" s="28"/>
      <c r="AC705" s="30"/>
      <c r="AD705" s="31"/>
    </row>
    <row r="706" customFormat="false" ht="12.75" hidden="false" customHeight="false" outlineLevel="0" collapsed="false">
      <c r="A706" s="35"/>
      <c r="D706" s="3"/>
      <c r="E706" s="26"/>
      <c r="F706" s="16"/>
      <c r="G706" s="16"/>
      <c r="H706" s="16"/>
      <c r="I706" s="16"/>
      <c r="J706" s="27"/>
      <c r="K706" s="16"/>
      <c r="U706" s="29"/>
      <c r="V706" s="28"/>
      <c r="AC706" s="30"/>
      <c r="AD706" s="31"/>
    </row>
    <row r="707" customFormat="false" ht="12.75" hidden="false" customHeight="false" outlineLevel="0" collapsed="false">
      <c r="A707" s="35"/>
      <c r="D707" s="3"/>
      <c r="E707" s="26"/>
      <c r="F707" s="16"/>
      <c r="G707" s="16"/>
      <c r="H707" s="16"/>
      <c r="I707" s="16"/>
      <c r="J707" s="27"/>
      <c r="K707" s="16"/>
      <c r="U707" s="29"/>
      <c r="V707" s="28"/>
      <c r="AC707" s="30"/>
      <c r="AD707" s="31"/>
    </row>
    <row r="708" customFormat="false" ht="12.75" hidden="false" customHeight="false" outlineLevel="0" collapsed="false">
      <c r="A708" s="35"/>
      <c r="D708" s="3"/>
      <c r="E708" s="26"/>
      <c r="F708" s="16"/>
      <c r="G708" s="16"/>
      <c r="H708" s="16"/>
      <c r="I708" s="16"/>
      <c r="J708" s="27"/>
      <c r="K708" s="16"/>
      <c r="U708" s="29"/>
      <c r="V708" s="28"/>
      <c r="AC708" s="30"/>
      <c r="AD708" s="31"/>
    </row>
    <row r="709" customFormat="false" ht="12.75" hidden="false" customHeight="false" outlineLevel="0" collapsed="false">
      <c r="A709" s="35"/>
      <c r="D709" s="3"/>
      <c r="E709" s="26"/>
      <c r="F709" s="16"/>
      <c r="G709" s="16"/>
      <c r="H709" s="16"/>
      <c r="I709" s="16"/>
      <c r="J709" s="27"/>
      <c r="K709" s="16"/>
      <c r="U709" s="29"/>
      <c r="V709" s="28"/>
      <c r="AC709" s="30"/>
      <c r="AD709" s="31"/>
    </row>
    <row r="710" customFormat="false" ht="12.75" hidden="false" customHeight="false" outlineLevel="0" collapsed="false">
      <c r="A710" s="35"/>
      <c r="D710" s="3"/>
      <c r="E710" s="26"/>
      <c r="F710" s="16"/>
      <c r="G710" s="16"/>
      <c r="H710" s="16"/>
      <c r="I710" s="16"/>
      <c r="J710" s="27"/>
      <c r="K710" s="16"/>
      <c r="U710" s="29"/>
      <c r="V710" s="28"/>
      <c r="AC710" s="30"/>
      <c r="AD710" s="31"/>
    </row>
    <row r="711" customFormat="false" ht="12.75" hidden="false" customHeight="false" outlineLevel="0" collapsed="false">
      <c r="A711" s="35"/>
      <c r="D711" s="3"/>
      <c r="E711" s="26"/>
      <c r="F711" s="16"/>
      <c r="G711" s="16"/>
      <c r="H711" s="16"/>
      <c r="I711" s="16"/>
      <c r="J711" s="27"/>
      <c r="K711" s="16"/>
      <c r="U711" s="29"/>
      <c r="V711" s="28"/>
      <c r="AC711" s="30"/>
      <c r="AD711" s="31"/>
    </row>
    <row r="712" customFormat="false" ht="12.75" hidden="false" customHeight="false" outlineLevel="0" collapsed="false">
      <c r="A712" s="35"/>
      <c r="D712" s="3"/>
      <c r="E712" s="26"/>
      <c r="F712" s="16"/>
      <c r="G712" s="16"/>
      <c r="H712" s="16"/>
      <c r="I712" s="16"/>
      <c r="J712" s="27"/>
      <c r="K712" s="16"/>
      <c r="U712" s="29"/>
      <c r="V712" s="28"/>
      <c r="AC712" s="30"/>
      <c r="AD712" s="31"/>
    </row>
    <row r="713" customFormat="false" ht="12.75" hidden="false" customHeight="false" outlineLevel="0" collapsed="false">
      <c r="A713" s="35"/>
      <c r="D713" s="3"/>
      <c r="E713" s="26"/>
      <c r="F713" s="16"/>
      <c r="G713" s="16"/>
      <c r="H713" s="16"/>
      <c r="I713" s="16"/>
      <c r="J713" s="27"/>
      <c r="K713" s="16"/>
      <c r="U713" s="29"/>
      <c r="V713" s="28"/>
      <c r="AC713" s="30"/>
      <c r="AD713" s="31"/>
    </row>
    <row r="714" customFormat="false" ht="12.75" hidden="false" customHeight="false" outlineLevel="0" collapsed="false">
      <c r="A714" s="35"/>
      <c r="D714" s="3"/>
      <c r="E714" s="26"/>
      <c r="F714" s="16"/>
      <c r="G714" s="16"/>
      <c r="H714" s="16"/>
      <c r="I714" s="16"/>
      <c r="J714" s="27"/>
      <c r="K714" s="16"/>
      <c r="U714" s="29"/>
      <c r="V714" s="28"/>
      <c r="AC714" s="30"/>
      <c r="AD714" s="31"/>
    </row>
    <row r="715" customFormat="false" ht="12.75" hidden="false" customHeight="false" outlineLevel="0" collapsed="false">
      <c r="A715" s="35"/>
      <c r="D715" s="3"/>
      <c r="E715" s="26"/>
      <c r="F715" s="16"/>
      <c r="G715" s="16"/>
      <c r="H715" s="16"/>
      <c r="I715" s="16"/>
      <c r="J715" s="27"/>
      <c r="K715" s="16"/>
      <c r="U715" s="29"/>
      <c r="V715" s="28"/>
      <c r="AC715" s="30"/>
      <c r="AD715" s="31"/>
    </row>
    <row r="716" customFormat="false" ht="12.75" hidden="false" customHeight="false" outlineLevel="0" collapsed="false">
      <c r="A716" s="35"/>
      <c r="D716" s="3"/>
      <c r="E716" s="26"/>
      <c r="F716" s="16"/>
      <c r="G716" s="16"/>
      <c r="H716" s="16"/>
      <c r="I716" s="16"/>
      <c r="J716" s="27"/>
      <c r="K716" s="16"/>
      <c r="U716" s="29"/>
      <c r="V716" s="28"/>
      <c r="AC716" s="30"/>
      <c r="AD716" s="31"/>
    </row>
    <row r="717" customFormat="false" ht="12.75" hidden="false" customHeight="false" outlineLevel="0" collapsed="false">
      <c r="A717" s="35"/>
      <c r="D717" s="3"/>
      <c r="E717" s="26"/>
      <c r="F717" s="16"/>
      <c r="G717" s="16"/>
      <c r="H717" s="16"/>
      <c r="I717" s="16"/>
      <c r="J717" s="27"/>
      <c r="K717" s="16"/>
      <c r="U717" s="29"/>
      <c r="V717" s="28"/>
      <c r="AC717" s="30"/>
      <c r="AD717" s="31"/>
    </row>
    <row r="718" customFormat="false" ht="12.75" hidden="false" customHeight="false" outlineLevel="0" collapsed="false">
      <c r="A718" s="35"/>
      <c r="D718" s="3"/>
      <c r="E718" s="26"/>
      <c r="F718" s="16"/>
      <c r="G718" s="16"/>
      <c r="H718" s="16"/>
      <c r="I718" s="16"/>
      <c r="J718" s="27"/>
      <c r="K718" s="16"/>
      <c r="U718" s="29"/>
      <c r="V718" s="28"/>
      <c r="AC718" s="30"/>
      <c r="AD718" s="31"/>
    </row>
    <row r="719" customFormat="false" ht="12.75" hidden="false" customHeight="false" outlineLevel="0" collapsed="false">
      <c r="A719" s="35"/>
      <c r="D719" s="3"/>
      <c r="E719" s="26"/>
      <c r="F719" s="16"/>
      <c r="G719" s="16"/>
      <c r="H719" s="16"/>
      <c r="I719" s="16"/>
      <c r="J719" s="27"/>
      <c r="K719" s="16"/>
      <c r="U719" s="29"/>
      <c r="V719" s="28"/>
      <c r="AC719" s="30"/>
      <c r="AD719" s="31"/>
    </row>
    <row r="720" customFormat="false" ht="12.75" hidden="false" customHeight="false" outlineLevel="0" collapsed="false">
      <c r="A720" s="35"/>
      <c r="D720" s="3"/>
      <c r="E720" s="26"/>
      <c r="F720" s="16"/>
      <c r="G720" s="16"/>
      <c r="H720" s="16"/>
      <c r="I720" s="16"/>
      <c r="J720" s="27"/>
      <c r="K720" s="16"/>
      <c r="U720" s="29"/>
      <c r="V720" s="28"/>
      <c r="AC720" s="30"/>
      <c r="AD720" s="31"/>
    </row>
    <row r="721" customFormat="false" ht="12.75" hidden="false" customHeight="false" outlineLevel="0" collapsed="false">
      <c r="A721" s="35"/>
      <c r="D721" s="3"/>
      <c r="E721" s="26"/>
      <c r="F721" s="16"/>
      <c r="G721" s="16"/>
      <c r="H721" s="16"/>
      <c r="I721" s="16"/>
      <c r="J721" s="27"/>
      <c r="K721" s="16"/>
      <c r="U721" s="29"/>
      <c r="V721" s="28"/>
      <c r="AC721" s="30"/>
      <c r="AD721" s="31"/>
    </row>
    <row r="722" customFormat="false" ht="12.75" hidden="false" customHeight="false" outlineLevel="0" collapsed="false">
      <c r="A722" s="35"/>
      <c r="D722" s="3"/>
      <c r="E722" s="26"/>
      <c r="F722" s="16"/>
      <c r="G722" s="16"/>
      <c r="H722" s="16"/>
      <c r="I722" s="16"/>
      <c r="J722" s="27"/>
      <c r="K722" s="16"/>
      <c r="U722" s="29"/>
      <c r="V722" s="28"/>
      <c r="AC722" s="30"/>
      <c r="AD722" s="31"/>
    </row>
    <row r="723" customFormat="false" ht="12.75" hidden="false" customHeight="false" outlineLevel="0" collapsed="false">
      <c r="A723" s="35"/>
      <c r="D723" s="3"/>
      <c r="E723" s="26"/>
      <c r="F723" s="16"/>
      <c r="G723" s="16"/>
      <c r="H723" s="16"/>
      <c r="I723" s="16"/>
      <c r="J723" s="27"/>
      <c r="K723" s="16"/>
      <c r="U723" s="29"/>
      <c r="V723" s="28"/>
      <c r="AC723" s="30"/>
      <c r="AD723" s="31"/>
    </row>
    <row r="724" customFormat="false" ht="12.75" hidden="false" customHeight="false" outlineLevel="0" collapsed="false">
      <c r="A724" s="35"/>
      <c r="D724" s="3"/>
      <c r="E724" s="26"/>
      <c r="F724" s="16"/>
      <c r="G724" s="16"/>
      <c r="H724" s="16"/>
      <c r="I724" s="16"/>
      <c r="J724" s="27"/>
      <c r="K724" s="16"/>
      <c r="U724" s="29"/>
      <c r="V724" s="28"/>
      <c r="AC724" s="30"/>
      <c r="AD724" s="31"/>
    </row>
    <row r="725" customFormat="false" ht="12.75" hidden="false" customHeight="false" outlineLevel="0" collapsed="false">
      <c r="A725" s="35"/>
      <c r="D725" s="3"/>
      <c r="E725" s="26"/>
      <c r="F725" s="16"/>
      <c r="G725" s="16"/>
      <c r="H725" s="16"/>
      <c r="I725" s="16"/>
      <c r="J725" s="27"/>
      <c r="K725" s="16"/>
      <c r="U725" s="29"/>
      <c r="V725" s="28"/>
      <c r="AC725" s="30"/>
      <c r="AD725" s="31"/>
    </row>
    <row r="726" customFormat="false" ht="12.75" hidden="false" customHeight="false" outlineLevel="0" collapsed="false">
      <c r="A726" s="35"/>
      <c r="D726" s="3"/>
      <c r="E726" s="26"/>
      <c r="F726" s="16"/>
      <c r="G726" s="16"/>
      <c r="H726" s="16"/>
      <c r="I726" s="16"/>
      <c r="J726" s="27"/>
      <c r="K726" s="16"/>
      <c r="U726" s="29"/>
      <c r="V726" s="28"/>
      <c r="AC726" s="30"/>
      <c r="AD726" s="31"/>
    </row>
    <row r="727" customFormat="false" ht="12.75" hidden="false" customHeight="false" outlineLevel="0" collapsed="false">
      <c r="A727" s="35"/>
      <c r="D727" s="3"/>
      <c r="E727" s="26"/>
      <c r="F727" s="16"/>
      <c r="G727" s="16"/>
      <c r="H727" s="16"/>
      <c r="I727" s="16"/>
      <c r="J727" s="27"/>
      <c r="K727" s="16"/>
      <c r="U727" s="29"/>
      <c r="V727" s="28"/>
      <c r="AC727" s="30"/>
      <c r="AD727" s="31"/>
    </row>
    <row r="728" customFormat="false" ht="12.75" hidden="false" customHeight="false" outlineLevel="0" collapsed="false">
      <c r="A728" s="35"/>
      <c r="D728" s="3"/>
      <c r="E728" s="26"/>
      <c r="F728" s="16"/>
      <c r="G728" s="16"/>
      <c r="H728" s="16"/>
      <c r="I728" s="16"/>
      <c r="J728" s="27"/>
      <c r="K728" s="16"/>
      <c r="U728" s="29"/>
      <c r="V728" s="28"/>
      <c r="AC728" s="30"/>
      <c r="AD728" s="31"/>
    </row>
    <row r="729" customFormat="false" ht="12.75" hidden="false" customHeight="false" outlineLevel="0" collapsed="false">
      <c r="A729" s="35"/>
      <c r="D729" s="3"/>
      <c r="E729" s="26"/>
      <c r="F729" s="16"/>
      <c r="G729" s="16"/>
      <c r="H729" s="16"/>
      <c r="I729" s="16"/>
      <c r="J729" s="27"/>
      <c r="K729" s="16"/>
      <c r="U729" s="29"/>
      <c r="V729" s="28"/>
      <c r="AC729" s="30"/>
      <c r="AD729" s="31"/>
    </row>
    <row r="730" customFormat="false" ht="12.75" hidden="false" customHeight="false" outlineLevel="0" collapsed="false">
      <c r="A730" s="35"/>
      <c r="D730" s="3"/>
      <c r="E730" s="26"/>
      <c r="F730" s="16"/>
      <c r="G730" s="16"/>
      <c r="H730" s="16"/>
      <c r="I730" s="16"/>
      <c r="J730" s="27"/>
      <c r="K730" s="16"/>
      <c r="U730" s="29"/>
      <c r="V730" s="28"/>
      <c r="AC730" s="30"/>
      <c r="AD730" s="31"/>
    </row>
    <row r="731" customFormat="false" ht="12.75" hidden="false" customHeight="false" outlineLevel="0" collapsed="false">
      <c r="A731" s="35"/>
      <c r="D731" s="3"/>
      <c r="E731" s="26"/>
      <c r="F731" s="16"/>
      <c r="G731" s="16"/>
      <c r="H731" s="16"/>
      <c r="I731" s="16"/>
      <c r="J731" s="27"/>
      <c r="K731" s="16"/>
      <c r="U731" s="29"/>
      <c r="V731" s="28"/>
      <c r="AC731" s="30"/>
      <c r="AD731" s="31"/>
    </row>
    <row r="732" customFormat="false" ht="12.75" hidden="false" customHeight="false" outlineLevel="0" collapsed="false">
      <c r="A732" s="35"/>
      <c r="D732" s="3"/>
      <c r="E732" s="26"/>
      <c r="F732" s="16"/>
      <c r="G732" s="16"/>
      <c r="H732" s="16"/>
      <c r="I732" s="16"/>
      <c r="J732" s="27"/>
      <c r="K732" s="16"/>
      <c r="U732" s="29"/>
      <c r="V732" s="28"/>
      <c r="AC732" s="30"/>
      <c r="AD732" s="31"/>
    </row>
    <row r="733" customFormat="false" ht="12.75" hidden="false" customHeight="false" outlineLevel="0" collapsed="false">
      <c r="A733" s="35"/>
      <c r="D733" s="3"/>
      <c r="E733" s="26"/>
      <c r="F733" s="16"/>
      <c r="G733" s="16"/>
      <c r="H733" s="16"/>
      <c r="I733" s="16"/>
      <c r="J733" s="27"/>
      <c r="K733" s="16"/>
      <c r="U733" s="29"/>
      <c r="V733" s="28"/>
      <c r="AC733" s="30"/>
      <c r="AD733" s="31"/>
    </row>
    <row r="734" customFormat="false" ht="12.75" hidden="false" customHeight="false" outlineLevel="0" collapsed="false">
      <c r="A734" s="35"/>
      <c r="D734" s="3"/>
      <c r="E734" s="26"/>
      <c r="F734" s="16"/>
      <c r="G734" s="16"/>
      <c r="H734" s="16"/>
      <c r="I734" s="16"/>
      <c r="J734" s="27"/>
      <c r="K734" s="16"/>
      <c r="U734" s="29"/>
      <c r="V734" s="28"/>
      <c r="AC734" s="30"/>
      <c r="AD734" s="31"/>
    </row>
    <row r="735" customFormat="false" ht="12.75" hidden="false" customHeight="false" outlineLevel="0" collapsed="false">
      <c r="A735" s="35"/>
      <c r="D735" s="3"/>
      <c r="E735" s="26"/>
      <c r="F735" s="16"/>
      <c r="G735" s="16"/>
      <c r="H735" s="16"/>
      <c r="I735" s="16"/>
      <c r="J735" s="27"/>
      <c r="K735" s="16"/>
      <c r="U735" s="29"/>
      <c r="V735" s="28"/>
      <c r="AC735" s="30"/>
      <c r="AD735" s="31"/>
    </row>
    <row r="736" customFormat="false" ht="12.75" hidden="false" customHeight="false" outlineLevel="0" collapsed="false">
      <c r="A736" s="35"/>
      <c r="D736" s="3"/>
      <c r="E736" s="26"/>
      <c r="F736" s="16"/>
      <c r="G736" s="16"/>
      <c r="H736" s="16"/>
      <c r="I736" s="16"/>
      <c r="J736" s="27"/>
      <c r="K736" s="16"/>
      <c r="U736" s="29"/>
      <c r="V736" s="28"/>
      <c r="AC736" s="30"/>
      <c r="AD736" s="31"/>
    </row>
    <row r="737" customFormat="false" ht="12.75" hidden="false" customHeight="false" outlineLevel="0" collapsed="false">
      <c r="A737" s="35"/>
      <c r="D737" s="3"/>
      <c r="E737" s="26"/>
      <c r="F737" s="16"/>
      <c r="G737" s="16"/>
      <c r="H737" s="16"/>
      <c r="I737" s="16"/>
      <c r="J737" s="27"/>
      <c r="K737" s="16"/>
      <c r="U737" s="29"/>
      <c r="V737" s="28"/>
      <c r="AC737" s="30"/>
      <c r="AD737" s="31"/>
    </row>
    <row r="738" customFormat="false" ht="12.75" hidden="false" customHeight="false" outlineLevel="0" collapsed="false">
      <c r="A738" s="35"/>
      <c r="D738" s="3"/>
      <c r="E738" s="26"/>
      <c r="F738" s="16"/>
      <c r="G738" s="16"/>
      <c r="H738" s="16"/>
      <c r="I738" s="16"/>
      <c r="J738" s="27"/>
      <c r="K738" s="16"/>
      <c r="U738" s="29"/>
      <c r="V738" s="28"/>
      <c r="AC738" s="30"/>
      <c r="AD738" s="31"/>
    </row>
    <row r="739" customFormat="false" ht="12.75" hidden="false" customHeight="false" outlineLevel="0" collapsed="false">
      <c r="A739" s="35"/>
      <c r="D739" s="3"/>
      <c r="E739" s="26"/>
      <c r="F739" s="16"/>
      <c r="G739" s="16"/>
      <c r="H739" s="16"/>
      <c r="I739" s="16"/>
      <c r="J739" s="27"/>
      <c r="K739" s="16"/>
      <c r="U739" s="29"/>
      <c r="V739" s="28"/>
      <c r="AC739" s="30"/>
      <c r="AD739" s="31"/>
    </row>
    <row r="740" customFormat="false" ht="12.75" hidden="false" customHeight="false" outlineLevel="0" collapsed="false">
      <c r="A740" s="35"/>
      <c r="D740" s="3"/>
      <c r="E740" s="26"/>
      <c r="F740" s="16"/>
      <c r="G740" s="16"/>
      <c r="H740" s="16"/>
      <c r="I740" s="16"/>
      <c r="J740" s="27"/>
      <c r="K740" s="16"/>
      <c r="U740" s="29"/>
      <c r="V740" s="28"/>
      <c r="AC740" s="30"/>
      <c r="AD740" s="31"/>
    </row>
    <row r="741" customFormat="false" ht="12.75" hidden="false" customHeight="false" outlineLevel="0" collapsed="false">
      <c r="A741" s="35"/>
      <c r="D741" s="3"/>
      <c r="E741" s="26"/>
      <c r="F741" s="16"/>
      <c r="G741" s="16"/>
      <c r="H741" s="16"/>
      <c r="I741" s="16"/>
      <c r="J741" s="27"/>
      <c r="K741" s="16"/>
      <c r="U741" s="29"/>
      <c r="V741" s="28"/>
      <c r="AC741" s="30"/>
      <c r="AD741" s="31"/>
    </row>
    <row r="742" customFormat="false" ht="12.75" hidden="false" customHeight="false" outlineLevel="0" collapsed="false">
      <c r="A742" s="35"/>
      <c r="D742" s="3"/>
      <c r="E742" s="26"/>
      <c r="F742" s="16"/>
      <c r="G742" s="16"/>
      <c r="H742" s="16"/>
      <c r="I742" s="16"/>
      <c r="J742" s="27"/>
      <c r="K742" s="16"/>
      <c r="U742" s="29"/>
      <c r="V742" s="28"/>
      <c r="AC742" s="30"/>
      <c r="AD742" s="31"/>
    </row>
    <row r="743" customFormat="false" ht="12.75" hidden="false" customHeight="false" outlineLevel="0" collapsed="false">
      <c r="A743" s="35"/>
      <c r="D743" s="3"/>
      <c r="E743" s="26"/>
      <c r="F743" s="16"/>
      <c r="G743" s="16"/>
      <c r="H743" s="16"/>
      <c r="I743" s="16"/>
      <c r="J743" s="27"/>
      <c r="K743" s="16"/>
      <c r="U743" s="29"/>
      <c r="V743" s="28"/>
      <c r="AC743" s="30"/>
      <c r="AD743" s="31"/>
    </row>
    <row r="744" customFormat="false" ht="12.75" hidden="false" customHeight="false" outlineLevel="0" collapsed="false">
      <c r="A744" s="35"/>
      <c r="D744" s="3"/>
      <c r="E744" s="26"/>
      <c r="F744" s="16"/>
      <c r="G744" s="16"/>
      <c r="H744" s="16"/>
      <c r="I744" s="16"/>
      <c r="J744" s="27"/>
      <c r="K744" s="16"/>
      <c r="U744" s="29"/>
      <c r="V744" s="28"/>
      <c r="AC744" s="30"/>
      <c r="AD744" s="31"/>
    </row>
    <row r="745" customFormat="false" ht="12.75" hidden="false" customHeight="false" outlineLevel="0" collapsed="false">
      <c r="A745" s="35"/>
      <c r="D745" s="3"/>
      <c r="E745" s="26"/>
      <c r="F745" s="16"/>
      <c r="G745" s="16"/>
      <c r="H745" s="16"/>
      <c r="I745" s="16"/>
      <c r="J745" s="27"/>
      <c r="K745" s="16"/>
      <c r="U745" s="29"/>
      <c r="V745" s="28"/>
      <c r="AC745" s="30"/>
      <c r="AD745" s="31"/>
    </row>
    <row r="746" customFormat="false" ht="12.75" hidden="false" customHeight="false" outlineLevel="0" collapsed="false">
      <c r="A746" s="35"/>
      <c r="D746" s="3"/>
      <c r="E746" s="26"/>
      <c r="F746" s="16"/>
      <c r="G746" s="16"/>
      <c r="H746" s="16"/>
      <c r="I746" s="16"/>
      <c r="J746" s="27"/>
      <c r="K746" s="16"/>
      <c r="U746" s="29"/>
      <c r="V746" s="28"/>
      <c r="AC746" s="30"/>
      <c r="AD746" s="31"/>
    </row>
    <row r="747" customFormat="false" ht="12.75" hidden="false" customHeight="false" outlineLevel="0" collapsed="false">
      <c r="A747" s="35"/>
      <c r="D747" s="3"/>
      <c r="E747" s="26"/>
      <c r="F747" s="16"/>
      <c r="G747" s="16"/>
      <c r="H747" s="16"/>
      <c r="I747" s="16"/>
      <c r="J747" s="27"/>
      <c r="K747" s="16"/>
      <c r="U747" s="29"/>
      <c r="V747" s="28"/>
      <c r="AC747" s="30"/>
      <c r="AD747" s="31"/>
    </row>
    <row r="748" customFormat="false" ht="12.75" hidden="false" customHeight="false" outlineLevel="0" collapsed="false">
      <c r="A748" s="35"/>
      <c r="D748" s="3"/>
      <c r="E748" s="26"/>
      <c r="F748" s="16"/>
      <c r="G748" s="16"/>
      <c r="H748" s="16"/>
      <c r="I748" s="16"/>
      <c r="J748" s="27"/>
      <c r="K748" s="16"/>
      <c r="U748" s="29"/>
      <c r="V748" s="28"/>
      <c r="AC748" s="30"/>
      <c r="AD748" s="31"/>
    </row>
    <row r="749" customFormat="false" ht="12.75" hidden="false" customHeight="false" outlineLevel="0" collapsed="false">
      <c r="A749" s="35"/>
      <c r="D749" s="3"/>
      <c r="E749" s="26"/>
      <c r="F749" s="16"/>
      <c r="G749" s="16"/>
      <c r="H749" s="16"/>
      <c r="I749" s="16"/>
      <c r="J749" s="27"/>
      <c r="K749" s="16"/>
      <c r="U749" s="29"/>
      <c r="V749" s="28"/>
      <c r="AC749" s="30"/>
      <c r="AD749" s="31"/>
    </row>
    <row r="750" customFormat="false" ht="12.75" hidden="false" customHeight="false" outlineLevel="0" collapsed="false">
      <c r="A750" s="35"/>
      <c r="D750" s="3"/>
      <c r="E750" s="26"/>
      <c r="F750" s="16"/>
      <c r="G750" s="16"/>
      <c r="H750" s="16"/>
      <c r="I750" s="16"/>
      <c r="J750" s="27"/>
      <c r="K750" s="16"/>
      <c r="U750" s="29"/>
      <c r="V750" s="28"/>
      <c r="AC750" s="30"/>
      <c r="AD750" s="31"/>
    </row>
    <row r="751" customFormat="false" ht="12.75" hidden="false" customHeight="false" outlineLevel="0" collapsed="false">
      <c r="A751" s="35"/>
      <c r="D751" s="3"/>
      <c r="E751" s="26"/>
      <c r="F751" s="16"/>
      <c r="G751" s="16"/>
      <c r="H751" s="16"/>
      <c r="I751" s="16"/>
      <c r="J751" s="27"/>
      <c r="K751" s="16"/>
      <c r="U751" s="29"/>
      <c r="V751" s="28"/>
      <c r="AC751" s="30"/>
      <c r="AD751" s="31"/>
    </row>
    <row r="752" customFormat="false" ht="12.75" hidden="false" customHeight="false" outlineLevel="0" collapsed="false">
      <c r="A752" s="35"/>
      <c r="D752" s="3"/>
      <c r="E752" s="26"/>
      <c r="F752" s="16"/>
      <c r="G752" s="16"/>
      <c r="H752" s="16"/>
      <c r="I752" s="16"/>
      <c r="J752" s="27"/>
      <c r="K752" s="16"/>
      <c r="U752" s="29"/>
      <c r="V752" s="28"/>
      <c r="AC752" s="30"/>
      <c r="AD752" s="31"/>
    </row>
    <row r="753" customFormat="false" ht="12.75" hidden="false" customHeight="false" outlineLevel="0" collapsed="false">
      <c r="A753" s="35"/>
      <c r="D753" s="3"/>
      <c r="E753" s="26"/>
      <c r="F753" s="16"/>
      <c r="G753" s="16"/>
      <c r="H753" s="16"/>
      <c r="I753" s="16"/>
      <c r="J753" s="27"/>
      <c r="K753" s="16"/>
      <c r="U753" s="29"/>
      <c r="V753" s="28"/>
      <c r="AC753" s="30"/>
      <c r="AD753" s="31"/>
    </row>
    <row r="754" customFormat="false" ht="12.75" hidden="false" customHeight="false" outlineLevel="0" collapsed="false">
      <c r="A754" s="35"/>
      <c r="D754" s="3"/>
      <c r="E754" s="26"/>
      <c r="F754" s="16"/>
      <c r="G754" s="16"/>
      <c r="H754" s="16"/>
      <c r="I754" s="16"/>
      <c r="J754" s="27"/>
      <c r="K754" s="16"/>
      <c r="U754" s="29"/>
      <c r="V754" s="28"/>
      <c r="AC754" s="30"/>
      <c r="AD754" s="31"/>
    </row>
    <row r="755" customFormat="false" ht="12.75" hidden="false" customHeight="false" outlineLevel="0" collapsed="false">
      <c r="A755" s="35"/>
      <c r="D755" s="3"/>
      <c r="E755" s="26"/>
      <c r="F755" s="16"/>
      <c r="G755" s="16"/>
      <c r="H755" s="16"/>
      <c r="I755" s="16"/>
      <c r="J755" s="27"/>
      <c r="K755" s="16"/>
      <c r="U755" s="29"/>
      <c r="V755" s="28"/>
      <c r="AC755" s="30"/>
      <c r="AD755" s="31"/>
    </row>
    <row r="756" customFormat="false" ht="12.75" hidden="false" customHeight="false" outlineLevel="0" collapsed="false">
      <c r="A756" s="35"/>
      <c r="D756" s="3"/>
      <c r="E756" s="26"/>
      <c r="F756" s="16"/>
      <c r="G756" s="16"/>
      <c r="H756" s="16"/>
      <c r="I756" s="16"/>
      <c r="J756" s="27"/>
      <c r="K756" s="16"/>
      <c r="U756" s="29"/>
      <c r="V756" s="28"/>
      <c r="AC756" s="30"/>
      <c r="AD756" s="31"/>
    </row>
    <row r="757" customFormat="false" ht="12.75" hidden="false" customHeight="false" outlineLevel="0" collapsed="false">
      <c r="A757" s="35"/>
      <c r="D757" s="3"/>
      <c r="E757" s="26"/>
      <c r="F757" s="16"/>
      <c r="G757" s="16"/>
      <c r="H757" s="16"/>
      <c r="I757" s="16"/>
      <c r="J757" s="27"/>
      <c r="K757" s="16"/>
      <c r="U757" s="29"/>
      <c r="V757" s="28"/>
      <c r="AC757" s="30"/>
      <c r="AD757" s="31"/>
    </row>
    <row r="758" customFormat="false" ht="12.75" hidden="false" customHeight="false" outlineLevel="0" collapsed="false">
      <c r="A758" s="35"/>
      <c r="D758" s="3"/>
      <c r="E758" s="26"/>
      <c r="F758" s="16"/>
      <c r="G758" s="16"/>
      <c r="H758" s="16"/>
      <c r="I758" s="16"/>
      <c r="J758" s="27"/>
      <c r="K758" s="16"/>
      <c r="U758" s="29"/>
      <c r="V758" s="28"/>
      <c r="AC758" s="30"/>
      <c r="AD758" s="31"/>
    </row>
    <row r="759" customFormat="false" ht="12.75" hidden="false" customHeight="false" outlineLevel="0" collapsed="false">
      <c r="A759" s="35"/>
      <c r="D759" s="3"/>
      <c r="E759" s="26"/>
      <c r="F759" s="16"/>
      <c r="G759" s="16"/>
      <c r="H759" s="16"/>
      <c r="I759" s="16"/>
      <c r="J759" s="27"/>
      <c r="K759" s="16"/>
      <c r="U759" s="29"/>
      <c r="V759" s="28"/>
      <c r="AC759" s="30"/>
      <c r="AD759" s="31"/>
    </row>
    <row r="760" customFormat="false" ht="12.75" hidden="false" customHeight="false" outlineLevel="0" collapsed="false">
      <c r="A760" s="35"/>
      <c r="D760" s="3"/>
      <c r="E760" s="26"/>
      <c r="F760" s="16"/>
      <c r="G760" s="16"/>
      <c r="H760" s="16"/>
      <c r="I760" s="16"/>
      <c r="J760" s="27"/>
      <c r="K760" s="16"/>
      <c r="U760" s="29"/>
      <c r="V760" s="28"/>
      <c r="AC760" s="30"/>
      <c r="AD760" s="31"/>
    </row>
    <row r="761" customFormat="false" ht="12.75" hidden="false" customHeight="false" outlineLevel="0" collapsed="false">
      <c r="A761" s="35"/>
      <c r="D761" s="3"/>
      <c r="E761" s="26"/>
      <c r="F761" s="16"/>
      <c r="G761" s="16"/>
      <c r="H761" s="16"/>
      <c r="I761" s="16"/>
      <c r="J761" s="27"/>
      <c r="K761" s="16"/>
      <c r="U761" s="29"/>
      <c r="V761" s="28"/>
      <c r="AC761" s="30"/>
      <c r="AD761" s="31"/>
    </row>
    <row r="762" customFormat="false" ht="12.75" hidden="false" customHeight="false" outlineLevel="0" collapsed="false">
      <c r="A762" s="35"/>
      <c r="D762" s="3"/>
      <c r="E762" s="26"/>
      <c r="F762" s="16"/>
      <c r="G762" s="16"/>
      <c r="H762" s="16"/>
      <c r="I762" s="16"/>
      <c r="J762" s="27"/>
      <c r="K762" s="16"/>
      <c r="U762" s="29"/>
      <c r="V762" s="28"/>
      <c r="AC762" s="30"/>
      <c r="AD762" s="31"/>
    </row>
    <row r="763" customFormat="false" ht="12.75" hidden="false" customHeight="false" outlineLevel="0" collapsed="false">
      <c r="A763" s="35"/>
      <c r="D763" s="3"/>
      <c r="E763" s="26"/>
      <c r="F763" s="16"/>
      <c r="G763" s="16"/>
      <c r="H763" s="16"/>
      <c r="I763" s="16"/>
      <c r="J763" s="27"/>
      <c r="K763" s="16"/>
      <c r="U763" s="29"/>
      <c r="V763" s="28"/>
      <c r="AC763" s="30"/>
      <c r="AD763" s="31"/>
    </row>
    <row r="764" customFormat="false" ht="12.75" hidden="false" customHeight="false" outlineLevel="0" collapsed="false">
      <c r="A764" s="35"/>
      <c r="D764" s="3"/>
      <c r="E764" s="26"/>
      <c r="F764" s="16"/>
      <c r="G764" s="16"/>
      <c r="H764" s="16"/>
      <c r="I764" s="16"/>
      <c r="J764" s="27"/>
      <c r="K764" s="16"/>
      <c r="U764" s="29"/>
      <c r="V764" s="28"/>
      <c r="AC764" s="30"/>
      <c r="AD764" s="31"/>
    </row>
    <row r="765" customFormat="false" ht="12.75" hidden="false" customHeight="false" outlineLevel="0" collapsed="false">
      <c r="A765" s="35"/>
      <c r="D765" s="3"/>
      <c r="E765" s="26"/>
      <c r="F765" s="16"/>
      <c r="G765" s="16"/>
      <c r="H765" s="16"/>
      <c r="I765" s="16"/>
      <c r="J765" s="27"/>
      <c r="K765" s="16"/>
      <c r="U765" s="29"/>
      <c r="V765" s="28"/>
      <c r="AC765" s="30"/>
      <c r="AD765" s="31"/>
    </row>
    <row r="766" customFormat="false" ht="12.75" hidden="false" customHeight="false" outlineLevel="0" collapsed="false">
      <c r="A766" s="35"/>
      <c r="D766" s="3"/>
      <c r="E766" s="26"/>
      <c r="F766" s="16"/>
      <c r="G766" s="16"/>
      <c r="H766" s="16"/>
      <c r="I766" s="16"/>
      <c r="J766" s="27"/>
      <c r="K766" s="16"/>
      <c r="U766" s="29"/>
      <c r="V766" s="28"/>
      <c r="AC766" s="30"/>
      <c r="AD766" s="31"/>
    </row>
    <row r="767" customFormat="false" ht="12.75" hidden="false" customHeight="false" outlineLevel="0" collapsed="false">
      <c r="A767" s="35"/>
      <c r="D767" s="3"/>
      <c r="E767" s="26"/>
      <c r="F767" s="16"/>
      <c r="G767" s="16"/>
      <c r="H767" s="16"/>
      <c r="I767" s="16"/>
      <c r="J767" s="27"/>
      <c r="K767" s="16"/>
      <c r="U767" s="29"/>
      <c r="V767" s="28"/>
      <c r="AC767" s="30"/>
      <c r="AD767" s="31"/>
    </row>
    <row r="768" customFormat="false" ht="12.75" hidden="false" customHeight="false" outlineLevel="0" collapsed="false">
      <c r="A768" s="35"/>
      <c r="D768" s="3"/>
      <c r="E768" s="26"/>
      <c r="F768" s="16"/>
      <c r="G768" s="16"/>
      <c r="H768" s="16"/>
      <c r="I768" s="16"/>
      <c r="J768" s="27"/>
      <c r="K768" s="16"/>
      <c r="U768" s="29"/>
      <c r="V768" s="28"/>
      <c r="AC768" s="30"/>
      <c r="AD768" s="31"/>
    </row>
    <row r="769" customFormat="false" ht="12.75" hidden="false" customHeight="false" outlineLevel="0" collapsed="false">
      <c r="A769" s="35"/>
      <c r="D769" s="3"/>
      <c r="E769" s="26"/>
      <c r="F769" s="16"/>
      <c r="G769" s="16"/>
      <c r="H769" s="16"/>
      <c r="I769" s="16"/>
      <c r="J769" s="27"/>
      <c r="K769" s="16"/>
      <c r="U769" s="29"/>
      <c r="V769" s="28"/>
      <c r="AC769" s="30"/>
      <c r="AD769" s="31"/>
    </row>
    <row r="770" customFormat="false" ht="12.75" hidden="false" customHeight="false" outlineLevel="0" collapsed="false">
      <c r="A770" s="35"/>
      <c r="D770" s="3"/>
      <c r="E770" s="26"/>
      <c r="F770" s="16"/>
      <c r="G770" s="16"/>
      <c r="H770" s="16"/>
      <c r="I770" s="16"/>
      <c r="J770" s="27"/>
      <c r="K770" s="16"/>
      <c r="U770" s="29"/>
      <c r="V770" s="28"/>
      <c r="AC770" s="30"/>
      <c r="AD770" s="31"/>
    </row>
    <row r="771" customFormat="false" ht="12.75" hidden="false" customHeight="false" outlineLevel="0" collapsed="false">
      <c r="A771" s="35"/>
      <c r="D771" s="3"/>
      <c r="E771" s="26"/>
      <c r="F771" s="16"/>
      <c r="G771" s="16"/>
      <c r="H771" s="16"/>
      <c r="I771" s="16"/>
      <c r="J771" s="27"/>
      <c r="K771" s="16"/>
      <c r="U771" s="29"/>
      <c r="V771" s="28"/>
      <c r="AC771" s="30"/>
      <c r="AD771" s="31"/>
    </row>
    <row r="772" customFormat="false" ht="12.75" hidden="false" customHeight="false" outlineLevel="0" collapsed="false">
      <c r="A772" s="35"/>
      <c r="D772" s="3"/>
      <c r="E772" s="26"/>
      <c r="F772" s="16"/>
      <c r="G772" s="16"/>
      <c r="H772" s="16"/>
      <c r="I772" s="16"/>
      <c r="J772" s="27"/>
      <c r="K772" s="16"/>
      <c r="U772" s="29"/>
      <c r="V772" s="28"/>
      <c r="AC772" s="30"/>
      <c r="AD772" s="31"/>
    </row>
    <row r="773" customFormat="false" ht="12.75" hidden="false" customHeight="false" outlineLevel="0" collapsed="false">
      <c r="A773" s="35"/>
      <c r="D773" s="3"/>
      <c r="E773" s="26"/>
      <c r="F773" s="16"/>
      <c r="G773" s="16"/>
      <c r="H773" s="16"/>
      <c r="I773" s="16"/>
      <c r="J773" s="27"/>
      <c r="K773" s="16"/>
      <c r="U773" s="29"/>
      <c r="V773" s="28"/>
      <c r="AC773" s="30"/>
      <c r="AD773" s="31"/>
    </row>
    <row r="774" customFormat="false" ht="12.75" hidden="false" customHeight="false" outlineLevel="0" collapsed="false">
      <c r="A774" s="35"/>
      <c r="D774" s="3"/>
      <c r="E774" s="26"/>
      <c r="F774" s="16"/>
      <c r="G774" s="16"/>
      <c r="H774" s="16"/>
      <c r="I774" s="16"/>
      <c r="J774" s="27"/>
      <c r="K774" s="16"/>
      <c r="U774" s="29"/>
      <c r="V774" s="28"/>
      <c r="AC774" s="30"/>
      <c r="AD774" s="31"/>
    </row>
    <row r="775" customFormat="false" ht="12.75" hidden="false" customHeight="false" outlineLevel="0" collapsed="false">
      <c r="A775" s="35"/>
      <c r="D775" s="3"/>
      <c r="E775" s="26"/>
      <c r="F775" s="16"/>
      <c r="G775" s="16"/>
      <c r="H775" s="16"/>
      <c r="I775" s="16"/>
      <c r="J775" s="27"/>
      <c r="K775" s="16"/>
      <c r="U775" s="29"/>
      <c r="V775" s="28"/>
      <c r="AC775" s="30"/>
      <c r="AD775" s="31"/>
    </row>
    <row r="776" customFormat="false" ht="12.75" hidden="false" customHeight="false" outlineLevel="0" collapsed="false">
      <c r="A776" s="35"/>
      <c r="D776" s="3"/>
      <c r="E776" s="26"/>
      <c r="F776" s="16"/>
      <c r="G776" s="16"/>
      <c r="H776" s="16"/>
      <c r="I776" s="16"/>
      <c r="J776" s="27"/>
      <c r="K776" s="16"/>
      <c r="U776" s="29"/>
      <c r="V776" s="28"/>
      <c r="AC776" s="30"/>
      <c r="AD776" s="31"/>
    </row>
    <row r="777" customFormat="false" ht="12.75" hidden="false" customHeight="false" outlineLevel="0" collapsed="false">
      <c r="A777" s="35"/>
      <c r="D777" s="3"/>
      <c r="E777" s="26"/>
      <c r="F777" s="16"/>
      <c r="G777" s="16"/>
      <c r="H777" s="16"/>
      <c r="I777" s="16"/>
      <c r="J777" s="27"/>
      <c r="K777" s="16"/>
      <c r="U777" s="29"/>
      <c r="V777" s="28"/>
      <c r="AC777" s="30"/>
      <c r="AD777" s="31"/>
    </row>
    <row r="778" customFormat="false" ht="12.75" hidden="false" customHeight="false" outlineLevel="0" collapsed="false">
      <c r="A778" s="35"/>
      <c r="D778" s="3"/>
      <c r="E778" s="26"/>
      <c r="F778" s="16"/>
      <c r="G778" s="16"/>
      <c r="H778" s="16"/>
      <c r="I778" s="16"/>
      <c r="J778" s="27"/>
      <c r="K778" s="16"/>
      <c r="U778" s="29"/>
      <c r="V778" s="28"/>
      <c r="AC778" s="30"/>
      <c r="AD778" s="31"/>
    </row>
    <row r="779" customFormat="false" ht="12.75" hidden="false" customHeight="false" outlineLevel="0" collapsed="false">
      <c r="A779" s="35"/>
      <c r="D779" s="3"/>
      <c r="E779" s="26"/>
      <c r="F779" s="16"/>
      <c r="G779" s="16"/>
      <c r="H779" s="16"/>
      <c r="I779" s="16"/>
      <c r="J779" s="27"/>
      <c r="K779" s="16"/>
      <c r="U779" s="29"/>
      <c r="V779" s="28"/>
      <c r="AC779" s="30"/>
      <c r="AD779" s="31"/>
    </row>
    <row r="780" customFormat="false" ht="12.75" hidden="false" customHeight="false" outlineLevel="0" collapsed="false">
      <c r="A780" s="35"/>
      <c r="D780" s="3"/>
      <c r="E780" s="26"/>
      <c r="F780" s="16"/>
      <c r="G780" s="16"/>
      <c r="H780" s="16"/>
      <c r="I780" s="16"/>
      <c r="J780" s="27"/>
      <c r="K780" s="16"/>
      <c r="U780" s="29"/>
      <c r="V780" s="28"/>
      <c r="AC780" s="30"/>
      <c r="AD780" s="31"/>
    </row>
    <row r="781" customFormat="false" ht="12.75" hidden="false" customHeight="false" outlineLevel="0" collapsed="false">
      <c r="A781" s="35"/>
      <c r="D781" s="3"/>
      <c r="E781" s="26"/>
      <c r="F781" s="16"/>
      <c r="G781" s="16"/>
      <c r="H781" s="16"/>
      <c r="I781" s="16"/>
      <c r="J781" s="27"/>
      <c r="K781" s="16"/>
      <c r="U781" s="29"/>
      <c r="V781" s="28"/>
      <c r="AC781" s="30"/>
      <c r="AD781" s="31"/>
    </row>
    <row r="782" customFormat="false" ht="12.75" hidden="false" customHeight="false" outlineLevel="0" collapsed="false">
      <c r="A782" s="35"/>
      <c r="D782" s="3"/>
      <c r="E782" s="26"/>
      <c r="F782" s="16"/>
      <c r="G782" s="16"/>
      <c r="H782" s="16"/>
      <c r="I782" s="16"/>
      <c r="J782" s="27"/>
      <c r="K782" s="16"/>
      <c r="U782" s="29"/>
      <c r="V782" s="28"/>
      <c r="AC782" s="30"/>
      <c r="AD782" s="31"/>
    </row>
    <row r="783" customFormat="false" ht="12.75" hidden="false" customHeight="false" outlineLevel="0" collapsed="false">
      <c r="A783" s="35"/>
      <c r="D783" s="3"/>
      <c r="E783" s="26"/>
      <c r="F783" s="16"/>
      <c r="G783" s="16"/>
      <c r="H783" s="16"/>
      <c r="I783" s="16"/>
      <c r="J783" s="27"/>
      <c r="K783" s="16"/>
      <c r="U783" s="29"/>
      <c r="V783" s="28"/>
      <c r="AC783" s="30"/>
      <c r="AD783" s="31"/>
    </row>
    <row r="784" customFormat="false" ht="12.75" hidden="false" customHeight="false" outlineLevel="0" collapsed="false">
      <c r="A784" s="35"/>
      <c r="D784" s="3"/>
      <c r="F784" s="16"/>
      <c r="G784" s="16"/>
      <c r="H784" s="16"/>
      <c r="I784" s="16"/>
      <c r="J784" s="27"/>
      <c r="K784" s="16"/>
      <c r="U784" s="29"/>
      <c r="V784" s="28"/>
      <c r="AC784" s="30"/>
      <c r="AD784" s="31"/>
    </row>
    <row r="785" customFormat="false" ht="12.75" hidden="false" customHeight="false" outlineLevel="0" collapsed="false">
      <c r="A785" s="35"/>
      <c r="D785" s="3"/>
      <c r="E785" s="26"/>
      <c r="F785" s="16"/>
      <c r="G785" s="16"/>
      <c r="H785" s="16"/>
      <c r="I785" s="16"/>
      <c r="J785" s="27"/>
      <c r="K785" s="16"/>
      <c r="U785" s="29"/>
      <c r="V785" s="28"/>
      <c r="AC785" s="30"/>
      <c r="AD785" s="31"/>
    </row>
    <row r="786" customFormat="false" ht="12.75" hidden="false" customHeight="false" outlineLevel="0" collapsed="false">
      <c r="A786" s="35"/>
      <c r="D786" s="3"/>
      <c r="E786" s="26"/>
      <c r="F786" s="16"/>
      <c r="G786" s="16"/>
      <c r="H786" s="16"/>
      <c r="I786" s="16"/>
      <c r="J786" s="27"/>
      <c r="K786" s="16"/>
      <c r="U786" s="29"/>
      <c r="V786" s="28"/>
      <c r="AC786" s="30"/>
      <c r="AD786" s="31"/>
    </row>
    <row r="787" customFormat="false" ht="12.75" hidden="false" customHeight="false" outlineLevel="0" collapsed="false">
      <c r="A787" s="35"/>
      <c r="D787" s="3"/>
      <c r="E787" s="26"/>
      <c r="F787" s="16"/>
      <c r="G787" s="16"/>
      <c r="H787" s="16"/>
      <c r="I787" s="16"/>
      <c r="J787" s="27"/>
      <c r="K787" s="16"/>
      <c r="U787" s="29"/>
      <c r="V787" s="28"/>
      <c r="AC787" s="30"/>
      <c r="AD787" s="31"/>
    </row>
    <row r="788" customFormat="false" ht="12.75" hidden="false" customHeight="false" outlineLevel="0" collapsed="false">
      <c r="A788" s="35"/>
      <c r="D788" s="3"/>
      <c r="E788" s="26"/>
      <c r="F788" s="16"/>
      <c r="G788" s="16"/>
      <c r="H788" s="16"/>
      <c r="I788" s="16"/>
      <c r="J788" s="27"/>
      <c r="K788" s="16"/>
      <c r="U788" s="29"/>
      <c r="V788" s="28"/>
      <c r="AC788" s="30"/>
      <c r="AD788" s="31"/>
    </row>
    <row r="789" customFormat="false" ht="12.75" hidden="false" customHeight="false" outlineLevel="0" collapsed="false">
      <c r="A789" s="35"/>
      <c r="D789" s="3"/>
      <c r="E789" s="26"/>
      <c r="F789" s="16"/>
      <c r="G789" s="16"/>
      <c r="H789" s="16"/>
      <c r="I789" s="16"/>
      <c r="J789" s="27"/>
      <c r="K789" s="16"/>
      <c r="U789" s="29"/>
      <c r="V789" s="28"/>
      <c r="AC789" s="30"/>
      <c r="AD789" s="31"/>
    </row>
    <row r="790" customFormat="false" ht="12.75" hidden="false" customHeight="false" outlineLevel="0" collapsed="false">
      <c r="A790" s="35"/>
      <c r="D790" s="3"/>
      <c r="E790" s="26"/>
      <c r="F790" s="16"/>
      <c r="G790" s="16"/>
      <c r="H790" s="16"/>
      <c r="I790" s="16"/>
      <c r="J790" s="27"/>
      <c r="K790" s="16"/>
      <c r="U790" s="29"/>
      <c r="V790" s="28"/>
      <c r="AC790" s="30"/>
      <c r="AD790" s="31"/>
    </row>
    <row r="791" customFormat="false" ht="12.75" hidden="false" customHeight="false" outlineLevel="0" collapsed="false">
      <c r="A791" s="35"/>
      <c r="D791" s="3"/>
      <c r="E791" s="26"/>
      <c r="F791" s="16"/>
      <c r="G791" s="16"/>
      <c r="H791" s="16"/>
      <c r="I791" s="16"/>
      <c r="J791" s="27"/>
      <c r="K791" s="16"/>
      <c r="U791" s="29"/>
      <c r="V791" s="28"/>
      <c r="AC791" s="30"/>
      <c r="AD791" s="31"/>
    </row>
    <row r="792" customFormat="false" ht="12.75" hidden="false" customHeight="false" outlineLevel="0" collapsed="false">
      <c r="A792" s="35"/>
      <c r="D792" s="3"/>
      <c r="E792" s="26"/>
      <c r="F792" s="16"/>
      <c r="G792" s="16"/>
      <c r="H792" s="16"/>
      <c r="I792" s="16"/>
      <c r="J792" s="27"/>
      <c r="K792" s="16"/>
      <c r="U792" s="29"/>
      <c r="V792" s="28"/>
      <c r="AC792" s="30"/>
      <c r="AD792" s="31"/>
    </row>
    <row r="793" customFormat="false" ht="12.75" hidden="false" customHeight="false" outlineLevel="0" collapsed="false">
      <c r="A793" s="35"/>
      <c r="D793" s="3"/>
      <c r="E793" s="26"/>
      <c r="F793" s="16"/>
      <c r="G793" s="16"/>
      <c r="H793" s="16"/>
      <c r="I793" s="16"/>
      <c r="J793" s="27"/>
      <c r="K793" s="16"/>
      <c r="U793" s="29"/>
      <c r="V793" s="28"/>
      <c r="AC793" s="30"/>
      <c r="AD793" s="31"/>
    </row>
    <row r="794" customFormat="false" ht="12.75" hidden="false" customHeight="false" outlineLevel="0" collapsed="false">
      <c r="A794" s="35"/>
      <c r="D794" s="3"/>
      <c r="E794" s="26"/>
      <c r="F794" s="16"/>
      <c r="G794" s="16"/>
      <c r="H794" s="16"/>
      <c r="I794" s="16"/>
      <c r="J794" s="27"/>
      <c r="K794" s="16"/>
      <c r="U794" s="29"/>
      <c r="V794" s="28"/>
      <c r="AC794" s="30"/>
      <c r="AD794" s="31"/>
    </row>
    <row r="795" customFormat="false" ht="12.75" hidden="false" customHeight="false" outlineLevel="0" collapsed="false">
      <c r="A795" s="35"/>
      <c r="D795" s="3"/>
      <c r="E795" s="26"/>
      <c r="F795" s="16"/>
      <c r="G795" s="16"/>
      <c r="H795" s="16"/>
      <c r="I795" s="16"/>
      <c r="J795" s="27"/>
      <c r="K795" s="16"/>
      <c r="U795" s="29"/>
      <c r="V795" s="28"/>
      <c r="AC795" s="30"/>
      <c r="AD795" s="31"/>
    </row>
    <row r="796" customFormat="false" ht="12.75" hidden="false" customHeight="false" outlineLevel="0" collapsed="false">
      <c r="A796" s="35"/>
      <c r="D796" s="3"/>
      <c r="E796" s="26"/>
      <c r="F796" s="16"/>
      <c r="G796" s="16"/>
      <c r="H796" s="16"/>
      <c r="I796" s="16"/>
      <c r="J796" s="27"/>
      <c r="K796" s="16"/>
      <c r="U796" s="29"/>
      <c r="V796" s="28"/>
      <c r="AC796" s="30"/>
      <c r="AD796" s="31"/>
    </row>
    <row r="797" customFormat="false" ht="12.75" hidden="false" customHeight="false" outlineLevel="0" collapsed="false">
      <c r="A797" s="35"/>
      <c r="D797" s="3"/>
      <c r="E797" s="26"/>
      <c r="F797" s="16"/>
      <c r="G797" s="16"/>
      <c r="H797" s="16"/>
      <c r="I797" s="16"/>
      <c r="J797" s="27"/>
      <c r="K797" s="16"/>
      <c r="U797" s="29"/>
      <c r="V797" s="28"/>
      <c r="AC797" s="30"/>
      <c r="AD797" s="31"/>
    </row>
    <row r="798" customFormat="false" ht="12.75" hidden="false" customHeight="false" outlineLevel="0" collapsed="false">
      <c r="A798" s="35"/>
      <c r="D798" s="3"/>
      <c r="E798" s="26"/>
      <c r="F798" s="16"/>
      <c r="G798" s="16"/>
      <c r="H798" s="16"/>
      <c r="I798" s="16"/>
      <c r="J798" s="27"/>
      <c r="K798" s="16"/>
      <c r="U798" s="29"/>
      <c r="V798" s="28"/>
      <c r="AC798" s="30"/>
      <c r="AD798" s="31"/>
    </row>
    <row r="799" customFormat="false" ht="12.75" hidden="false" customHeight="false" outlineLevel="0" collapsed="false">
      <c r="A799" s="35"/>
      <c r="D799" s="3"/>
      <c r="E799" s="26"/>
      <c r="F799" s="16"/>
      <c r="G799" s="16"/>
      <c r="H799" s="16"/>
      <c r="I799" s="16"/>
      <c r="J799" s="27"/>
      <c r="K799" s="16"/>
      <c r="U799" s="29"/>
      <c r="V799" s="28"/>
      <c r="AC799" s="30"/>
      <c r="AD799" s="31"/>
    </row>
    <row r="800" customFormat="false" ht="12.75" hidden="false" customHeight="false" outlineLevel="0" collapsed="false">
      <c r="A800" s="35"/>
      <c r="D800" s="3"/>
      <c r="E800" s="26"/>
      <c r="F800" s="16"/>
      <c r="G800" s="16"/>
      <c r="H800" s="16"/>
      <c r="I800" s="16"/>
      <c r="J800" s="27"/>
      <c r="K800" s="16"/>
      <c r="U800" s="29"/>
      <c r="V800" s="28"/>
      <c r="AC800" s="30"/>
      <c r="AD800" s="31"/>
    </row>
    <row r="801" customFormat="false" ht="12.75" hidden="false" customHeight="false" outlineLevel="0" collapsed="false">
      <c r="A801" s="35"/>
      <c r="D801" s="3"/>
      <c r="E801" s="26"/>
      <c r="F801" s="16"/>
      <c r="G801" s="16"/>
      <c r="H801" s="16"/>
      <c r="I801" s="16"/>
      <c r="J801" s="27"/>
      <c r="K801" s="16"/>
      <c r="U801" s="29"/>
      <c r="V801" s="28"/>
      <c r="AC801" s="30"/>
      <c r="AD801" s="31"/>
    </row>
    <row r="802" customFormat="false" ht="12.75" hidden="false" customHeight="false" outlineLevel="0" collapsed="false">
      <c r="A802" s="35"/>
      <c r="D802" s="3"/>
      <c r="E802" s="26"/>
      <c r="F802" s="16"/>
      <c r="G802" s="16"/>
      <c r="H802" s="16"/>
      <c r="I802" s="16"/>
      <c r="J802" s="27"/>
      <c r="K802" s="16"/>
      <c r="U802" s="29"/>
      <c r="V802" s="28"/>
      <c r="AC802" s="30"/>
      <c r="AD802" s="31"/>
    </row>
    <row r="803" customFormat="false" ht="12.75" hidden="false" customHeight="false" outlineLevel="0" collapsed="false">
      <c r="A803" s="35"/>
      <c r="D803" s="3"/>
      <c r="E803" s="26"/>
      <c r="F803" s="16"/>
      <c r="G803" s="16"/>
      <c r="H803" s="16"/>
      <c r="I803" s="16"/>
      <c r="J803" s="27"/>
      <c r="K803" s="16"/>
      <c r="U803" s="29"/>
      <c r="V803" s="28"/>
      <c r="AC803" s="30"/>
      <c r="AD803" s="31"/>
    </row>
    <row r="804" customFormat="false" ht="12.75" hidden="false" customHeight="false" outlineLevel="0" collapsed="false">
      <c r="A804" s="35"/>
      <c r="D804" s="3"/>
      <c r="F804" s="16"/>
      <c r="G804" s="16"/>
      <c r="H804" s="16"/>
      <c r="I804" s="16"/>
      <c r="J804" s="27"/>
      <c r="K804" s="16"/>
      <c r="U804" s="29"/>
      <c r="V804" s="28"/>
      <c r="AC804" s="30"/>
      <c r="AD804" s="31"/>
    </row>
    <row r="805" customFormat="false" ht="12.75" hidden="false" customHeight="false" outlineLevel="0" collapsed="false">
      <c r="A805" s="35"/>
      <c r="D805" s="3"/>
      <c r="E805" s="26"/>
      <c r="F805" s="16"/>
      <c r="G805" s="16"/>
      <c r="H805" s="16"/>
      <c r="I805" s="16"/>
      <c r="J805" s="27"/>
      <c r="K805" s="16"/>
      <c r="U805" s="29"/>
      <c r="V805" s="28"/>
      <c r="AC805" s="30"/>
      <c r="AD805" s="31"/>
    </row>
    <row r="806" customFormat="false" ht="12.75" hidden="false" customHeight="false" outlineLevel="0" collapsed="false">
      <c r="A806" s="35"/>
      <c r="D806" s="3"/>
      <c r="E806" s="26"/>
      <c r="F806" s="16"/>
      <c r="G806" s="16"/>
      <c r="H806" s="16"/>
      <c r="I806" s="16"/>
      <c r="J806" s="27"/>
      <c r="K806" s="16"/>
      <c r="U806" s="29"/>
      <c r="V806" s="28"/>
      <c r="AC806" s="30"/>
      <c r="AD806" s="31"/>
    </row>
    <row r="807" customFormat="false" ht="12.75" hidden="false" customHeight="false" outlineLevel="0" collapsed="false">
      <c r="A807" s="35"/>
      <c r="D807" s="3"/>
      <c r="E807" s="26"/>
      <c r="F807" s="16"/>
      <c r="G807" s="16"/>
      <c r="H807" s="16"/>
      <c r="I807" s="16"/>
      <c r="J807" s="27"/>
      <c r="K807" s="16"/>
      <c r="U807" s="29"/>
      <c r="V807" s="28"/>
      <c r="AC807" s="30"/>
      <c r="AD807" s="31"/>
    </row>
    <row r="808" customFormat="false" ht="12.75" hidden="false" customHeight="false" outlineLevel="0" collapsed="false">
      <c r="A808" s="35"/>
      <c r="D808" s="3"/>
      <c r="E808" s="26"/>
      <c r="F808" s="16"/>
      <c r="G808" s="16"/>
      <c r="H808" s="16"/>
      <c r="I808" s="16"/>
      <c r="J808" s="27"/>
      <c r="K808" s="16"/>
      <c r="U808" s="29"/>
      <c r="V808" s="28"/>
      <c r="AC808" s="30"/>
      <c r="AD808" s="31"/>
    </row>
    <row r="809" customFormat="false" ht="12.75" hidden="false" customHeight="false" outlineLevel="0" collapsed="false">
      <c r="A809" s="35"/>
      <c r="D809" s="3"/>
      <c r="E809" s="26"/>
      <c r="F809" s="16"/>
      <c r="G809" s="16"/>
      <c r="H809" s="16"/>
      <c r="I809" s="16"/>
      <c r="J809" s="27"/>
      <c r="K809" s="16"/>
      <c r="U809" s="29"/>
      <c r="V809" s="28"/>
      <c r="AC809" s="30"/>
      <c r="AD809" s="31"/>
    </row>
    <row r="810" customFormat="false" ht="12.75" hidden="false" customHeight="false" outlineLevel="0" collapsed="false">
      <c r="A810" s="35"/>
      <c r="D810" s="3"/>
      <c r="E810" s="26"/>
      <c r="F810" s="16"/>
      <c r="G810" s="16"/>
      <c r="H810" s="16"/>
      <c r="I810" s="16"/>
      <c r="J810" s="27"/>
      <c r="K810" s="16"/>
      <c r="U810" s="29"/>
      <c r="V810" s="28"/>
      <c r="AC810" s="30"/>
      <c r="AD810" s="31"/>
    </row>
    <row r="811" customFormat="false" ht="12.75" hidden="false" customHeight="false" outlineLevel="0" collapsed="false">
      <c r="A811" s="35"/>
      <c r="D811" s="3"/>
      <c r="E811" s="26"/>
      <c r="F811" s="16"/>
      <c r="G811" s="16"/>
      <c r="H811" s="16"/>
      <c r="I811" s="16"/>
      <c r="J811" s="27"/>
      <c r="K811" s="16"/>
      <c r="U811" s="29"/>
      <c r="V811" s="28"/>
      <c r="AC811" s="30"/>
      <c r="AD811" s="31"/>
    </row>
    <row r="812" customFormat="false" ht="12.75" hidden="false" customHeight="false" outlineLevel="0" collapsed="false">
      <c r="A812" s="35"/>
      <c r="D812" s="3"/>
      <c r="E812" s="26"/>
      <c r="F812" s="16"/>
      <c r="G812" s="16"/>
      <c r="H812" s="16"/>
      <c r="I812" s="16"/>
      <c r="J812" s="27"/>
      <c r="K812" s="16"/>
      <c r="U812" s="29"/>
      <c r="V812" s="28"/>
      <c r="AC812" s="30"/>
      <c r="AD812" s="31"/>
    </row>
    <row r="813" customFormat="false" ht="12.75" hidden="false" customHeight="false" outlineLevel="0" collapsed="false">
      <c r="A813" s="35"/>
      <c r="D813" s="3"/>
      <c r="E813" s="26"/>
      <c r="F813" s="16"/>
      <c r="G813" s="16"/>
      <c r="H813" s="16"/>
      <c r="I813" s="16"/>
      <c r="J813" s="27"/>
      <c r="K813" s="16"/>
      <c r="U813" s="29"/>
      <c r="V813" s="28"/>
      <c r="AC813" s="30"/>
      <c r="AD813" s="31"/>
    </row>
    <row r="814" customFormat="false" ht="12.75" hidden="false" customHeight="false" outlineLevel="0" collapsed="false">
      <c r="A814" s="35"/>
      <c r="D814" s="3"/>
      <c r="E814" s="26"/>
      <c r="F814" s="16"/>
      <c r="G814" s="16"/>
      <c r="H814" s="16"/>
      <c r="I814" s="16"/>
      <c r="J814" s="27"/>
      <c r="K814" s="16"/>
      <c r="U814" s="29"/>
      <c r="V814" s="28"/>
      <c r="AC814" s="30"/>
      <c r="AD814" s="31"/>
    </row>
    <row r="815" customFormat="false" ht="12.75" hidden="false" customHeight="false" outlineLevel="0" collapsed="false">
      <c r="A815" s="35"/>
      <c r="D815" s="3"/>
      <c r="E815" s="26"/>
      <c r="F815" s="16"/>
      <c r="G815" s="16"/>
      <c r="H815" s="16"/>
      <c r="I815" s="16"/>
      <c r="J815" s="27"/>
      <c r="K815" s="16"/>
      <c r="U815" s="29"/>
      <c r="V815" s="28"/>
      <c r="AC815" s="30"/>
      <c r="AD815" s="31"/>
    </row>
    <row r="816" customFormat="false" ht="12.75" hidden="false" customHeight="false" outlineLevel="0" collapsed="false">
      <c r="A816" s="35"/>
      <c r="D816" s="3"/>
      <c r="E816" s="26"/>
      <c r="F816" s="16"/>
      <c r="G816" s="16"/>
      <c r="H816" s="16"/>
      <c r="I816" s="16"/>
      <c r="J816" s="27"/>
      <c r="K816" s="16"/>
      <c r="U816" s="29"/>
      <c r="V816" s="28"/>
      <c r="AC816" s="30"/>
      <c r="AD816" s="31"/>
    </row>
    <row r="817" customFormat="false" ht="12.75" hidden="false" customHeight="false" outlineLevel="0" collapsed="false">
      <c r="A817" s="35"/>
      <c r="D817" s="3"/>
      <c r="E817" s="26"/>
      <c r="F817" s="16"/>
      <c r="G817" s="16"/>
      <c r="H817" s="16"/>
      <c r="I817" s="16"/>
      <c r="J817" s="27"/>
      <c r="K817" s="16"/>
      <c r="U817" s="29"/>
      <c r="V817" s="28"/>
      <c r="AC817" s="30"/>
      <c r="AD817" s="31"/>
    </row>
    <row r="818" customFormat="false" ht="12.75" hidden="false" customHeight="false" outlineLevel="0" collapsed="false">
      <c r="A818" s="35"/>
      <c r="D818" s="3"/>
      <c r="E818" s="26"/>
      <c r="F818" s="16"/>
      <c r="G818" s="16"/>
      <c r="H818" s="16"/>
      <c r="I818" s="16"/>
      <c r="J818" s="27"/>
      <c r="K818" s="16"/>
      <c r="U818" s="29"/>
      <c r="V818" s="28"/>
      <c r="AC818" s="30"/>
      <c r="AD818" s="31"/>
    </row>
    <row r="819" customFormat="false" ht="12.75" hidden="false" customHeight="false" outlineLevel="0" collapsed="false">
      <c r="A819" s="35"/>
      <c r="D819" s="3"/>
      <c r="E819" s="26"/>
      <c r="F819" s="16"/>
      <c r="G819" s="16"/>
      <c r="H819" s="16"/>
      <c r="I819" s="16"/>
      <c r="J819" s="27"/>
      <c r="K819" s="16"/>
      <c r="U819" s="29"/>
      <c r="V819" s="28"/>
      <c r="AC819" s="30"/>
      <c r="AD819" s="31"/>
    </row>
    <row r="820" customFormat="false" ht="12.75" hidden="false" customHeight="false" outlineLevel="0" collapsed="false">
      <c r="A820" s="35"/>
      <c r="D820" s="3"/>
      <c r="E820" s="26"/>
      <c r="F820" s="16"/>
      <c r="G820" s="16"/>
      <c r="H820" s="16"/>
      <c r="I820" s="16"/>
      <c r="J820" s="27"/>
      <c r="K820" s="16"/>
      <c r="U820" s="29"/>
      <c r="V820" s="28"/>
      <c r="AC820" s="30"/>
      <c r="AD820" s="31"/>
    </row>
    <row r="821" customFormat="false" ht="12.75" hidden="false" customHeight="false" outlineLevel="0" collapsed="false">
      <c r="A821" s="35"/>
      <c r="D821" s="3"/>
      <c r="E821" s="26"/>
      <c r="F821" s="16"/>
      <c r="G821" s="16"/>
      <c r="H821" s="16"/>
      <c r="I821" s="16"/>
      <c r="J821" s="27"/>
      <c r="K821" s="16"/>
      <c r="U821" s="29"/>
      <c r="V821" s="28"/>
      <c r="AC821" s="30"/>
      <c r="AD821" s="31"/>
    </row>
    <row r="822" customFormat="false" ht="12.75" hidden="false" customHeight="false" outlineLevel="0" collapsed="false">
      <c r="A822" s="35"/>
      <c r="D822" s="3"/>
      <c r="E822" s="26"/>
      <c r="F822" s="16"/>
      <c r="G822" s="16"/>
      <c r="H822" s="16"/>
      <c r="I822" s="16"/>
      <c r="J822" s="27"/>
      <c r="K822" s="16"/>
      <c r="U822" s="29"/>
      <c r="V822" s="28"/>
      <c r="AC822" s="30"/>
      <c r="AD822" s="31"/>
    </row>
    <row r="823" customFormat="false" ht="12.75" hidden="false" customHeight="false" outlineLevel="0" collapsed="false">
      <c r="A823" s="35"/>
      <c r="D823" s="3"/>
      <c r="E823" s="26"/>
      <c r="F823" s="16"/>
      <c r="G823" s="16"/>
      <c r="H823" s="16"/>
      <c r="I823" s="16"/>
      <c r="J823" s="27"/>
      <c r="K823" s="16"/>
      <c r="U823" s="29"/>
      <c r="V823" s="28"/>
      <c r="AC823" s="30"/>
      <c r="AD823" s="31"/>
    </row>
    <row r="824" customFormat="false" ht="12.75" hidden="false" customHeight="false" outlineLevel="0" collapsed="false">
      <c r="A824" s="35"/>
      <c r="D824" s="3"/>
      <c r="E824" s="26"/>
      <c r="F824" s="16"/>
      <c r="G824" s="16"/>
      <c r="H824" s="16"/>
      <c r="I824" s="16"/>
      <c r="J824" s="27"/>
      <c r="K824" s="16"/>
      <c r="U824" s="29"/>
      <c r="V824" s="28"/>
      <c r="AC824" s="30"/>
      <c r="AD824" s="31"/>
    </row>
    <row r="825" customFormat="false" ht="12.75" hidden="false" customHeight="false" outlineLevel="0" collapsed="false">
      <c r="A825" s="35"/>
      <c r="D825" s="3"/>
      <c r="E825" s="26"/>
      <c r="F825" s="16"/>
      <c r="G825" s="16"/>
      <c r="H825" s="16"/>
      <c r="I825" s="16"/>
      <c r="J825" s="27"/>
      <c r="K825" s="16"/>
      <c r="U825" s="29"/>
      <c r="V825" s="28"/>
      <c r="AC825" s="30"/>
      <c r="AD825" s="31"/>
    </row>
    <row r="826" customFormat="false" ht="12.75" hidden="false" customHeight="false" outlineLevel="0" collapsed="false">
      <c r="A826" s="35"/>
      <c r="D826" s="3"/>
      <c r="E826" s="26"/>
      <c r="F826" s="16"/>
      <c r="G826" s="16"/>
      <c r="H826" s="16"/>
      <c r="I826" s="16"/>
      <c r="J826" s="27"/>
      <c r="K826" s="16"/>
      <c r="U826" s="29"/>
      <c r="V826" s="28"/>
      <c r="AC826" s="30"/>
      <c r="AD826" s="31"/>
    </row>
    <row r="827" customFormat="false" ht="12.75" hidden="false" customHeight="false" outlineLevel="0" collapsed="false">
      <c r="A827" s="35"/>
      <c r="D827" s="3"/>
      <c r="E827" s="26"/>
      <c r="F827" s="16"/>
      <c r="G827" s="16"/>
      <c r="H827" s="16"/>
      <c r="I827" s="16"/>
      <c r="J827" s="27"/>
      <c r="K827" s="16"/>
      <c r="U827" s="29"/>
      <c r="V827" s="28"/>
      <c r="AC827" s="30"/>
      <c r="AD827" s="31"/>
    </row>
    <row r="828" customFormat="false" ht="12.75" hidden="false" customHeight="false" outlineLevel="0" collapsed="false">
      <c r="A828" s="35"/>
      <c r="D828" s="3"/>
      <c r="E828" s="26"/>
      <c r="F828" s="16"/>
      <c r="G828" s="16"/>
      <c r="H828" s="16"/>
      <c r="I828" s="16"/>
      <c r="J828" s="27"/>
      <c r="K828" s="16"/>
      <c r="U828" s="29"/>
      <c r="V828" s="28"/>
      <c r="AC828" s="30"/>
      <c r="AD828" s="31"/>
    </row>
    <row r="829" customFormat="false" ht="12.75" hidden="false" customHeight="false" outlineLevel="0" collapsed="false">
      <c r="A829" s="35"/>
      <c r="D829" s="3"/>
      <c r="E829" s="26"/>
      <c r="F829" s="16"/>
      <c r="G829" s="16"/>
      <c r="H829" s="16"/>
      <c r="I829" s="16"/>
      <c r="J829" s="27"/>
      <c r="K829" s="16"/>
      <c r="U829" s="29"/>
      <c r="V829" s="28"/>
      <c r="AC829" s="30"/>
      <c r="AD829" s="31"/>
    </row>
    <row r="830" customFormat="false" ht="12.75" hidden="false" customHeight="false" outlineLevel="0" collapsed="false">
      <c r="A830" s="35"/>
      <c r="D830" s="3"/>
      <c r="E830" s="26"/>
      <c r="F830" s="16"/>
      <c r="G830" s="16"/>
      <c r="H830" s="16"/>
      <c r="I830" s="16"/>
      <c r="J830" s="27"/>
      <c r="K830" s="16"/>
      <c r="U830" s="29"/>
      <c r="V830" s="28"/>
      <c r="AC830" s="30"/>
      <c r="AD830" s="31"/>
    </row>
    <row r="831" customFormat="false" ht="12.75" hidden="false" customHeight="false" outlineLevel="0" collapsed="false">
      <c r="A831" s="35"/>
      <c r="D831" s="3"/>
      <c r="F831" s="16"/>
      <c r="G831" s="16"/>
      <c r="H831" s="16"/>
      <c r="I831" s="16"/>
      <c r="J831" s="27"/>
      <c r="K831" s="16"/>
      <c r="U831" s="29"/>
      <c r="V831" s="28"/>
      <c r="AC831" s="30"/>
      <c r="AD831" s="31"/>
    </row>
    <row r="832" customFormat="false" ht="12.75" hidden="false" customHeight="false" outlineLevel="0" collapsed="false">
      <c r="A832" s="35"/>
      <c r="D832" s="3"/>
      <c r="E832" s="26"/>
      <c r="F832" s="16"/>
      <c r="G832" s="16"/>
      <c r="H832" s="16"/>
      <c r="I832" s="16"/>
      <c r="J832" s="27"/>
      <c r="K832" s="16"/>
      <c r="U832" s="29"/>
      <c r="V832" s="28"/>
      <c r="AC832" s="30"/>
      <c r="AD832" s="31"/>
    </row>
    <row r="833" customFormat="false" ht="12.75" hidden="false" customHeight="false" outlineLevel="0" collapsed="false">
      <c r="A833" s="35"/>
      <c r="D833" s="3"/>
      <c r="E833" s="26"/>
      <c r="F833" s="16"/>
      <c r="G833" s="16"/>
      <c r="H833" s="16"/>
      <c r="I833" s="16"/>
      <c r="J833" s="27"/>
      <c r="K833" s="16"/>
      <c r="U833" s="29"/>
      <c r="V833" s="28"/>
      <c r="AC833" s="30"/>
      <c r="AD833" s="31"/>
    </row>
    <row r="834" customFormat="false" ht="12.75" hidden="false" customHeight="false" outlineLevel="0" collapsed="false">
      <c r="A834" s="35"/>
      <c r="D834" s="3"/>
      <c r="E834" s="26"/>
      <c r="F834" s="16"/>
      <c r="G834" s="16"/>
      <c r="H834" s="16"/>
      <c r="I834" s="16"/>
      <c r="J834" s="27"/>
      <c r="K834" s="16"/>
      <c r="U834" s="29"/>
      <c r="V834" s="28"/>
      <c r="AC834" s="30"/>
      <c r="AD834" s="31"/>
    </row>
    <row r="835" customFormat="false" ht="12.75" hidden="false" customHeight="false" outlineLevel="0" collapsed="false">
      <c r="A835" s="35"/>
      <c r="D835" s="3"/>
      <c r="E835" s="26"/>
      <c r="F835" s="16"/>
      <c r="G835" s="16"/>
      <c r="H835" s="16"/>
      <c r="I835" s="16"/>
      <c r="J835" s="27"/>
      <c r="K835" s="16"/>
      <c r="U835" s="29"/>
      <c r="V835" s="28"/>
      <c r="AC835" s="30"/>
      <c r="AD835" s="31"/>
    </row>
    <row r="836" customFormat="false" ht="12.75" hidden="false" customHeight="false" outlineLevel="0" collapsed="false">
      <c r="A836" s="35"/>
      <c r="D836" s="3"/>
      <c r="E836" s="26"/>
      <c r="F836" s="16"/>
      <c r="G836" s="16"/>
      <c r="H836" s="16"/>
      <c r="I836" s="16"/>
      <c r="J836" s="27"/>
      <c r="K836" s="16"/>
      <c r="U836" s="29"/>
      <c r="V836" s="28"/>
      <c r="AC836" s="30"/>
      <c r="AD836" s="31"/>
    </row>
    <row r="837" customFormat="false" ht="12.75" hidden="false" customHeight="false" outlineLevel="0" collapsed="false">
      <c r="A837" s="35"/>
      <c r="D837" s="3"/>
      <c r="E837" s="26"/>
      <c r="F837" s="16"/>
      <c r="G837" s="16"/>
      <c r="H837" s="16"/>
      <c r="I837" s="16"/>
      <c r="J837" s="27"/>
      <c r="K837" s="16"/>
      <c r="U837" s="29"/>
      <c r="V837" s="28"/>
      <c r="AC837" s="30"/>
      <c r="AD837" s="31"/>
    </row>
    <row r="838" customFormat="false" ht="12.75" hidden="false" customHeight="false" outlineLevel="0" collapsed="false">
      <c r="A838" s="35"/>
      <c r="D838" s="3"/>
      <c r="E838" s="26"/>
      <c r="F838" s="16"/>
      <c r="G838" s="16"/>
      <c r="H838" s="16"/>
      <c r="I838" s="16"/>
      <c r="J838" s="27"/>
      <c r="K838" s="16"/>
      <c r="U838" s="29"/>
      <c r="V838" s="28"/>
      <c r="AC838" s="30"/>
      <c r="AD838" s="31"/>
    </row>
    <row r="839" customFormat="false" ht="12.75" hidden="false" customHeight="false" outlineLevel="0" collapsed="false">
      <c r="A839" s="35"/>
      <c r="D839" s="3"/>
      <c r="E839" s="26"/>
      <c r="F839" s="16"/>
      <c r="G839" s="16"/>
      <c r="H839" s="16"/>
      <c r="I839" s="16"/>
      <c r="J839" s="27"/>
      <c r="K839" s="16"/>
      <c r="U839" s="29"/>
      <c r="V839" s="28"/>
      <c r="AC839" s="30"/>
      <c r="AD839" s="31"/>
    </row>
    <row r="840" customFormat="false" ht="12.75" hidden="false" customHeight="false" outlineLevel="0" collapsed="false">
      <c r="A840" s="35"/>
      <c r="D840" s="3"/>
      <c r="E840" s="26"/>
      <c r="F840" s="16"/>
      <c r="G840" s="16"/>
      <c r="H840" s="16"/>
      <c r="I840" s="16"/>
      <c r="J840" s="27"/>
      <c r="K840" s="16"/>
      <c r="U840" s="29"/>
      <c r="V840" s="28"/>
      <c r="AC840" s="30"/>
      <c r="AD840" s="31"/>
    </row>
    <row r="841" customFormat="false" ht="12.75" hidden="false" customHeight="false" outlineLevel="0" collapsed="false">
      <c r="A841" s="35"/>
      <c r="D841" s="3"/>
      <c r="E841" s="26"/>
      <c r="F841" s="16"/>
      <c r="G841" s="16"/>
      <c r="H841" s="16"/>
      <c r="I841" s="16"/>
      <c r="J841" s="27"/>
      <c r="K841" s="16"/>
      <c r="U841" s="29"/>
      <c r="V841" s="28"/>
      <c r="AC841" s="30"/>
      <c r="AD841" s="31"/>
    </row>
    <row r="842" customFormat="false" ht="12.75" hidden="false" customHeight="false" outlineLevel="0" collapsed="false">
      <c r="A842" s="35"/>
      <c r="D842" s="3"/>
      <c r="E842" s="26"/>
      <c r="F842" s="16"/>
      <c r="G842" s="16"/>
      <c r="H842" s="16"/>
      <c r="I842" s="16"/>
      <c r="J842" s="27"/>
      <c r="K842" s="16"/>
      <c r="U842" s="29"/>
      <c r="V842" s="28"/>
      <c r="AC842" s="30"/>
      <c r="AD842" s="31"/>
    </row>
    <row r="843" customFormat="false" ht="12.75" hidden="false" customHeight="false" outlineLevel="0" collapsed="false">
      <c r="A843" s="35"/>
      <c r="D843" s="3"/>
      <c r="E843" s="26"/>
      <c r="F843" s="16"/>
      <c r="G843" s="16"/>
      <c r="H843" s="16"/>
      <c r="I843" s="16"/>
      <c r="J843" s="27"/>
      <c r="K843" s="16"/>
      <c r="U843" s="29"/>
      <c r="V843" s="28"/>
      <c r="AC843" s="30"/>
      <c r="AD843" s="31"/>
    </row>
    <row r="844" customFormat="false" ht="12.75" hidden="false" customHeight="false" outlineLevel="0" collapsed="false">
      <c r="A844" s="35"/>
      <c r="D844" s="38"/>
      <c r="F844" s="16"/>
      <c r="G844" s="16"/>
      <c r="H844" s="16"/>
      <c r="I844" s="16"/>
      <c r="J844" s="27"/>
      <c r="K844" s="16"/>
      <c r="U844" s="29"/>
      <c r="V844" s="28"/>
      <c r="AC844" s="30"/>
      <c r="AD844" s="31"/>
    </row>
    <row r="845" customFormat="false" ht="12.75" hidden="false" customHeight="false" outlineLevel="0" collapsed="false">
      <c r="A845" s="35"/>
      <c r="D845" s="33"/>
      <c r="E845" s="26"/>
      <c r="F845" s="16"/>
      <c r="G845" s="16"/>
      <c r="H845" s="16"/>
      <c r="I845" s="16"/>
      <c r="J845" s="27"/>
      <c r="K845" s="16"/>
      <c r="U845" s="29"/>
      <c r="V845" s="28"/>
      <c r="AC845" s="30"/>
      <c r="AD845" s="31"/>
    </row>
    <row r="846" customFormat="false" ht="12.75" hidden="false" customHeight="false" outlineLevel="0" collapsed="false">
      <c r="A846" s="35"/>
      <c r="D846" s="3"/>
      <c r="E846" s="26"/>
      <c r="F846" s="16"/>
      <c r="G846" s="16"/>
      <c r="H846" s="16"/>
      <c r="I846" s="16"/>
      <c r="J846" s="27"/>
      <c r="K846" s="16"/>
      <c r="U846" s="29"/>
      <c r="V846" s="28"/>
      <c r="AC846" s="30"/>
      <c r="AD846" s="31"/>
    </row>
    <row r="847" customFormat="false" ht="12.75" hidden="false" customHeight="false" outlineLevel="0" collapsed="false">
      <c r="A847" s="35"/>
      <c r="D847" s="3"/>
      <c r="E847" s="26"/>
      <c r="F847" s="16"/>
      <c r="G847" s="16"/>
      <c r="H847" s="16"/>
      <c r="I847" s="16"/>
      <c r="J847" s="27"/>
      <c r="K847" s="16"/>
      <c r="U847" s="29"/>
      <c r="V847" s="28"/>
      <c r="AC847" s="30"/>
      <c r="AD847" s="31"/>
    </row>
    <row r="848" customFormat="false" ht="12.75" hidden="false" customHeight="false" outlineLevel="0" collapsed="false">
      <c r="A848" s="35"/>
      <c r="D848" s="3"/>
      <c r="E848" s="26"/>
      <c r="F848" s="16"/>
      <c r="G848" s="16"/>
      <c r="H848" s="16"/>
      <c r="I848" s="16"/>
      <c r="J848" s="27"/>
      <c r="K848" s="16"/>
      <c r="U848" s="29"/>
      <c r="V848" s="28"/>
      <c r="AC848" s="30"/>
      <c r="AD848" s="31"/>
    </row>
    <row r="849" customFormat="false" ht="12.75" hidden="false" customHeight="false" outlineLevel="0" collapsed="false">
      <c r="A849" s="35"/>
      <c r="D849" s="3"/>
      <c r="E849" s="26"/>
      <c r="F849" s="16"/>
      <c r="G849" s="16"/>
      <c r="H849" s="16"/>
      <c r="I849" s="16"/>
      <c r="J849" s="27"/>
      <c r="K849" s="16"/>
      <c r="U849" s="29"/>
      <c r="V849" s="28"/>
      <c r="AC849" s="30"/>
      <c r="AD849" s="31"/>
    </row>
    <row r="850" customFormat="false" ht="12.75" hidden="false" customHeight="false" outlineLevel="0" collapsed="false">
      <c r="A850" s="35"/>
      <c r="D850" s="3"/>
      <c r="E850" s="26"/>
      <c r="F850" s="16"/>
      <c r="G850" s="16"/>
      <c r="H850" s="16"/>
      <c r="I850" s="16"/>
      <c r="J850" s="27"/>
      <c r="K850" s="16"/>
      <c r="U850" s="29"/>
      <c r="V850" s="28"/>
      <c r="AC850" s="30"/>
      <c r="AD850" s="31"/>
    </row>
    <row r="851" customFormat="false" ht="12.75" hidden="false" customHeight="false" outlineLevel="0" collapsed="false">
      <c r="A851" s="35"/>
      <c r="D851" s="3"/>
      <c r="E851" s="26"/>
      <c r="F851" s="16"/>
      <c r="G851" s="16"/>
      <c r="H851" s="16"/>
      <c r="I851" s="16"/>
      <c r="J851" s="27"/>
      <c r="K851" s="16"/>
      <c r="U851" s="29"/>
      <c r="V851" s="28"/>
      <c r="AC851" s="30"/>
      <c r="AD851" s="31"/>
    </row>
    <row r="852" customFormat="false" ht="12.75" hidden="false" customHeight="false" outlineLevel="0" collapsed="false">
      <c r="A852" s="35"/>
      <c r="D852" s="3"/>
      <c r="E852" s="26"/>
      <c r="F852" s="16"/>
      <c r="G852" s="16"/>
      <c r="H852" s="16"/>
      <c r="I852" s="16"/>
      <c r="J852" s="27"/>
      <c r="K852" s="16"/>
      <c r="U852" s="29"/>
      <c r="V852" s="28"/>
      <c r="AC852" s="30"/>
      <c r="AD852" s="31"/>
    </row>
    <row r="853" customFormat="false" ht="12.75" hidden="false" customHeight="false" outlineLevel="0" collapsed="false">
      <c r="A853" s="35"/>
      <c r="D853" s="3"/>
      <c r="E853" s="26"/>
      <c r="F853" s="16"/>
      <c r="G853" s="16"/>
      <c r="H853" s="16"/>
      <c r="I853" s="16"/>
      <c r="J853" s="27"/>
      <c r="K853" s="16"/>
      <c r="U853" s="29"/>
      <c r="V853" s="28"/>
      <c r="AC853" s="30"/>
      <c r="AD853" s="31"/>
    </row>
    <row r="854" customFormat="false" ht="12.75" hidden="false" customHeight="false" outlineLevel="0" collapsed="false">
      <c r="A854" s="35"/>
      <c r="D854" s="3"/>
      <c r="E854" s="26"/>
      <c r="F854" s="16"/>
      <c r="G854" s="16"/>
      <c r="H854" s="16"/>
      <c r="I854" s="16"/>
      <c r="J854" s="27"/>
      <c r="K854" s="16"/>
      <c r="U854" s="29"/>
      <c r="V854" s="28"/>
      <c r="AC854" s="30"/>
      <c r="AD854" s="31"/>
    </row>
    <row r="855" customFormat="false" ht="12.75" hidden="false" customHeight="false" outlineLevel="0" collapsed="false">
      <c r="A855" s="35"/>
      <c r="D855" s="3"/>
      <c r="E855" s="26"/>
      <c r="F855" s="16"/>
      <c r="G855" s="16"/>
      <c r="H855" s="16"/>
      <c r="I855" s="16"/>
      <c r="J855" s="27"/>
      <c r="K855" s="16"/>
      <c r="U855" s="29"/>
      <c r="V855" s="28"/>
      <c r="AC855" s="30"/>
      <c r="AD855" s="31"/>
    </row>
    <row r="856" customFormat="false" ht="12.75" hidden="false" customHeight="false" outlineLevel="0" collapsed="false">
      <c r="A856" s="35"/>
      <c r="D856" s="3"/>
      <c r="E856" s="26"/>
      <c r="F856" s="16"/>
      <c r="G856" s="16"/>
      <c r="H856" s="16"/>
      <c r="I856" s="16"/>
      <c r="J856" s="27"/>
      <c r="K856" s="16"/>
      <c r="U856" s="29"/>
      <c r="V856" s="28"/>
      <c r="AC856" s="30"/>
      <c r="AD856" s="31"/>
    </row>
    <row r="857" customFormat="false" ht="12.75" hidden="false" customHeight="false" outlineLevel="0" collapsed="false">
      <c r="A857" s="35"/>
      <c r="D857" s="3"/>
      <c r="E857" s="26"/>
      <c r="F857" s="16"/>
      <c r="G857" s="16"/>
      <c r="H857" s="16"/>
      <c r="I857" s="16"/>
      <c r="J857" s="27"/>
      <c r="K857" s="16"/>
      <c r="U857" s="29"/>
      <c r="V857" s="28"/>
      <c r="AC857" s="30"/>
      <c r="AD857" s="31"/>
    </row>
    <row r="858" customFormat="false" ht="12.75" hidden="false" customHeight="false" outlineLevel="0" collapsed="false">
      <c r="A858" s="35"/>
      <c r="D858" s="3"/>
      <c r="E858" s="26"/>
      <c r="F858" s="16"/>
      <c r="G858" s="16"/>
      <c r="H858" s="16"/>
      <c r="I858" s="16"/>
      <c r="J858" s="27"/>
      <c r="K858" s="16"/>
      <c r="U858" s="29"/>
      <c r="V858" s="28"/>
      <c r="AC858" s="30"/>
      <c r="AD858" s="31"/>
    </row>
    <row r="859" customFormat="false" ht="12.75" hidden="false" customHeight="false" outlineLevel="0" collapsed="false">
      <c r="A859" s="35"/>
      <c r="D859" s="3"/>
      <c r="E859" s="26"/>
      <c r="F859" s="16"/>
      <c r="G859" s="16"/>
      <c r="H859" s="16"/>
      <c r="I859" s="16"/>
      <c r="J859" s="27"/>
      <c r="K859" s="16"/>
      <c r="U859" s="29"/>
      <c r="V859" s="28"/>
      <c r="AC859" s="30"/>
      <c r="AD859" s="31"/>
    </row>
    <row r="860" customFormat="false" ht="12.75" hidden="false" customHeight="false" outlineLevel="0" collapsed="false">
      <c r="A860" s="35"/>
      <c r="D860" s="3"/>
      <c r="E860" s="26"/>
      <c r="F860" s="16"/>
      <c r="G860" s="16"/>
      <c r="H860" s="16"/>
      <c r="I860" s="16"/>
      <c r="J860" s="27"/>
      <c r="K860" s="16"/>
      <c r="U860" s="29"/>
      <c r="V860" s="28"/>
      <c r="AC860" s="30"/>
      <c r="AD860" s="31"/>
    </row>
    <row r="861" customFormat="false" ht="12.75" hidden="false" customHeight="false" outlineLevel="0" collapsed="false">
      <c r="A861" s="35"/>
      <c r="D861" s="3"/>
      <c r="E861" s="26"/>
      <c r="F861" s="16"/>
      <c r="G861" s="16"/>
      <c r="H861" s="16"/>
      <c r="I861" s="16"/>
      <c r="J861" s="27"/>
      <c r="K861" s="16"/>
      <c r="U861" s="29"/>
      <c r="V861" s="28"/>
      <c r="AC861" s="30"/>
      <c r="AD861" s="31"/>
    </row>
    <row r="862" customFormat="false" ht="12.75" hidden="false" customHeight="false" outlineLevel="0" collapsed="false">
      <c r="A862" s="35"/>
      <c r="D862" s="3"/>
      <c r="E862" s="26"/>
      <c r="F862" s="16"/>
      <c r="G862" s="16"/>
      <c r="H862" s="16"/>
      <c r="I862" s="16"/>
      <c r="J862" s="27"/>
      <c r="K862" s="16"/>
      <c r="U862" s="29"/>
      <c r="V862" s="28"/>
      <c r="AC862" s="30"/>
      <c r="AD862" s="31"/>
    </row>
    <row r="863" customFormat="false" ht="12.75" hidden="false" customHeight="false" outlineLevel="0" collapsed="false">
      <c r="A863" s="35"/>
      <c r="D863" s="3"/>
      <c r="E863" s="26"/>
      <c r="F863" s="16"/>
      <c r="G863" s="16"/>
      <c r="H863" s="16"/>
      <c r="I863" s="16"/>
      <c r="J863" s="27"/>
      <c r="K863" s="16"/>
      <c r="U863" s="29"/>
      <c r="V863" s="28"/>
      <c r="AC863" s="30"/>
      <c r="AD863" s="31"/>
    </row>
    <row r="864" customFormat="false" ht="12.75" hidden="false" customHeight="false" outlineLevel="0" collapsed="false">
      <c r="A864" s="35"/>
      <c r="D864" s="3"/>
      <c r="E864" s="26"/>
      <c r="F864" s="16"/>
      <c r="G864" s="16"/>
      <c r="H864" s="16"/>
      <c r="I864" s="16"/>
      <c r="J864" s="27"/>
      <c r="K864" s="16"/>
      <c r="U864" s="29"/>
      <c r="V864" s="28"/>
      <c r="AC864" s="30"/>
      <c r="AD864" s="31"/>
    </row>
    <row r="865" customFormat="false" ht="12.75" hidden="false" customHeight="false" outlineLevel="0" collapsed="false">
      <c r="A865" s="35"/>
      <c r="D865" s="3"/>
      <c r="E865" s="26"/>
      <c r="F865" s="16"/>
      <c r="G865" s="16"/>
      <c r="H865" s="16"/>
      <c r="I865" s="16"/>
      <c r="J865" s="27"/>
      <c r="K865" s="16"/>
      <c r="U865" s="29"/>
      <c r="V865" s="28"/>
      <c r="AC865" s="30"/>
      <c r="AD865" s="31"/>
    </row>
    <row r="866" customFormat="false" ht="12.75" hidden="false" customHeight="false" outlineLevel="0" collapsed="false">
      <c r="A866" s="35"/>
      <c r="D866" s="3"/>
      <c r="E866" s="26"/>
      <c r="F866" s="16"/>
      <c r="G866" s="16"/>
      <c r="H866" s="16"/>
      <c r="I866" s="16"/>
      <c r="J866" s="27"/>
      <c r="K866" s="16"/>
      <c r="U866" s="29"/>
      <c r="V866" s="28"/>
      <c r="AC866" s="30"/>
      <c r="AD866" s="31"/>
    </row>
    <row r="867" customFormat="false" ht="12.75" hidden="false" customHeight="false" outlineLevel="0" collapsed="false">
      <c r="A867" s="35"/>
      <c r="D867" s="3"/>
      <c r="E867" s="26"/>
      <c r="F867" s="16"/>
      <c r="G867" s="16"/>
      <c r="H867" s="16"/>
      <c r="I867" s="16"/>
      <c r="J867" s="27"/>
      <c r="K867" s="16"/>
      <c r="U867" s="29"/>
      <c r="V867" s="28"/>
      <c r="AC867" s="30"/>
      <c r="AD867" s="31"/>
    </row>
    <row r="868" customFormat="false" ht="12.75" hidden="false" customHeight="false" outlineLevel="0" collapsed="false">
      <c r="A868" s="35"/>
      <c r="D868" s="3"/>
      <c r="E868" s="26"/>
      <c r="F868" s="16"/>
      <c r="G868" s="16"/>
      <c r="H868" s="16"/>
      <c r="I868" s="16"/>
      <c r="J868" s="27"/>
      <c r="K868" s="16"/>
      <c r="U868" s="29"/>
      <c r="V868" s="28"/>
      <c r="AC868" s="30"/>
      <c r="AD868" s="31"/>
    </row>
    <row r="869" customFormat="false" ht="12.75" hidden="false" customHeight="false" outlineLevel="0" collapsed="false">
      <c r="A869" s="35"/>
      <c r="D869" s="3"/>
      <c r="E869" s="26"/>
      <c r="F869" s="16"/>
      <c r="G869" s="16"/>
      <c r="H869" s="16"/>
      <c r="I869" s="16"/>
      <c r="J869" s="27"/>
      <c r="K869" s="16"/>
      <c r="U869" s="29"/>
      <c r="V869" s="28"/>
      <c r="AC869" s="30"/>
      <c r="AD869" s="31"/>
    </row>
    <row r="870" customFormat="false" ht="12.75" hidden="false" customHeight="false" outlineLevel="0" collapsed="false">
      <c r="A870" s="35"/>
      <c r="D870" s="3"/>
      <c r="E870" s="26"/>
      <c r="F870" s="16"/>
      <c r="G870" s="16"/>
      <c r="H870" s="16"/>
      <c r="I870" s="16"/>
      <c r="J870" s="27"/>
      <c r="K870" s="16"/>
      <c r="U870" s="29"/>
      <c r="V870" s="28"/>
      <c r="AC870" s="30"/>
      <c r="AD870" s="31"/>
    </row>
    <row r="871" customFormat="false" ht="12.75" hidden="false" customHeight="false" outlineLevel="0" collapsed="false">
      <c r="A871" s="35"/>
      <c r="D871" s="3"/>
      <c r="E871" s="26"/>
      <c r="F871" s="16"/>
      <c r="G871" s="16"/>
      <c r="H871" s="16"/>
      <c r="I871" s="16"/>
      <c r="J871" s="27"/>
      <c r="K871" s="16"/>
      <c r="U871" s="29"/>
      <c r="V871" s="28"/>
      <c r="AC871" s="30"/>
      <c r="AD871" s="31"/>
    </row>
    <row r="872" customFormat="false" ht="12.75" hidden="false" customHeight="false" outlineLevel="0" collapsed="false">
      <c r="A872" s="35"/>
      <c r="D872" s="3"/>
      <c r="E872" s="26"/>
      <c r="F872" s="16"/>
      <c r="G872" s="16"/>
      <c r="H872" s="16"/>
      <c r="I872" s="16"/>
      <c r="J872" s="27"/>
      <c r="K872" s="16"/>
      <c r="U872" s="29"/>
      <c r="V872" s="28"/>
      <c r="AC872" s="30"/>
      <c r="AD872" s="31"/>
    </row>
    <row r="873" customFormat="false" ht="12.75" hidden="false" customHeight="false" outlineLevel="0" collapsed="false">
      <c r="A873" s="35"/>
      <c r="D873" s="3"/>
      <c r="E873" s="26"/>
      <c r="F873" s="16"/>
      <c r="G873" s="16"/>
      <c r="H873" s="16"/>
      <c r="I873" s="16"/>
      <c r="J873" s="27"/>
      <c r="K873" s="16"/>
      <c r="U873" s="29"/>
      <c r="V873" s="28"/>
      <c r="AC873" s="30"/>
      <c r="AD873" s="31"/>
    </row>
    <row r="874" customFormat="false" ht="12.75" hidden="false" customHeight="false" outlineLevel="0" collapsed="false">
      <c r="A874" s="35"/>
      <c r="D874" s="3"/>
      <c r="E874" s="26"/>
      <c r="F874" s="16"/>
      <c r="G874" s="16"/>
      <c r="H874" s="16"/>
      <c r="I874" s="16"/>
      <c r="J874" s="27"/>
      <c r="K874" s="16"/>
      <c r="U874" s="29"/>
      <c r="V874" s="28"/>
      <c r="AC874" s="30"/>
      <c r="AD874" s="31"/>
    </row>
    <row r="875" customFormat="false" ht="12.75" hidden="false" customHeight="false" outlineLevel="0" collapsed="false">
      <c r="A875" s="35"/>
      <c r="D875" s="3"/>
      <c r="E875" s="26"/>
      <c r="F875" s="16"/>
      <c r="G875" s="16"/>
      <c r="H875" s="16"/>
      <c r="I875" s="16"/>
      <c r="J875" s="27"/>
      <c r="K875" s="16"/>
      <c r="U875" s="29"/>
      <c r="V875" s="28"/>
      <c r="AC875" s="30"/>
      <c r="AD875" s="31"/>
    </row>
    <row r="876" customFormat="false" ht="12.75" hidden="false" customHeight="false" outlineLevel="0" collapsed="false">
      <c r="A876" s="35"/>
      <c r="D876" s="3"/>
      <c r="E876" s="26"/>
      <c r="F876" s="16"/>
      <c r="G876" s="16"/>
      <c r="H876" s="16"/>
      <c r="I876" s="16"/>
      <c r="J876" s="27"/>
      <c r="K876" s="16"/>
      <c r="U876" s="29"/>
      <c r="V876" s="28"/>
      <c r="AC876" s="30"/>
      <c r="AD876" s="31"/>
    </row>
    <row r="877" customFormat="false" ht="12.75" hidden="false" customHeight="false" outlineLevel="0" collapsed="false">
      <c r="A877" s="35"/>
      <c r="D877" s="3"/>
      <c r="E877" s="26"/>
      <c r="F877" s="16"/>
      <c r="G877" s="16"/>
      <c r="H877" s="16"/>
      <c r="I877" s="16"/>
      <c r="J877" s="27"/>
      <c r="K877" s="16"/>
      <c r="U877" s="29"/>
      <c r="V877" s="28"/>
      <c r="AC877" s="30"/>
      <c r="AD877" s="31"/>
    </row>
    <row r="878" customFormat="false" ht="12.75" hidden="false" customHeight="false" outlineLevel="0" collapsed="false">
      <c r="A878" s="35"/>
      <c r="D878" s="3"/>
      <c r="E878" s="26"/>
      <c r="F878" s="16"/>
      <c r="G878" s="16"/>
      <c r="H878" s="16"/>
      <c r="I878" s="16"/>
      <c r="J878" s="27"/>
      <c r="K878" s="16"/>
      <c r="U878" s="29"/>
      <c r="V878" s="28"/>
      <c r="AC878" s="30"/>
      <c r="AD878" s="31"/>
    </row>
    <row r="879" customFormat="false" ht="12.75" hidden="false" customHeight="false" outlineLevel="0" collapsed="false">
      <c r="A879" s="35"/>
      <c r="D879" s="3"/>
      <c r="E879" s="26"/>
      <c r="F879" s="16"/>
      <c r="G879" s="16"/>
      <c r="H879" s="16"/>
      <c r="I879" s="16"/>
      <c r="J879" s="27"/>
      <c r="K879" s="16"/>
      <c r="U879" s="29"/>
      <c r="V879" s="28"/>
      <c r="AC879" s="30"/>
      <c r="AD879" s="31"/>
    </row>
    <row r="880" customFormat="false" ht="12.75" hidden="false" customHeight="false" outlineLevel="0" collapsed="false">
      <c r="A880" s="35"/>
      <c r="D880" s="3"/>
      <c r="E880" s="26"/>
      <c r="F880" s="16"/>
      <c r="G880" s="16"/>
      <c r="H880" s="16"/>
      <c r="I880" s="16"/>
      <c r="J880" s="27"/>
      <c r="K880" s="16"/>
      <c r="U880" s="29"/>
      <c r="V880" s="28"/>
      <c r="AC880" s="30"/>
      <c r="AD880" s="31"/>
    </row>
    <row r="881" customFormat="false" ht="12.75" hidden="false" customHeight="false" outlineLevel="0" collapsed="false">
      <c r="A881" s="35"/>
      <c r="D881" s="3"/>
      <c r="E881" s="26"/>
      <c r="F881" s="16"/>
      <c r="G881" s="16"/>
      <c r="H881" s="16"/>
      <c r="I881" s="16"/>
      <c r="J881" s="27"/>
      <c r="K881" s="16"/>
      <c r="U881" s="29"/>
      <c r="V881" s="28"/>
      <c r="AC881" s="30"/>
      <c r="AD881" s="31"/>
    </row>
    <row r="882" customFormat="false" ht="12.75" hidden="false" customHeight="false" outlineLevel="0" collapsed="false">
      <c r="A882" s="35"/>
      <c r="D882" s="3"/>
      <c r="E882" s="26"/>
      <c r="F882" s="16"/>
      <c r="G882" s="16"/>
      <c r="H882" s="16"/>
      <c r="I882" s="16"/>
      <c r="J882" s="27"/>
      <c r="K882" s="16"/>
      <c r="U882" s="29"/>
      <c r="V882" s="28"/>
      <c r="AC882" s="30"/>
      <c r="AD882" s="31"/>
    </row>
    <row r="883" customFormat="false" ht="12.75" hidden="false" customHeight="false" outlineLevel="0" collapsed="false">
      <c r="A883" s="35"/>
      <c r="D883" s="3"/>
      <c r="E883" s="26"/>
      <c r="F883" s="16"/>
      <c r="G883" s="16"/>
      <c r="H883" s="16"/>
      <c r="I883" s="16"/>
      <c r="J883" s="27"/>
      <c r="K883" s="16"/>
      <c r="U883" s="29"/>
      <c r="V883" s="28"/>
      <c r="AC883" s="30"/>
      <c r="AD883" s="31"/>
    </row>
    <row r="884" customFormat="false" ht="12.75" hidden="false" customHeight="false" outlineLevel="0" collapsed="false">
      <c r="A884" s="35"/>
      <c r="D884" s="3"/>
      <c r="E884" s="26"/>
      <c r="F884" s="16"/>
      <c r="G884" s="16"/>
      <c r="H884" s="16"/>
      <c r="I884" s="16"/>
      <c r="J884" s="27"/>
      <c r="K884" s="16"/>
      <c r="U884" s="29"/>
      <c r="V884" s="28"/>
      <c r="AC884" s="30"/>
      <c r="AD884" s="31"/>
    </row>
    <row r="885" customFormat="false" ht="12.75" hidden="false" customHeight="false" outlineLevel="0" collapsed="false">
      <c r="A885" s="35"/>
      <c r="D885" s="3"/>
      <c r="E885" s="26"/>
      <c r="F885" s="16"/>
      <c r="G885" s="16"/>
      <c r="H885" s="16"/>
      <c r="I885" s="16"/>
      <c r="J885" s="27"/>
      <c r="K885" s="16"/>
      <c r="U885" s="29"/>
      <c r="V885" s="28"/>
      <c r="AC885" s="30"/>
      <c r="AD885" s="31"/>
    </row>
    <row r="886" customFormat="false" ht="12.75" hidden="false" customHeight="false" outlineLevel="0" collapsed="false">
      <c r="A886" s="35"/>
      <c r="D886" s="3"/>
      <c r="E886" s="26"/>
      <c r="F886" s="16"/>
      <c r="G886" s="16"/>
      <c r="H886" s="16"/>
      <c r="I886" s="16"/>
      <c r="J886" s="27"/>
      <c r="K886" s="16"/>
      <c r="U886" s="29"/>
      <c r="V886" s="28"/>
      <c r="AC886" s="30"/>
      <c r="AD886" s="31"/>
    </row>
    <row r="887" customFormat="false" ht="12.75" hidden="false" customHeight="false" outlineLevel="0" collapsed="false">
      <c r="A887" s="35"/>
      <c r="D887" s="3"/>
      <c r="E887" s="26"/>
      <c r="F887" s="16"/>
      <c r="G887" s="16"/>
      <c r="H887" s="16"/>
      <c r="I887" s="16"/>
      <c r="J887" s="27"/>
      <c r="K887" s="16"/>
      <c r="U887" s="29"/>
      <c r="V887" s="28"/>
      <c r="AC887" s="30"/>
      <c r="AD887" s="31"/>
    </row>
    <row r="888" customFormat="false" ht="12.75" hidden="false" customHeight="false" outlineLevel="0" collapsed="false">
      <c r="A888" s="35"/>
      <c r="D888" s="3"/>
      <c r="E888" s="26"/>
      <c r="F888" s="16"/>
      <c r="G888" s="16"/>
      <c r="H888" s="16"/>
      <c r="I888" s="16"/>
      <c r="J888" s="27"/>
      <c r="K888" s="16"/>
      <c r="U888" s="29"/>
      <c r="V888" s="28"/>
      <c r="AC888" s="30"/>
      <c r="AD888" s="31"/>
    </row>
    <row r="889" customFormat="false" ht="12.75" hidden="false" customHeight="false" outlineLevel="0" collapsed="false">
      <c r="A889" s="35"/>
      <c r="D889" s="3"/>
      <c r="E889" s="26"/>
      <c r="F889" s="16"/>
      <c r="G889" s="16"/>
      <c r="H889" s="16"/>
      <c r="I889" s="16"/>
      <c r="J889" s="27"/>
      <c r="K889" s="16"/>
      <c r="U889" s="29"/>
      <c r="V889" s="28"/>
      <c r="AC889" s="30"/>
      <c r="AD889" s="31"/>
    </row>
    <row r="890" customFormat="false" ht="12.75" hidden="false" customHeight="false" outlineLevel="0" collapsed="false">
      <c r="A890" s="35"/>
      <c r="D890" s="3"/>
      <c r="E890" s="26"/>
      <c r="F890" s="16"/>
      <c r="G890" s="16"/>
      <c r="H890" s="16"/>
      <c r="I890" s="16"/>
      <c r="J890" s="27"/>
      <c r="K890" s="16"/>
      <c r="U890" s="29"/>
      <c r="V890" s="28"/>
      <c r="AC890" s="30"/>
      <c r="AD890" s="31"/>
    </row>
    <row r="891" customFormat="false" ht="12.75" hidden="false" customHeight="false" outlineLevel="0" collapsed="false">
      <c r="A891" s="35"/>
      <c r="D891" s="3"/>
      <c r="E891" s="26"/>
      <c r="F891" s="16"/>
      <c r="G891" s="16"/>
      <c r="H891" s="16"/>
      <c r="I891" s="16"/>
      <c r="J891" s="27"/>
      <c r="K891" s="16"/>
      <c r="U891" s="29"/>
      <c r="V891" s="28"/>
      <c r="AC891" s="30"/>
      <c r="AD891" s="31"/>
    </row>
    <row r="892" customFormat="false" ht="12.75" hidden="false" customHeight="false" outlineLevel="0" collapsed="false">
      <c r="A892" s="35"/>
      <c r="D892" s="3"/>
      <c r="E892" s="26"/>
      <c r="F892" s="16"/>
      <c r="G892" s="16"/>
      <c r="H892" s="16"/>
      <c r="I892" s="16"/>
      <c r="J892" s="27"/>
      <c r="K892" s="16"/>
      <c r="U892" s="29"/>
      <c r="V892" s="28"/>
      <c r="AC892" s="30"/>
      <c r="AD892" s="31"/>
    </row>
    <row r="893" customFormat="false" ht="12.75" hidden="false" customHeight="false" outlineLevel="0" collapsed="false">
      <c r="A893" s="35"/>
      <c r="D893" s="3"/>
      <c r="E893" s="26"/>
      <c r="F893" s="16"/>
      <c r="G893" s="16"/>
      <c r="H893" s="16"/>
      <c r="I893" s="16"/>
      <c r="J893" s="27"/>
      <c r="K893" s="16"/>
      <c r="U893" s="29"/>
      <c r="V893" s="28"/>
      <c r="AC893" s="30"/>
      <c r="AD893" s="31"/>
    </row>
    <row r="894" customFormat="false" ht="12.75" hidden="false" customHeight="false" outlineLevel="0" collapsed="false">
      <c r="A894" s="35"/>
      <c r="D894" s="3"/>
      <c r="E894" s="26"/>
      <c r="F894" s="16"/>
      <c r="G894" s="16"/>
      <c r="H894" s="16"/>
      <c r="I894" s="16"/>
      <c r="J894" s="27"/>
      <c r="K894" s="16"/>
      <c r="U894" s="29"/>
      <c r="V894" s="28"/>
      <c r="AC894" s="30"/>
      <c r="AD894" s="31"/>
    </row>
    <row r="895" customFormat="false" ht="12.75" hidden="false" customHeight="false" outlineLevel="0" collapsed="false">
      <c r="A895" s="35"/>
      <c r="D895" s="3"/>
      <c r="E895" s="26"/>
      <c r="F895" s="16"/>
      <c r="G895" s="16"/>
      <c r="H895" s="16"/>
      <c r="I895" s="16"/>
      <c r="J895" s="27"/>
      <c r="K895" s="16"/>
      <c r="U895" s="29"/>
      <c r="V895" s="28"/>
      <c r="AC895" s="30"/>
      <c r="AD895" s="31"/>
    </row>
    <row r="896" customFormat="false" ht="12.75" hidden="false" customHeight="false" outlineLevel="0" collapsed="false">
      <c r="A896" s="35"/>
      <c r="D896" s="3"/>
      <c r="E896" s="26"/>
      <c r="F896" s="16"/>
      <c r="G896" s="16"/>
      <c r="H896" s="16"/>
      <c r="I896" s="16"/>
      <c r="J896" s="27"/>
      <c r="K896" s="16"/>
      <c r="U896" s="29"/>
      <c r="V896" s="28"/>
      <c r="AC896" s="30"/>
      <c r="AD896" s="31"/>
    </row>
    <row r="897" customFormat="false" ht="12.75" hidden="false" customHeight="false" outlineLevel="0" collapsed="false">
      <c r="A897" s="35"/>
      <c r="D897" s="3"/>
      <c r="E897" s="26"/>
      <c r="F897" s="16"/>
      <c r="G897" s="16"/>
      <c r="H897" s="16"/>
      <c r="I897" s="16"/>
      <c r="J897" s="27"/>
      <c r="K897" s="16"/>
      <c r="U897" s="29"/>
      <c r="V897" s="28"/>
      <c r="AC897" s="30"/>
      <c r="AD897" s="31"/>
    </row>
    <row r="898" customFormat="false" ht="12.75" hidden="false" customHeight="false" outlineLevel="0" collapsed="false">
      <c r="A898" s="35"/>
      <c r="D898" s="3"/>
      <c r="E898" s="26"/>
      <c r="F898" s="16"/>
      <c r="G898" s="16"/>
      <c r="H898" s="16"/>
      <c r="I898" s="16"/>
      <c r="J898" s="27"/>
      <c r="K898" s="16"/>
      <c r="U898" s="29"/>
      <c r="V898" s="28"/>
      <c r="AC898" s="30"/>
      <c r="AD898" s="31"/>
    </row>
    <row r="899" customFormat="false" ht="12.75" hidden="false" customHeight="false" outlineLevel="0" collapsed="false">
      <c r="A899" s="35"/>
      <c r="D899" s="3"/>
      <c r="E899" s="26"/>
      <c r="F899" s="16"/>
      <c r="G899" s="16"/>
      <c r="H899" s="16"/>
      <c r="I899" s="16"/>
      <c r="J899" s="27"/>
      <c r="K899" s="16"/>
      <c r="U899" s="29"/>
      <c r="V899" s="28"/>
      <c r="AC899" s="30"/>
      <c r="AD899" s="31"/>
    </row>
    <row r="900" customFormat="false" ht="12.75" hidden="false" customHeight="false" outlineLevel="0" collapsed="false">
      <c r="A900" s="35"/>
      <c r="D900" s="3"/>
      <c r="E900" s="26"/>
      <c r="F900" s="16"/>
      <c r="G900" s="16"/>
      <c r="H900" s="16"/>
      <c r="I900" s="16"/>
      <c r="J900" s="27"/>
      <c r="K900" s="16"/>
      <c r="U900" s="29"/>
      <c r="V900" s="28"/>
      <c r="AC900" s="30"/>
      <c r="AD900" s="31"/>
    </row>
    <row r="901" customFormat="false" ht="12.75" hidden="false" customHeight="false" outlineLevel="0" collapsed="false">
      <c r="A901" s="35"/>
      <c r="D901" s="3"/>
      <c r="E901" s="26"/>
      <c r="F901" s="16"/>
      <c r="G901" s="16"/>
      <c r="H901" s="16"/>
      <c r="I901" s="16"/>
      <c r="J901" s="27"/>
      <c r="K901" s="16"/>
      <c r="U901" s="29"/>
      <c r="V901" s="28"/>
      <c r="AC901" s="30"/>
      <c r="AD901" s="31"/>
    </row>
    <row r="902" customFormat="false" ht="12.75" hidden="false" customHeight="false" outlineLevel="0" collapsed="false">
      <c r="A902" s="35"/>
      <c r="D902" s="3"/>
      <c r="E902" s="26"/>
      <c r="F902" s="16"/>
      <c r="G902" s="16"/>
      <c r="H902" s="16"/>
      <c r="I902" s="16"/>
      <c r="J902" s="27"/>
      <c r="K902" s="16"/>
      <c r="U902" s="29"/>
      <c r="V902" s="28"/>
      <c r="AC902" s="30"/>
      <c r="AD902" s="31"/>
    </row>
    <row r="903" customFormat="false" ht="12.75" hidden="false" customHeight="false" outlineLevel="0" collapsed="false">
      <c r="A903" s="35"/>
      <c r="D903" s="3"/>
      <c r="E903" s="26"/>
      <c r="F903" s="16"/>
      <c r="G903" s="16"/>
      <c r="H903" s="16"/>
      <c r="I903" s="16"/>
      <c r="J903" s="27"/>
      <c r="K903" s="16"/>
      <c r="U903" s="29"/>
      <c r="V903" s="28"/>
      <c r="AC903" s="30"/>
      <c r="AD903" s="31"/>
    </row>
    <row r="904" customFormat="false" ht="12.75" hidden="false" customHeight="false" outlineLevel="0" collapsed="false">
      <c r="A904" s="35"/>
      <c r="D904" s="3"/>
      <c r="E904" s="26"/>
      <c r="F904" s="16"/>
      <c r="G904" s="16"/>
      <c r="H904" s="16"/>
      <c r="I904" s="16"/>
      <c r="J904" s="27"/>
      <c r="K904" s="16"/>
      <c r="U904" s="29"/>
      <c r="V904" s="28"/>
      <c r="AC904" s="30"/>
      <c r="AD904" s="31"/>
    </row>
    <row r="905" customFormat="false" ht="12.75" hidden="false" customHeight="false" outlineLevel="0" collapsed="false">
      <c r="A905" s="35"/>
      <c r="D905" s="3"/>
      <c r="E905" s="26"/>
      <c r="F905" s="16"/>
      <c r="G905" s="16"/>
      <c r="H905" s="16"/>
      <c r="I905" s="16"/>
      <c r="J905" s="27"/>
      <c r="K905" s="16"/>
      <c r="U905" s="29"/>
      <c r="V905" s="28"/>
      <c r="AC905" s="30"/>
      <c r="AD905" s="31"/>
    </row>
    <row r="906" customFormat="false" ht="12.75" hidden="false" customHeight="false" outlineLevel="0" collapsed="false">
      <c r="A906" s="35"/>
      <c r="D906" s="3"/>
      <c r="E906" s="26"/>
      <c r="F906" s="16"/>
      <c r="G906" s="16"/>
      <c r="H906" s="16"/>
      <c r="I906" s="16"/>
      <c r="J906" s="27"/>
      <c r="K906" s="16"/>
      <c r="U906" s="29"/>
      <c r="V906" s="28"/>
      <c r="AC906" s="30"/>
      <c r="AD906" s="31"/>
    </row>
    <row r="907" customFormat="false" ht="12.75" hidden="false" customHeight="false" outlineLevel="0" collapsed="false">
      <c r="A907" s="35"/>
      <c r="D907" s="3"/>
      <c r="E907" s="26"/>
      <c r="F907" s="16"/>
      <c r="G907" s="16"/>
      <c r="H907" s="16"/>
      <c r="I907" s="16"/>
      <c r="J907" s="27"/>
      <c r="K907" s="16"/>
      <c r="U907" s="29"/>
      <c r="V907" s="28"/>
      <c r="AC907" s="30"/>
      <c r="AD907" s="31"/>
    </row>
    <row r="908" customFormat="false" ht="12.75" hidden="false" customHeight="false" outlineLevel="0" collapsed="false">
      <c r="A908" s="35"/>
      <c r="D908" s="3"/>
      <c r="E908" s="26"/>
      <c r="F908" s="16"/>
      <c r="G908" s="16"/>
      <c r="H908" s="16"/>
      <c r="I908" s="16"/>
      <c r="J908" s="27"/>
      <c r="K908" s="16"/>
      <c r="U908" s="29"/>
      <c r="V908" s="28"/>
      <c r="AC908" s="30"/>
      <c r="AD908" s="31"/>
    </row>
    <row r="909" customFormat="false" ht="12.75" hidden="false" customHeight="false" outlineLevel="0" collapsed="false">
      <c r="A909" s="35"/>
      <c r="D909" s="3"/>
      <c r="E909" s="26"/>
      <c r="F909" s="16"/>
      <c r="G909" s="16"/>
      <c r="H909" s="16"/>
      <c r="I909" s="16"/>
      <c r="J909" s="27"/>
      <c r="K909" s="16"/>
      <c r="U909" s="29"/>
      <c r="V909" s="28"/>
      <c r="AC909" s="30"/>
      <c r="AD909" s="31"/>
    </row>
    <row r="910" customFormat="false" ht="12.75" hidden="false" customHeight="false" outlineLevel="0" collapsed="false">
      <c r="A910" s="35"/>
      <c r="D910" s="3"/>
      <c r="E910" s="26"/>
      <c r="F910" s="16"/>
      <c r="G910" s="16"/>
      <c r="H910" s="16"/>
      <c r="I910" s="16"/>
      <c r="J910" s="27"/>
      <c r="K910" s="16"/>
      <c r="U910" s="29"/>
      <c r="V910" s="28"/>
      <c r="AC910" s="30"/>
      <c r="AD910" s="31"/>
    </row>
    <row r="911" customFormat="false" ht="12.75" hidden="false" customHeight="false" outlineLevel="0" collapsed="false">
      <c r="A911" s="35"/>
      <c r="D911" s="3"/>
      <c r="E911" s="26"/>
      <c r="F911" s="16"/>
      <c r="G911" s="16"/>
      <c r="H911" s="16"/>
      <c r="I911" s="16"/>
      <c r="J911" s="27"/>
      <c r="K911" s="16"/>
      <c r="U911" s="29"/>
      <c r="V911" s="28"/>
      <c r="AC911" s="30"/>
      <c r="AD911" s="31"/>
    </row>
    <row r="912" customFormat="false" ht="12.75" hidden="false" customHeight="false" outlineLevel="0" collapsed="false">
      <c r="A912" s="35"/>
      <c r="D912" s="3"/>
      <c r="E912" s="26"/>
      <c r="F912" s="16"/>
      <c r="G912" s="16"/>
      <c r="H912" s="16"/>
      <c r="I912" s="16"/>
      <c r="J912" s="27"/>
      <c r="K912" s="16"/>
      <c r="U912" s="29"/>
      <c r="V912" s="28"/>
      <c r="AC912" s="30"/>
      <c r="AD912" s="31"/>
    </row>
    <row r="913" customFormat="false" ht="12.75" hidden="false" customHeight="false" outlineLevel="0" collapsed="false">
      <c r="A913" s="35"/>
      <c r="D913" s="3"/>
      <c r="E913" s="26"/>
      <c r="F913" s="16"/>
      <c r="G913" s="16"/>
      <c r="H913" s="16"/>
      <c r="I913" s="16"/>
      <c r="J913" s="27"/>
      <c r="K913" s="16"/>
      <c r="U913" s="29"/>
      <c r="V913" s="28"/>
      <c r="AC913" s="30"/>
      <c r="AD913" s="31"/>
    </row>
    <row r="914" customFormat="false" ht="12.75" hidden="false" customHeight="false" outlineLevel="0" collapsed="false">
      <c r="A914" s="35"/>
      <c r="D914" s="3"/>
      <c r="E914" s="26"/>
      <c r="F914" s="16"/>
      <c r="G914" s="16"/>
      <c r="H914" s="16"/>
      <c r="I914" s="16"/>
      <c r="J914" s="27"/>
      <c r="K914" s="16"/>
      <c r="U914" s="29"/>
      <c r="V914" s="28"/>
      <c r="AC914" s="30"/>
      <c r="AD914" s="31"/>
    </row>
    <row r="915" customFormat="false" ht="12.75" hidden="false" customHeight="false" outlineLevel="0" collapsed="false">
      <c r="A915" s="35"/>
      <c r="D915" s="3"/>
      <c r="E915" s="26"/>
      <c r="F915" s="16"/>
      <c r="G915" s="16"/>
      <c r="H915" s="16"/>
      <c r="I915" s="16"/>
      <c r="J915" s="27"/>
      <c r="K915" s="16"/>
      <c r="U915" s="29"/>
      <c r="V915" s="28"/>
      <c r="AC915" s="30"/>
      <c r="AD915" s="31"/>
    </row>
    <row r="916" customFormat="false" ht="12.75" hidden="false" customHeight="false" outlineLevel="0" collapsed="false">
      <c r="A916" s="35"/>
      <c r="D916" s="3"/>
      <c r="E916" s="26"/>
      <c r="F916" s="16"/>
      <c r="G916" s="16"/>
      <c r="H916" s="16"/>
      <c r="I916" s="16"/>
      <c r="J916" s="27"/>
      <c r="K916" s="16"/>
      <c r="U916" s="29"/>
      <c r="V916" s="28"/>
      <c r="AC916" s="30"/>
      <c r="AD916" s="31"/>
    </row>
    <row r="917" customFormat="false" ht="12.75" hidden="false" customHeight="false" outlineLevel="0" collapsed="false">
      <c r="A917" s="35"/>
      <c r="D917" s="3"/>
      <c r="E917" s="26"/>
      <c r="F917" s="16"/>
      <c r="G917" s="16"/>
      <c r="H917" s="16"/>
      <c r="I917" s="16"/>
      <c r="J917" s="27"/>
      <c r="K917" s="16"/>
      <c r="U917" s="29"/>
      <c r="V917" s="28"/>
      <c r="AC917" s="30"/>
      <c r="AD917" s="31"/>
    </row>
    <row r="918" customFormat="false" ht="12.75" hidden="false" customHeight="false" outlineLevel="0" collapsed="false">
      <c r="A918" s="35"/>
      <c r="D918" s="3"/>
      <c r="E918" s="26"/>
      <c r="F918" s="16"/>
      <c r="G918" s="16"/>
      <c r="H918" s="16"/>
      <c r="I918" s="16"/>
      <c r="J918" s="27"/>
      <c r="K918" s="16"/>
      <c r="U918" s="29"/>
      <c r="V918" s="28"/>
      <c r="AC918" s="30"/>
      <c r="AD918" s="31"/>
    </row>
    <row r="919" customFormat="false" ht="12.75" hidden="false" customHeight="false" outlineLevel="0" collapsed="false">
      <c r="A919" s="35"/>
      <c r="D919" s="3"/>
      <c r="E919" s="26"/>
      <c r="F919" s="16"/>
      <c r="G919" s="16"/>
      <c r="H919" s="16"/>
      <c r="I919" s="16"/>
      <c r="J919" s="27"/>
      <c r="K919" s="16"/>
      <c r="U919" s="29"/>
      <c r="V919" s="28"/>
      <c r="AC919" s="30"/>
      <c r="AD919" s="31"/>
    </row>
    <row r="920" customFormat="false" ht="12.75" hidden="false" customHeight="false" outlineLevel="0" collapsed="false">
      <c r="A920" s="35"/>
      <c r="D920" s="3"/>
      <c r="E920" s="26"/>
      <c r="F920" s="16"/>
      <c r="G920" s="16"/>
      <c r="H920" s="16"/>
      <c r="I920" s="16"/>
      <c r="J920" s="27"/>
      <c r="K920" s="16"/>
      <c r="U920" s="29"/>
      <c r="V920" s="28"/>
      <c r="AC920" s="30"/>
      <c r="AD920" s="31"/>
    </row>
    <row r="921" customFormat="false" ht="12.75" hidden="false" customHeight="false" outlineLevel="0" collapsed="false">
      <c r="A921" s="35"/>
      <c r="D921" s="3"/>
      <c r="E921" s="26"/>
      <c r="F921" s="16"/>
      <c r="G921" s="16"/>
      <c r="H921" s="16"/>
      <c r="I921" s="16"/>
      <c r="J921" s="27"/>
      <c r="K921" s="16"/>
      <c r="U921" s="29"/>
      <c r="V921" s="28"/>
      <c r="AC921" s="30"/>
      <c r="AD921" s="31"/>
    </row>
    <row r="922" customFormat="false" ht="12.75" hidden="false" customHeight="false" outlineLevel="0" collapsed="false">
      <c r="A922" s="35"/>
      <c r="D922" s="3"/>
      <c r="E922" s="26"/>
      <c r="F922" s="16"/>
      <c r="G922" s="16"/>
      <c r="H922" s="16"/>
      <c r="I922" s="16"/>
      <c r="J922" s="27"/>
      <c r="K922" s="16"/>
      <c r="U922" s="29"/>
      <c r="V922" s="28"/>
      <c r="AC922" s="30"/>
      <c r="AD922" s="31"/>
    </row>
    <row r="923" customFormat="false" ht="12.75" hidden="false" customHeight="false" outlineLevel="0" collapsed="false">
      <c r="A923" s="35"/>
      <c r="D923" s="3"/>
      <c r="E923" s="26"/>
      <c r="F923" s="16"/>
      <c r="G923" s="16"/>
      <c r="H923" s="16"/>
      <c r="I923" s="16"/>
      <c r="J923" s="27"/>
      <c r="K923" s="16"/>
      <c r="U923" s="29"/>
      <c r="V923" s="28"/>
      <c r="AC923" s="30"/>
      <c r="AD923" s="31"/>
    </row>
    <row r="924" customFormat="false" ht="12.75" hidden="false" customHeight="false" outlineLevel="0" collapsed="false">
      <c r="A924" s="35"/>
      <c r="D924" s="3"/>
      <c r="E924" s="26"/>
      <c r="F924" s="16"/>
      <c r="G924" s="16"/>
      <c r="H924" s="16"/>
      <c r="I924" s="16"/>
      <c r="J924" s="27"/>
      <c r="K924" s="16"/>
      <c r="U924" s="29"/>
      <c r="V924" s="28"/>
      <c r="AC924" s="30"/>
      <c r="AD924" s="31"/>
    </row>
    <row r="925" customFormat="false" ht="12.75" hidden="false" customHeight="false" outlineLevel="0" collapsed="false">
      <c r="A925" s="35"/>
      <c r="D925" s="3"/>
      <c r="E925" s="26"/>
      <c r="F925" s="16"/>
      <c r="G925" s="16"/>
      <c r="H925" s="16"/>
      <c r="I925" s="16"/>
      <c r="J925" s="27"/>
      <c r="K925" s="16"/>
      <c r="U925" s="29"/>
      <c r="V925" s="28"/>
      <c r="AC925" s="30"/>
      <c r="AD925" s="31"/>
    </row>
    <row r="926" customFormat="false" ht="12.75" hidden="false" customHeight="false" outlineLevel="0" collapsed="false">
      <c r="A926" s="35"/>
      <c r="D926" s="3"/>
      <c r="E926" s="26"/>
      <c r="F926" s="16"/>
      <c r="G926" s="16"/>
      <c r="H926" s="16"/>
      <c r="I926" s="16"/>
      <c r="J926" s="27"/>
      <c r="K926" s="16"/>
      <c r="U926" s="29"/>
      <c r="V926" s="28"/>
      <c r="AC926" s="30"/>
      <c r="AD926" s="31"/>
    </row>
    <row r="927" customFormat="false" ht="12.75" hidden="false" customHeight="false" outlineLevel="0" collapsed="false">
      <c r="A927" s="35"/>
      <c r="D927" s="3"/>
      <c r="E927" s="26"/>
      <c r="F927" s="16"/>
      <c r="G927" s="16"/>
      <c r="H927" s="16"/>
      <c r="I927" s="16"/>
      <c r="J927" s="27"/>
      <c r="K927" s="16"/>
      <c r="U927" s="29"/>
      <c r="V927" s="28"/>
      <c r="AC927" s="30"/>
      <c r="AD927" s="31"/>
    </row>
    <row r="928" customFormat="false" ht="12.75" hidden="false" customHeight="false" outlineLevel="0" collapsed="false">
      <c r="A928" s="35"/>
      <c r="D928" s="3"/>
      <c r="E928" s="26"/>
      <c r="F928" s="16"/>
      <c r="G928" s="16"/>
      <c r="H928" s="16"/>
      <c r="I928" s="16"/>
      <c r="J928" s="27"/>
      <c r="K928" s="16"/>
      <c r="U928" s="29"/>
      <c r="V928" s="28"/>
      <c r="AC928" s="30"/>
      <c r="AD928" s="31"/>
    </row>
    <row r="929" customFormat="false" ht="12.75" hidden="false" customHeight="false" outlineLevel="0" collapsed="false">
      <c r="A929" s="35"/>
      <c r="D929" s="3"/>
      <c r="E929" s="26"/>
      <c r="F929" s="16"/>
      <c r="G929" s="16"/>
      <c r="H929" s="16"/>
      <c r="I929" s="16"/>
      <c r="J929" s="27"/>
      <c r="K929" s="16"/>
      <c r="U929" s="29"/>
      <c r="V929" s="28"/>
      <c r="AC929" s="30"/>
      <c r="AD929" s="31"/>
    </row>
    <row r="930" customFormat="false" ht="12.75" hidden="false" customHeight="false" outlineLevel="0" collapsed="false">
      <c r="A930" s="35"/>
      <c r="D930" s="3"/>
      <c r="E930" s="26"/>
      <c r="F930" s="16"/>
      <c r="G930" s="16"/>
      <c r="H930" s="16"/>
      <c r="I930" s="16"/>
      <c r="J930" s="27"/>
      <c r="K930" s="16"/>
      <c r="U930" s="29"/>
      <c r="V930" s="28"/>
      <c r="AC930" s="30"/>
      <c r="AD930" s="31"/>
    </row>
    <row r="931" customFormat="false" ht="12.75" hidden="false" customHeight="false" outlineLevel="0" collapsed="false">
      <c r="A931" s="35"/>
      <c r="D931" s="3"/>
      <c r="E931" s="26"/>
      <c r="F931" s="16"/>
      <c r="G931" s="16"/>
      <c r="H931" s="16"/>
      <c r="I931" s="16"/>
      <c r="J931" s="27"/>
      <c r="K931" s="16"/>
      <c r="U931" s="29"/>
      <c r="V931" s="28"/>
      <c r="AC931" s="30"/>
      <c r="AD931" s="31"/>
    </row>
    <row r="932" customFormat="false" ht="12.75" hidden="false" customHeight="false" outlineLevel="0" collapsed="false">
      <c r="A932" s="35"/>
      <c r="D932" s="3"/>
      <c r="E932" s="26"/>
      <c r="F932" s="16"/>
      <c r="G932" s="16"/>
      <c r="H932" s="16"/>
      <c r="I932" s="16"/>
      <c r="J932" s="27"/>
      <c r="K932" s="16"/>
      <c r="U932" s="29"/>
      <c r="V932" s="28"/>
      <c r="AC932" s="30"/>
      <c r="AD932" s="31"/>
    </row>
    <row r="933" customFormat="false" ht="12.75" hidden="false" customHeight="false" outlineLevel="0" collapsed="false">
      <c r="A933" s="35"/>
      <c r="D933" s="3"/>
      <c r="E933" s="26"/>
      <c r="F933" s="16"/>
      <c r="G933" s="16"/>
      <c r="H933" s="16"/>
      <c r="I933" s="16"/>
      <c r="J933" s="27"/>
      <c r="K933" s="16"/>
      <c r="U933" s="29"/>
      <c r="V933" s="28"/>
      <c r="AC933" s="30"/>
      <c r="AD933" s="31"/>
    </row>
    <row r="934" customFormat="false" ht="12.75" hidden="false" customHeight="false" outlineLevel="0" collapsed="false">
      <c r="A934" s="35"/>
      <c r="D934" s="3"/>
      <c r="E934" s="26"/>
      <c r="F934" s="16"/>
      <c r="G934" s="16"/>
      <c r="H934" s="16"/>
      <c r="I934" s="16"/>
      <c r="J934" s="27"/>
      <c r="K934" s="16"/>
      <c r="U934" s="29"/>
      <c r="V934" s="28"/>
      <c r="AC934" s="30"/>
      <c r="AD934" s="31"/>
    </row>
    <row r="935" customFormat="false" ht="12.75" hidden="false" customHeight="false" outlineLevel="0" collapsed="false">
      <c r="A935" s="35"/>
      <c r="D935" s="3"/>
      <c r="E935" s="26"/>
      <c r="F935" s="16"/>
      <c r="G935" s="16"/>
      <c r="H935" s="16"/>
      <c r="I935" s="16"/>
      <c r="J935" s="27"/>
      <c r="K935" s="16"/>
      <c r="U935" s="29"/>
      <c r="V935" s="28"/>
      <c r="AC935" s="30"/>
      <c r="AD935" s="31"/>
    </row>
    <row r="936" customFormat="false" ht="12.75" hidden="false" customHeight="false" outlineLevel="0" collapsed="false">
      <c r="A936" s="35"/>
      <c r="D936" s="3"/>
      <c r="E936" s="26"/>
      <c r="F936" s="16"/>
      <c r="G936" s="16"/>
      <c r="H936" s="16"/>
      <c r="I936" s="16"/>
      <c r="J936" s="27"/>
      <c r="K936" s="16"/>
      <c r="U936" s="29"/>
      <c r="V936" s="28"/>
      <c r="AC936" s="30"/>
      <c r="AD936" s="31"/>
    </row>
    <row r="937" customFormat="false" ht="12.75" hidden="false" customHeight="false" outlineLevel="0" collapsed="false">
      <c r="A937" s="35"/>
      <c r="D937" s="3"/>
      <c r="E937" s="26"/>
      <c r="F937" s="16"/>
      <c r="G937" s="16"/>
      <c r="H937" s="16"/>
      <c r="I937" s="16"/>
      <c r="J937" s="27"/>
      <c r="K937" s="16"/>
      <c r="U937" s="29"/>
      <c r="V937" s="28"/>
      <c r="AC937" s="30"/>
      <c r="AD937" s="31"/>
    </row>
    <row r="938" customFormat="false" ht="12.75" hidden="false" customHeight="false" outlineLevel="0" collapsed="false">
      <c r="A938" s="35"/>
      <c r="D938" s="3"/>
      <c r="E938" s="26"/>
      <c r="F938" s="16"/>
      <c r="G938" s="16"/>
      <c r="H938" s="16"/>
      <c r="I938" s="16"/>
      <c r="J938" s="27"/>
      <c r="K938" s="16"/>
      <c r="U938" s="29"/>
      <c r="V938" s="28"/>
      <c r="AC938" s="30"/>
      <c r="AD938" s="31"/>
    </row>
    <row r="939" customFormat="false" ht="12.75" hidden="false" customHeight="false" outlineLevel="0" collapsed="false">
      <c r="A939" s="35"/>
      <c r="D939" s="3"/>
      <c r="E939" s="26"/>
      <c r="F939" s="16"/>
      <c r="G939" s="16"/>
      <c r="H939" s="16"/>
      <c r="I939" s="16"/>
      <c r="J939" s="27"/>
      <c r="K939" s="16"/>
      <c r="U939" s="29"/>
      <c r="V939" s="28"/>
      <c r="AC939" s="30"/>
      <c r="AD939" s="31"/>
    </row>
    <row r="940" customFormat="false" ht="12.75" hidden="false" customHeight="false" outlineLevel="0" collapsed="false">
      <c r="A940" s="35"/>
      <c r="D940" s="3"/>
      <c r="E940" s="26"/>
      <c r="F940" s="16"/>
      <c r="G940" s="16"/>
      <c r="H940" s="16"/>
      <c r="I940" s="16"/>
      <c r="J940" s="27"/>
      <c r="K940" s="16"/>
      <c r="U940" s="29"/>
      <c r="V940" s="28"/>
      <c r="AC940" s="30"/>
      <c r="AD940" s="31"/>
    </row>
    <row r="941" customFormat="false" ht="12.75" hidden="false" customHeight="false" outlineLevel="0" collapsed="false">
      <c r="A941" s="35"/>
      <c r="D941" s="3"/>
      <c r="E941" s="26"/>
      <c r="F941" s="16"/>
      <c r="G941" s="16"/>
      <c r="H941" s="16"/>
      <c r="I941" s="16"/>
      <c r="J941" s="27"/>
      <c r="K941" s="16"/>
      <c r="U941" s="29"/>
      <c r="V941" s="28"/>
      <c r="AC941" s="30"/>
      <c r="AD941" s="31"/>
    </row>
    <row r="942" customFormat="false" ht="12.75" hidden="false" customHeight="false" outlineLevel="0" collapsed="false">
      <c r="A942" s="35"/>
      <c r="D942" s="3"/>
      <c r="E942" s="26"/>
      <c r="F942" s="16"/>
      <c r="G942" s="16"/>
      <c r="H942" s="16"/>
      <c r="I942" s="16"/>
      <c r="J942" s="27"/>
      <c r="K942" s="16"/>
      <c r="U942" s="29"/>
      <c r="V942" s="28"/>
      <c r="AC942" s="30"/>
      <c r="AD942" s="31"/>
    </row>
    <row r="943" customFormat="false" ht="12.75" hidden="false" customHeight="false" outlineLevel="0" collapsed="false">
      <c r="A943" s="35"/>
      <c r="D943" s="3"/>
      <c r="E943" s="26"/>
      <c r="F943" s="16"/>
      <c r="G943" s="16"/>
      <c r="H943" s="16"/>
      <c r="I943" s="16"/>
      <c r="J943" s="27"/>
      <c r="K943" s="16"/>
      <c r="U943" s="29"/>
      <c r="V943" s="28"/>
      <c r="AC943" s="30"/>
      <c r="AD943" s="31"/>
    </row>
    <row r="944" customFormat="false" ht="12.75" hidden="false" customHeight="false" outlineLevel="0" collapsed="false">
      <c r="A944" s="35"/>
      <c r="D944" s="3"/>
      <c r="E944" s="26"/>
      <c r="F944" s="16"/>
      <c r="G944" s="16"/>
      <c r="H944" s="16"/>
      <c r="I944" s="16"/>
      <c r="J944" s="27"/>
      <c r="K944" s="16"/>
      <c r="U944" s="29"/>
      <c r="V944" s="28"/>
      <c r="AC944" s="30"/>
      <c r="AD944" s="31"/>
    </row>
    <row r="945" customFormat="false" ht="12.75" hidden="false" customHeight="false" outlineLevel="0" collapsed="false">
      <c r="A945" s="35"/>
      <c r="D945" s="3"/>
      <c r="E945" s="26"/>
      <c r="F945" s="16"/>
      <c r="G945" s="16"/>
      <c r="H945" s="16"/>
      <c r="I945" s="16"/>
      <c r="J945" s="27"/>
      <c r="K945" s="16"/>
      <c r="U945" s="29"/>
      <c r="V945" s="28"/>
      <c r="AC945" s="30"/>
      <c r="AD945" s="31"/>
    </row>
    <row r="946" customFormat="false" ht="12.75" hidden="false" customHeight="false" outlineLevel="0" collapsed="false">
      <c r="A946" s="35"/>
      <c r="D946" s="3"/>
      <c r="E946" s="26"/>
      <c r="F946" s="16"/>
      <c r="G946" s="16"/>
      <c r="H946" s="16"/>
      <c r="I946" s="16"/>
      <c r="J946" s="27"/>
      <c r="K946" s="16"/>
      <c r="U946" s="29"/>
      <c r="V946" s="28"/>
      <c r="AC946" s="30"/>
      <c r="AD946" s="31"/>
    </row>
    <row r="947" customFormat="false" ht="12.75" hidden="false" customHeight="false" outlineLevel="0" collapsed="false">
      <c r="A947" s="35"/>
      <c r="D947" s="3"/>
      <c r="E947" s="26"/>
      <c r="F947" s="16"/>
      <c r="G947" s="16"/>
      <c r="H947" s="16"/>
      <c r="I947" s="16"/>
      <c r="J947" s="27"/>
      <c r="K947" s="16"/>
      <c r="U947" s="29"/>
      <c r="V947" s="28"/>
      <c r="AC947" s="30"/>
      <c r="AD947" s="31"/>
    </row>
    <row r="948" customFormat="false" ht="12.75" hidden="false" customHeight="false" outlineLevel="0" collapsed="false">
      <c r="A948" s="35"/>
      <c r="D948" s="3"/>
      <c r="E948" s="26"/>
      <c r="F948" s="16"/>
      <c r="G948" s="16"/>
      <c r="H948" s="16"/>
      <c r="I948" s="16"/>
      <c r="J948" s="27"/>
      <c r="K948" s="16"/>
      <c r="U948" s="29"/>
      <c r="V948" s="28"/>
      <c r="AC948" s="30"/>
      <c r="AD948" s="31"/>
    </row>
    <row r="949" customFormat="false" ht="12.75" hidden="false" customHeight="false" outlineLevel="0" collapsed="false">
      <c r="A949" s="35"/>
      <c r="D949" s="3"/>
      <c r="E949" s="26"/>
      <c r="F949" s="16"/>
      <c r="G949" s="16"/>
      <c r="H949" s="16"/>
      <c r="I949" s="16"/>
      <c r="J949" s="27"/>
      <c r="K949" s="16"/>
      <c r="U949" s="29"/>
      <c r="V949" s="28"/>
      <c r="AC949" s="30"/>
      <c r="AD949" s="31"/>
    </row>
    <row r="950" customFormat="false" ht="12.75" hidden="false" customHeight="false" outlineLevel="0" collapsed="false">
      <c r="A950" s="35"/>
      <c r="D950" s="3"/>
      <c r="E950" s="26"/>
      <c r="F950" s="16"/>
      <c r="G950" s="16"/>
      <c r="H950" s="16"/>
      <c r="I950" s="16"/>
      <c r="J950" s="27"/>
      <c r="K950" s="16"/>
      <c r="U950" s="29"/>
      <c r="V950" s="28"/>
      <c r="AC950" s="30"/>
      <c r="AD950" s="31"/>
    </row>
    <row r="951" customFormat="false" ht="12.75" hidden="false" customHeight="false" outlineLevel="0" collapsed="false">
      <c r="A951" s="35"/>
      <c r="D951" s="3"/>
      <c r="E951" s="26"/>
      <c r="F951" s="16"/>
      <c r="G951" s="16"/>
      <c r="H951" s="16"/>
      <c r="I951" s="16"/>
      <c r="J951" s="27"/>
      <c r="K951" s="16"/>
      <c r="U951" s="29"/>
      <c r="V951" s="28"/>
      <c r="AC951" s="30"/>
      <c r="AD951" s="31"/>
    </row>
    <row r="952" customFormat="false" ht="12.75" hidden="false" customHeight="false" outlineLevel="0" collapsed="false">
      <c r="A952" s="35"/>
      <c r="D952" s="3"/>
      <c r="E952" s="26"/>
      <c r="F952" s="16"/>
      <c r="G952" s="16"/>
      <c r="H952" s="16"/>
      <c r="I952" s="16"/>
      <c r="J952" s="27"/>
      <c r="K952" s="16"/>
      <c r="U952" s="29"/>
      <c r="V952" s="28"/>
      <c r="AC952" s="30"/>
      <c r="AD952" s="31"/>
    </row>
    <row r="953" customFormat="false" ht="12.75" hidden="false" customHeight="false" outlineLevel="0" collapsed="false">
      <c r="A953" s="35"/>
      <c r="D953" s="3"/>
      <c r="E953" s="26"/>
      <c r="F953" s="16"/>
      <c r="G953" s="16"/>
      <c r="H953" s="16"/>
      <c r="I953" s="16"/>
      <c r="J953" s="27"/>
      <c r="K953" s="16"/>
      <c r="U953" s="29"/>
      <c r="V953" s="28"/>
      <c r="AC953" s="30"/>
      <c r="AD953" s="31"/>
    </row>
    <row r="954" customFormat="false" ht="12.75" hidden="false" customHeight="false" outlineLevel="0" collapsed="false">
      <c r="A954" s="35"/>
      <c r="D954" s="3"/>
      <c r="E954" s="26"/>
      <c r="F954" s="16"/>
      <c r="G954" s="16"/>
      <c r="H954" s="16"/>
      <c r="I954" s="16"/>
      <c r="J954" s="27"/>
      <c r="K954" s="16"/>
      <c r="U954" s="29"/>
      <c r="V954" s="28"/>
      <c r="AC954" s="30"/>
      <c r="AD954" s="31"/>
    </row>
    <row r="955" customFormat="false" ht="12.75" hidden="false" customHeight="false" outlineLevel="0" collapsed="false">
      <c r="A955" s="35"/>
      <c r="D955" s="3"/>
      <c r="E955" s="26"/>
      <c r="F955" s="16"/>
      <c r="G955" s="16"/>
      <c r="H955" s="16"/>
      <c r="I955" s="16"/>
      <c r="J955" s="27"/>
      <c r="K955" s="16"/>
      <c r="U955" s="29"/>
      <c r="V955" s="28"/>
      <c r="AC955" s="30"/>
      <c r="AD955" s="31"/>
    </row>
    <row r="956" customFormat="false" ht="12.75" hidden="false" customHeight="false" outlineLevel="0" collapsed="false">
      <c r="A956" s="35"/>
      <c r="D956" s="3"/>
      <c r="E956" s="26"/>
      <c r="F956" s="16"/>
      <c r="G956" s="16"/>
      <c r="H956" s="16"/>
      <c r="I956" s="16"/>
      <c r="J956" s="27"/>
      <c r="K956" s="16"/>
      <c r="U956" s="29"/>
      <c r="V956" s="28"/>
      <c r="AC956" s="30"/>
      <c r="AD956" s="31"/>
    </row>
    <row r="957" customFormat="false" ht="12.75" hidden="false" customHeight="false" outlineLevel="0" collapsed="false">
      <c r="A957" s="35"/>
      <c r="D957" s="3"/>
      <c r="E957" s="26"/>
      <c r="F957" s="16"/>
      <c r="G957" s="16"/>
      <c r="H957" s="16"/>
      <c r="I957" s="16"/>
      <c r="J957" s="27"/>
      <c r="K957" s="16"/>
      <c r="U957" s="29"/>
      <c r="V957" s="28"/>
      <c r="AC957" s="30"/>
      <c r="AD957" s="31"/>
    </row>
    <row r="958" customFormat="false" ht="12.75" hidden="false" customHeight="false" outlineLevel="0" collapsed="false">
      <c r="A958" s="35"/>
      <c r="D958" s="3"/>
      <c r="E958" s="26"/>
      <c r="F958" s="16"/>
      <c r="G958" s="16"/>
      <c r="H958" s="16"/>
      <c r="I958" s="16"/>
      <c r="J958" s="27"/>
      <c r="K958" s="16"/>
      <c r="U958" s="29"/>
      <c r="V958" s="28"/>
      <c r="AC958" s="30"/>
      <c r="AD958" s="31"/>
    </row>
    <row r="959" customFormat="false" ht="12.75" hidden="false" customHeight="false" outlineLevel="0" collapsed="false">
      <c r="A959" s="35"/>
      <c r="D959" s="3"/>
      <c r="E959" s="26"/>
      <c r="F959" s="16"/>
      <c r="G959" s="16"/>
      <c r="H959" s="16"/>
      <c r="I959" s="16"/>
      <c r="J959" s="27"/>
      <c r="K959" s="16"/>
      <c r="U959" s="29"/>
      <c r="V959" s="28"/>
      <c r="AC959" s="30"/>
      <c r="AD959" s="31"/>
    </row>
    <row r="960" customFormat="false" ht="12.75" hidden="false" customHeight="false" outlineLevel="0" collapsed="false">
      <c r="A960" s="35"/>
      <c r="D960" s="3"/>
      <c r="E960" s="26"/>
      <c r="F960" s="16"/>
      <c r="G960" s="16"/>
      <c r="H960" s="16"/>
      <c r="I960" s="16"/>
      <c r="J960" s="27"/>
      <c r="K960" s="16"/>
      <c r="U960" s="29"/>
      <c r="V960" s="28"/>
      <c r="AC960" s="30"/>
      <c r="AD960" s="31"/>
    </row>
    <row r="961" customFormat="false" ht="12.75" hidden="false" customHeight="false" outlineLevel="0" collapsed="false">
      <c r="A961" s="35"/>
      <c r="D961" s="3"/>
      <c r="E961" s="26"/>
      <c r="F961" s="16"/>
      <c r="G961" s="16"/>
      <c r="H961" s="16"/>
      <c r="I961" s="16"/>
      <c r="J961" s="27"/>
      <c r="K961" s="16"/>
      <c r="U961" s="29"/>
      <c r="V961" s="28"/>
      <c r="AC961" s="30"/>
      <c r="AD961" s="31"/>
    </row>
    <row r="962" customFormat="false" ht="12.75" hidden="false" customHeight="false" outlineLevel="0" collapsed="false">
      <c r="A962" s="35"/>
      <c r="D962" s="3"/>
      <c r="E962" s="26"/>
      <c r="F962" s="16"/>
      <c r="G962" s="16"/>
      <c r="H962" s="16"/>
      <c r="I962" s="16"/>
      <c r="J962" s="27"/>
      <c r="K962" s="16"/>
      <c r="U962" s="29"/>
      <c r="V962" s="28"/>
      <c r="AC962" s="30"/>
      <c r="AD962" s="31"/>
    </row>
    <row r="963" customFormat="false" ht="12.75" hidden="false" customHeight="false" outlineLevel="0" collapsed="false">
      <c r="A963" s="35"/>
      <c r="D963" s="3"/>
      <c r="E963" s="26"/>
      <c r="F963" s="16"/>
      <c r="G963" s="16"/>
      <c r="H963" s="16"/>
      <c r="I963" s="16"/>
      <c r="J963" s="27"/>
      <c r="K963" s="16"/>
      <c r="U963" s="29"/>
      <c r="V963" s="28"/>
      <c r="AC963" s="30"/>
      <c r="AD963" s="31"/>
    </row>
    <row r="964" customFormat="false" ht="12.75" hidden="false" customHeight="false" outlineLevel="0" collapsed="false">
      <c r="A964" s="35"/>
      <c r="D964" s="3"/>
      <c r="E964" s="26"/>
      <c r="F964" s="16"/>
      <c r="G964" s="16"/>
      <c r="H964" s="16"/>
      <c r="I964" s="16"/>
      <c r="J964" s="27"/>
      <c r="K964" s="16"/>
      <c r="U964" s="29"/>
      <c r="V964" s="28"/>
      <c r="AC964" s="30"/>
      <c r="AD964" s="31"/>
    </row>
    <row r="965" customFormat="false" ht="12.75" hidden="false" customHeight="false" outlineLevel="0" collapsed="false">
      <c r="A965" s="35"/>
      <c r="D965" s="3"/>
      <c r="E965" s="26"/>
      <c r="F965" s="16"/>
      <c r="G965" s="16"/>
      <c r="H965" s="16"/>
      <c r="I965" s="16"/>
      <c r="J965" s="27"/>
      <c r="K965" s="16"/>
      <c r="U965" s="29"/>
      <c r="V965" s="28"/>
      <c r="AC965" s="30"/>
      <c r="AD965" s="31"/>
    </row>
    <row r="966" customFormat="false" ht="12.75" hidden="false" customHeight="false" outlineLevel="0" collapsed="false">
      <c r="A966" s="35"/>
      <c r="D966" s="3"/>
      <c r="E966" s="26"/>
      <c r="F966" s="16"/>
      <c r="G966" s="16"/>
      <c r="H966" s="16"/>
      <c r="I966" s="16"/>
      <c r="J966" s="27"/>
      <c r="K966" s="16"/>
      <c r="U966" s="29"/>
      <c r="V966" s="28"/>
      <c r="AC966" s="30"/>
      <c r="AD966" s="31"/>
    </row>
    <row r="967" customFormat="false" ht="12.75" hidden="false" customHeight="false" outlineLevel="0" collapsed="false">
      <c r="A967" s="35"/>
      <c r="D967" s="3"/>
      <c r="E967" s="26"/>
      <c r="F967" s="16"/>
      <c r="G967" s="16"/>
      <c r="H967" s="16"/>
      <c r="I967" s="16"/>
      <c r="J967" s="27"/>
      <c r="K967" s="16"/>
      <c r="U967" s="29"/>
      <c r="V967" s="28"/>
      <c r="AC967" s="30"/>
      <c r="AD967" s="31"/>
    </row>
    <row r="968" customFormat="false" ht="12.75" hidden="false" customHeight="false" outlineLevel="0" collapsed="false">
      <c r="A968" s="35"/>
      <c r="D968" s="3"/>
      <c r="E968" s="26"/>
      <c r="F968" s="16"/>
      <c r="G968" s="16"/>
      <c r="H968" s="16"/>
      <c r="I968" s="16"/>
      <c r="J968" s="27"/>
      <c r="K968" s="16"/>
      <c r="U968" s="29"/>
      <c r="V968" s="28"/>
      <c r="AC968" s="30"/>
      <c r="AD968" s="31"/>
    </row>
    <row r="969" customFormat="false" ht="12.75" hidden="false" customHeight="false" outlineLevel="0" collapsed="false">
      <c r="A969" s="35"/>
      <c r="D969" s="3"/>
      <c r="E969" s="26"/>
      <c r="F969" s="16"/>
      <c r="G969" s="16"/>
      <c r="H969" s="16"/>
      <c r="I969" s="16"/>
      <c r="J969" s="27"/>
      <c r="K969" s="16"/>
      <c r="U969" s="29"/>
      <c r="V969" s="28"/>
      <c r="AC969" s="30"/>
      <c r="AD969" s="31"/>
    </row>
    <row r="970" customFormat="false" ht="12.75" hidden="false" customHeight="false" outlineLevel="0" collapsed="false">
      <c r="A970" s="35"/>
      <c r="D970" s="3"/>
      <c r="E970" s="26"/>
      <c r="F970" s="16"/>
      <c r="G970" s="16"/>
      <c r="H970" s="16"/>
      <c r="I970" s="16"/>
      <c r="J970" s="27"/>
      <c r="K970" s="16"/>
      <c r="U970" s="29"/>
      <c r="V970" s="28"/>
      <c r="AC970" s="30"/>
      <c r="AD970" s="31"/>
    </row>
    <row r="971" customFormat="false" ht="12.75" hidden="false" customHeight="false" outlineLevel="0" collapsed="false">
      <c r="A971" s="35"/>
      <c r="D971" s="3"/>
      <c r="E971" s="26"/>
      <c r="F971" s="16"/>
      <c r="G971" s="16"/>
      <c r="H971" s="16"/>
      <c r="I971" s="16"/>
      <c r="J971" s="27"/>
      <c r="K971" s="16"/>
      <c r="U971" s="29"/>
      <c r="V971" s="28"/>
      <c r="AC971" s="30"/>
      <c r="AD971" s="31"/>
    </row>
    <row r="972" customFormat="false" ht="12.75" hidden="false" customHeight="false" outlineLevel="0" collapsed="false">
      <c r="A972" s="35"/>
      <c r="D972" s="3"/>
      <c r="E972" s="26"/>
      <c r="F972" s="16"/>
      <c r="G972" s="16"/>
      <c r="H972" s="16"/>
      <c r="I972" s="16"/>
      <c r="J972" s="27"/>
      <c r="K972" s="16"/>
      <c r="U972" s="29"/>
      <c r="V972" s="28"/>
      <c r="AC972" s="30"/>
      <c r="AD972" s="31"/>
    </row>
    <row r="973" customFormat="false" ht="12.75" hidden="false" customHeight="false" outlineLevel="0" collapsed="false">
      <c r="A973" s="35"/>
      <c r="D973" s="3"/>
      <c r="E973" s="26"/>
      <c r="F973" s="16"/>
      <c r="G973" s="16"/>
      <c r="H973" s="16"/>
      <c r="I973" s="16"/>
      <c r="J973" s="27"/>
      <c r="K973" s="16"/>
      <c r="U973" s="29"/>
      <c r="V973" s="28"/>
      <c r="AC973" s="30"/>
      <c r="AD973" s="31"/>
    </row>
    <row r="974" customFormat="false" ht="12.75" hidden="false" customHeight="false" outlineLevel="0" collapsed="false">
      <c r="A974" s="35"/>
      <c r="D974" s="3"/>
      <c r="E974" s="26"/>
      <c r="F974" s="16"/>
      <c r="G974" s="16"/>
      <c r="H974" s="16"/>
      <c r="I974" s="16"/>
      <c r="J974" s="27"/>
      <c r="K974" s="16"/>
      <c r="U974" s="29"/>
      <c r="V974" s="28"/>
      <c r="AC974" s="30"/>
      <c r="AD974" s="31"/>
    </row>
    <row r="975" customFormat="false" ht="12.75" hidden="false" customHeight="false" outlineLevel="0" collapsed="false">
      <c r="A975" s="35"/>
      <c r="D975" s="3"/>
      <c r="E975" s="26"/>
      <c r="F975" s="16"/>
      <c r="G975" s="16"/>
      <c r="H975" s="16"/>
      <c r="I975" s="16"/>
      <c r="J975" s="27"/>
      <c r="K975" s="16"/>
      <c r="U975" s="29"/>
      <c r="V975" s="28"/>
      <c r="AC975" s="30"/>
      <c r="AD975" s="31"/>
    </row>
    <row r="976" customFormat="false" ht="12.75" hidden="false" customHeight="false" outlineLevel="0" collapsed="false">
      <c r="A976" s="35"/>
      <c r="D976" s="3"/>
      <c r="E976" s="26"/>
      <c r="F976" s="16"/>
      <c r="G976" s="16"/>
      <c r="H976" s="16"/>
      <c r="I976" s="16"/>
      <c r="J976" s="27"/>
      <c r="K976" s="16"/>
      <c r="U976" s="29"/>
      <c r="V976" s="28"/>
      <c r="AC976" s="30"/>
      <c r="AD976" s="31"/>
    </row>
    <row r="977" customFormat="false" ht="12.75" hidden="false" customHeight="false" outlineLevel="0" collapsed="false">
      <c r="A977" s="35"/>
      <c r="D977" s="3"/>
      <c r="E977" s="26"/>
      <c r="F977" s="16"/>
      <c r="G977" s="16"/>
      <c r="H977" s="16"/>
      <c r="I977" s="16"/>
      <c r="J977" s="27"/>
      <c r="K977" s="16"/>
      <c r="U977" s="29"/>
      <c r="V977" s="28"/>
      <c r="AC977" s="30"/>
      <c r="AD977" s="31"/>
    </row>
    <row r="978" customFormat="false" ht="12.75" hidden="false" customHeight="false" outlineLevel="0" collapsed="false">
      <c r="A978" s="35"/>
      <c r="D978" s="3"/>
      <c r="E978" s="26"/>
      <c r="F978" s="16"/>
      <c r="G978" s="16"/>
      <c r="H978" s="16"/>
      <c r="I978" s="16"/>
      <c r="J978" s="27"/>
      <c r="K978" s="16"/>
      <c r="U978" s="29"/>
      <c r="V978" s="28"/>
      <c r="AC978" s="30"/>
      <c r="AD978" s="31"/>
    </row>
    <row r="979" customFormat="false" ht="12.75" hidden="false" customHeight="false" outlineLevel="0" collapsed="false">
      <c r="A979" s="35"/>
      <c r="D979" s="3"/>
      <c r="E979" s="26"/>
      <c r="F979" s="16"/>
      <c r="G979" s="16"/>
      <c r="H979" s="16"/>
      <c r="I979" s="16"/>
      <c r="J979" s="27"/>
      <c r="K979" s="16"/>
      <c r="U979" s="29"/>
      <c r="V979" s="28"/>
      <c r="AC979" s="30"/>
      <c r="AD979" s="31"/>
    </row>
    <row r="980" customFormat="false" ht="12.75" hidden="false" customHeight="false" outlineLevel="0" collapsed="false">
      <c r="A980" s="35"/>
      <c r="D980" s="3"/>
      <c r="E980" s="26"/>
      <c r="F980" s="16"/>
      <c r="G980" s="16"/>
      <c r="H980" s="16"/>
      <c r="I980" s="16"/>
      <c r="J980" s="27"/>
      <c r="K980" s="16"/>
      <c r="U980" s="29"/>
      <c r="V980" s="28"/>
      <c r="AC980" s="30"/>
      <c r="AD980" s="31"/>
    </row>
    <row r="981" customFormat="false" ht="12.75" hidden="false" customHeight="false" outlineLevel="0" collapsed="false">
      <c r="A981" s="35"/>
      <c r="D981" s="3"/>
      <c r="E981" s="26"/>
      <c r="F981" s="16"/>
      <c r="G981" s="16"/>
      <c r="H981" s="16"/>
      <c r="I981" s="16"/>
      <c r="J981" s="27"/>
      <c r="K981" s="16"/>
      <c r="U981" s="29"/>
      <c r="V981" s="28"/>
      <c r="AC981" s="30"/>
      <c r="AD981" s="31"/>
    </row>
    <row r="982" customFormat="false" ht="12.75" hidden="false" customHeight="false" outlineLevel="0" collapsed="false">
      <c r="A982" s="35"/>
      <c r="D982" s="3"/>
      <c r="E982" s="26"/>
      <c r="F982" s="16"/>
      <c r="G982" s="16"/>
      <c r="H982" s="16"/>
      <c r="I982" s="16"/>
      <c r="J982" s="27"/>
      <c r="K982" s="16"/>
      <c r="U982" s="29"/>
      <c r="V982" s="28"/>
      <c r="AC982" s="30"/>
      <c r="AD982" s="31"/>
    </row>
    <row r="983" customFormat="false" ht="12.75" hidden="false" customHeight="false" outlineLevel="0" collapsed="false">
      <c r="A983" s="35"/>
      <c r="D983" s="3"/>
      <c r="E983" s="26"/>
      <c r="F983" s="16"/>
      <c r="G983" s="16"/>
      <c r="H983" s="16"/>
      <c r="I983" s="16"/>
      <c r="J983" s="27"/>
      <c r="K983" s="16"/>
      <c r="U983" s="29"/>
      <c r="V983" s="28"/>
      <c r="AC983" s="30"/>
      <c r="AD983" s="31"/>
    </row>
    <row r="984" customFormat="false" ht="12.75" hidden="false" customHeight="false" outlineLevel="0" collapsed="false">
      <c r="A984" s="35"/>
      <c r="D984" s="3"/>
      <c r="E984" s="26"/>
      <c r="F984" s="16"/>
      <c r="G984" s="16"/>
      <c r="H984" s="16"/>
      <c r="I984" s="16"/>
      <c r="J984" s="27"/>
      <c r="K984" s="16"/>
      <c r="U984" s="29"/>
      <c r="V984" s="28"/>
      <c r="AC984" s="30"/>
      <c r="AD984" s="31"/>
    </row>
    <row r="985" customFormat="false" ht="12.75" hidden="false" customHeight="false" outlineLevel="0" collapsed="false">
      <c r="A985" s="35"/>
      <c r="D985" s="3"/>
      <c r="E985" s="26"/>
      <c r="F985" s="16"/>
      <c r="G985" s="16"/>
      <c r="H985" s="16"/>
      <c r="I985" s="16"/>
      <c r="J985" s="27"/>
      <c r="K985" s="16"/>
      <c r="U985" s="29"/>
      <c r="V985" s="28"/>
      <c r="AC985" s="30"/>
      <c r="AD985" s="31"/>
    </row>
    <row r="986" customFormat="false" ht="12.75" hidden="false" customHeight="false" outlineLevel="0" collapsed="false">
      <c r="A986" s="35"/>
      <c r="D986" s="3"/>
      <c r="E986" s="26"/>
      <c r="F986" s="16"/>
      <c r="G986" s="16"/>
      <c r="H986" s="16"/>
      <c r="I986" s="16"/>
      <c r="J986" s="27"/>
      <c r="K986" s="16"/>
      <c r="U986" s="29"/>
      <c r="V986" s="28"/>
      <c r="AC986" s="30"/>
      <c r="AD986" s="31"/>
    </row>
    <row r="987" customFormat="false" ht="12.75" hidden="false" customHeight="false" outlineLevel="0" collapsed="false">
      <c r="A987" s="35"/>
      <c r="D987" s="3"/>
      <c r="E987" s="26"/>
      <c r="F987" s="16"/>
      <c r="G987" s="16"/>
      <c r="H987" s="16"/>
      <c r="I987" s="16"/>
      <c r="J987" s="27"/>
      <c r="K987" s="16"/>
      <c r="U987" s="29"/>
      <c r="V987" s="28"/>
      <c r="AC987" s="30"/>
      <c r="AD987" s="31"/>
    </row>
    <row r="988" customFormat="false" ht="12.75" hidden="false" customHeight="false" outlineLevel="0" collapsed="false">
      <c r="A988" s="35"/>
      <c r="D988" s="3"/>
      <c r="E988" s="26"/>
      <c r="F988" s="16"/>
      <c r="G988" s="16"/>
      <c r="H988" s="16"/>
      <c r="I988" s="16"/>
      <c r="J988" s="27"/>
      <c r="K988" s="16"/>
      <c r="U988" s="29"/>
      <c r="V988" s="28"/>
      <c r="AC988" s="30"/>
      <c r="AD988" s="31"/>
    </row>
    <row r="989" customFormat="false" ht="12.75" hidden="false" customHeight="false" outlineLevel="0" collapsed="false">
      <c r="A989" s="35"/>
      <c r="D989" s="3"/>
      <c r="E989" s="26"/>
      <c r="F989" s="16"/>
      <c r="G989" s="16"/>
      <c r="H989" s="16"/>
      <c r="I989" s="16"/>
      <c r="J989" s="27"/>
      <c r="K989" s="16"/>
      <c r="U989" s="29"/>
      <c r="V989" s="28"/>
      <c r="AC989" s="30"/>
      <c r="AD989" s="31"/>
    </row>
    <row r="990" customFormat="false" ht="12.75" hidden="false" customHeight="false" outlineLevel="0" collapsed="false">
      <c r="A990" s="35"/>
      <c r="D990" s="3"/>
      <c r="E990" s="26"/>
      <c r="F990" s="16"/>
      <c r="G990" s="16"/>
      <c r="H990" s="16"/>
      <c r="I990" s="16"/>
      <c r="J990" s="27"/>
      <c r="K990" s="16"/>
      <c r="U990" s="29"/>
      <c r="V990" s="28"/>
      <c r="AC990" s="30"/>
      <c r="AD990" s="31"/>
    </row>
    <row r="991" customFormat="false" ht="12.75" hidden="false" customHeight="false" outlineLevel="0" collapsed="false">
      <c r="A991" s="35"/>
      <c r="D991" s="3"/>
      <c r="E991" s="26"/>
      <c r="F991" s="16"/>
      <c r="G991" s="16"/>
      <c r="H991" s="16"/>
      <c r="I991" s="16"/>
      <c r="J991" s="27"/>
      <c r="K991" s="16"/>
      <c r="U991" s="29"/>
      <c r="V991" s="28"/>
      <c r="AC991" s="30"/>
      <c r="AD991" s="31"/>
    </row>
    <row r="992" customFormat="false" ht="12.75" hidden="false" customHeight="false" outlineLevel="0" collapsed="false">
      <c r="A992" s="35"/>
      <c r="D992" s="3"/>
      <c r="E992" s="26"/>
      <c r="F992" s="16"/>
      <c r="G992" s="16"/>
      <c r="H992" s="16"/>
      <c r="I992" s="16"/>
      <c r="J992" s="27"/>
      <c r="K992" s="16"/>
      <c r="U992" s="29"/>
      <c r="V992" s="28"/>
      <c r="AC992" s="30"/>
      <c r="AD992" s="31"/>
    </row>
    <row r="993" customFormat="false" ht="12.75" hidden="false" customHeight="false" outlineLevel="0" collapsed="false">
      <c r="A993" s="35"/>
      <c r="D993" s="3"/>
      <c r="E993" s="26"/>
      <c r="F993" s="16"/>
      <c r="G993" s="16"/>
      <c r="H993" s="16"/>
      <c r="I993" s="16"/>
      <c r="J993" s="27"/>
      <c r="K993" s="16"/>
      <c r="U993" s="29"/>
      <c r="V993" s="28"/>
      <c r="AC993" s="30"/>
      <c r="AD993" s="31"/>
    </row>
    <row r="994" customFormat="false" ht="12.75" hidden="false" customHeight="false" outlineLevel="0" collapsed="false">
      <c r="A994" s="35"/>
      <c r="D994" s="3"/>
      <c r="E994" s="26"/>
      <c r="F994" s="16"/>
      <c r="G994" s="16"/>
      <c r="H994" s="16"/>
      <c r="I994" s="16"/>
      <c r="J994" s="27"/>
      <c r="K994" s="16"/>
      <c r="U994" s="29"/>
      <c r="V994" s="28"/>
      <c r="AC994" s="30"/>
      <c r="AD994" s="31"/>
    </row>
    <row r="995" customFormat="false" ht="12.75" hidden="false" customHeight="false" outlineLevel="0" collapsed="false">
      <c r="A995" s="35"/>
      <c r="D995" s="3"/>
      <c r="E995" s="26"/>
      <c r="F995" s="16"/>
      <c r="G995" s="16"/>
      <c r="H995" s="16"/>
      <c r="I995" s="16"/>
      <c r="J995" s="27"/>
      <c r="K995" s="16"/>
      <c r="U995" s="29"/>
      <c r="V995" s="28"/>
      <c r="AC995" s="30"/>
      <c r="AD995" s="31"/>
    </row>
    <row r="996" customFormat="false" ht="12.75" hidden="false" customHeight="false" outlineLevel="0" collapsed="false">
      <c r="A996" s="35"/>
      <c r="D996" s="3"/>
      <c r="E996" s="26"/>
      <c r="F996" s="16"/>
      <c r="G996" s="16"/>
      <c r="H996" s="16"/>
      <c r="I996" s="16"/>
      <c r="J996" s="27"/>
      <c r="K996" s="16"/>
      <c r="U996" s="29"/>
      <c r="V996" s="28"/>
      <c r="AC996" s="30"/>
      <c r="AD996" s="31"/>
    </row>
    <row r="997" customFormat="false" ht="12.75" hidden="false" customHeight="false" outlineLevel="0" collapsed="false">
      <c r="A997" s="35"/>
      <c r="D997" s="3"/>
      <c r="E997" s="26"/>
      <c r="F997" s="16"/>
      <c r="G997" s="16"/>
      <c r="H997" s="16"/>
      <c r="I997" s="16"/>
      <c r="J997" s="27"/>
      <c r="K997" s="16"/>
      <c r="U997" s="29"/>
      <c r="V997" s="28"/>
      <c r="AC997" s="30"/>
      <c r="AD997" s="31"/>
    </row>
    <row r="998" customFormat="false" ht="12.75" hidden="false" customHeight="false" outlineLevel="0" collapsed="false">
      <c r="A998" s="35"/>
      <c r="D998" s="3"/>
      <c r="E998" s="26"/>
      <c r="F998" s="16"/>
      <c r="G998" s="16"/>
      <c r="H998" s="16"/>
      <c r="I998" s="16"/>
      <c r="J998" s="27"/>
      <c r="K998" s="16"/>
      <c r="U998" s="29"/>
      <c r="V998" s="28"/>
      <c r="AC998" s="30"/>
      <c r="AD998" s="31"/>
    </row>
    <row r="999" customFormat="false" ht="12.75" hidden="false" customHeight="false" outlineLevel="0" collapsed="false">
      <c r="A999" s="35"/>
      <c r="D999" s="3"/>
      <c r="E999" s="26"/>
      <c r="F999" s="16"/>
      <c r="G999" s="16"/>
      <c r="H999" s="16"/>
      <c r="I999" s="16"/>
      <c r="J999" s="27"/>
      <c r="K999" s="16"/>
      <c r="U999" s="29"/>
      <c r="V999" s="28"/>
      <c r="AC999" s="30"/>
      <c r="AD999" s="31"/>
    </row>
    <row r="1000" customFormat="false" ht="12.75" hidden="false" customHeight="false" outlineLevel="0" collapsed="false">
      <c r="A1000" s="35"/>
      <c r="D1000" s="3"/>
      <c r="E1000" s="26"/>
      <c r="F1000" s="16"/>
      <c r="G1000" s="16"/>
      <c r="H1000" s="16"/>
      <c r="I1000" s="16"/>
      <c r="J1000" s="27"/>
      <c r="K1000" s="16"/>
      <c r="U1000" s="29"/>
      <c r="V1000" s="28"/>
      <c r="AC1000" s="30"/>
      <c r="AD1000" s="31"/>
    </row>
    <row r="1001" customFormat="false" ht="12.75" hidden="false" customHeight="false" outlineLevel="0" collapsed="false">
      <c r="A1001" s="35"/>
      <c r="D1001" s="3"/>
      <c r="E1001" s="26"/>
      <c r="F1001" s="16"/>
      <c r="G1001" s="16"/>
      <c r="H1001" s="16"/>
      <c r="I1001" s="16"/>
      <c r="J1001" s="27"/>
      <c r="K1001" s="16"/>
      <c r="U1001" s="29"/>
      <c r="V1001" s="28"/>
      <c r="AC1001" s="30"/>
      <c r="AD1001" s="31"/>
    </row>
    <row r="1002" customFormat="false" ht="12.75" hidden="false" customHeight="false" outlineLevel="0" collapsed="false">
      <c r="A1002" s="35"/>
      <c r="D1002" s="3"/>
      <c r="E1002" s="26"/>
      <c r="F1002" s="16"/>
      <c r="G1002" s="16"/>
      <c r="H1002" s="16"/>
      <c r="I1002" s="16"/>
      <c r="J1002" s="27"/>
      <c r="K1002" s="16"/>
      <c r="U1002" s="29"/>
      <c r="V1002" s="28"/>
      <c r="AC1002" s="30"/>
      <c r="AD1002" s="31"/>
    </row>
    <row r="1003" customFormat="false" ht="12.75" hidden="false" customHeight="false" outlineLevel="0" collapsed="false">
      <c r="A1003" s="35"/>
      <c r="D1003" s="3"/>
      <c r="E1003" s="26"/>
      <c r="F1003" s="16"/>
      <c r="G1003" s="16"/>
      <c r="H1003" s="16"/>
      <c r="I1003" s="16"/>
      <c r="J1003" s="27"/>
      <c r="K1003" s="16"/>
      <c r="U1003" s="29"/>
      <c r="V1003" s="28"/>
      <c r="AC1003" s="30"/>
      <c r="AD1003" s="31"/>
    </row>
    <row r="1004" customFormat="false" ht="12.75" hidden="false" customHeight="false" outlineLevel="0" collapsed="false">
      <c r="A1004" s="35"/>
      <c r="D1004" s="3"/>
      <c r="E1004" s="26"/>
      <c r="F1004" s="16"/>
      <c r="G1004" s="16"/>
      <c r="H1004" s="16"/>
      <c r="I1004" s="16"/>
      <c r="J1004" s="27"/>
      <c r="K1004" s="16"/>
      <c r="U1004" s="29"/>
      <c r="V1004" s="28"/>
      <c r="AC1004" s="30"/>
      <c r="AD1004" s="31"/>
    </row>
    <row r="1005" customFormat="false" ht="12.75" hidden="false" customHeight="false" outlineLevel="0" collapsed="false">
      <c r="A1005" s="35"/>
      <c r="B1005" s="39"/>
      <c r="D1005" s="3"/>
      <c r="E1005" s="26"/>
      <c r="F1005" s="16"/>
      <c r="G1005" s="16"/>
      <c r="H1005" s="16"/>
      <c r="I1005" s="16"/>
      <c r="J1005" s="27"/>
      <c r="K1005" s="16"/>
      <c r="U1005" s="29"/>
      <c r="V1005" s="28"/>
      <c r="AC1005" s="30"/>
      <c r="AD1005" s="31"/>
    </row>
    <row r="1006" customFormat="false" ht="12.75" hidden="false" customHeight="false" outlineLevel="0" collapsed="false">
      <c r="A1006" s="35"/>
      <c r="B1006" s="39"/>
      <c r="D1006" s="3"/>
      <c r="E1006" s="26"/>
      <c r="F1006" s="16"/>
      <c r="G1006" s="16"/>
      <c r="H1006" s="16"/>
      <c r="I1006" s="16"/>
      <c r="J1006" s="27"/>
      <c r="K1006" s="16"/>
      <c r="U1006" s="29"/>
      <c r="V1006" s="28"/>
      <c r="AC1006" s="30"/>
      <c r="AD1006" s="31"/>
    </row>
    <row r="1007" customFormat="false" ht="12.75" hidden="false" customHeight="false" outlineLevel="0" collapsed="false">
      <c r="A1007" s="35"/>
      <c r="B1007" s="39"/>
      <c r="D1007" s="3"/>
      <c r="E1007" s="26"/>
      <c r="F1007" s="16"/>
      <c r="G1007" s="16"/>
      <c r="H1007" s="16"/>
      <c r="I1007" s="16"/>
      <c r="J1007" s="27"/>
      <c r="K1007" s="16"/>
      <c r="U1007" s="29"/>
      <c r="V1007" s="28"/>
      <c r="AC1007" s="30"/>
      <c r="AD1007" s="31"/>
    </row>
    <row r="1008" customFormat="false" ht="12.75" hidden="false" customHeight="false" outlineLevel="0" collapsed="false">
      <c r="A1008" s="35"/>
      <c r="B1008" s="39"/>
      <c r="D1008" s="3"/>
      <c r="E1008" s="26"/>
      <c r="F1008" s="16"/>
      <c r="G1008" s="16"/>
      <c r="H1008" s="16"/>
      <c r="I1008" s="16"/>
      <c r="J1008" s="27"/>
      <c r="K1008" s="16"/>
      <c r="U1008" s="29"/>
      <c r="V1008" s="28"/>
      <c r="AC1008" s="30"/>
      <c r="AD1008" s="31"/>
    </row>
    <row r="1009" customFormat="false" ht="12.75" hidden="false" customHeight="false" outlineLevel="0" collapsed="false">
      <c r="A1009" s="35"/>
      <c r="B1009" s="39"/>
      <c r="D1009" s="3"/>
      <c r="E1009" s="26"/>
      <c r="F1009" s="16"/>
      <c r="G1009" s="16"/>
      <c r="H1009" s="16"/>
      <c r="I1009" s="16"/>
      <c r="J1009" s="27"/>
      <c r="K1009" s="16"/>
      <c r="U1009" s="29"/>
      <c r="V1009" s="28"/>
      <c r="AC1009" s="30"/>
      <c r="AD1009" s="31"/>
    </row>
    <row r="1010" customFormat="false" ht="12.75" hidden="false" customHeight="false" outlineLevel="0" collapsed="false">
      <c r="A1010" s="35"/>
      <c r="B1010" s="39"/>
      <c r="D1010" s="3"/>
      <c r="E1010" s="26"/>
      <c r="F1010" s="16"/>
      <c r="G1010" s="16"/>
      <c r="H1010" s="16"/>
      <c r="I1010" s="16"/>
      <c r="J1010" s="27"/>
      <c r="K1010" s="16"/>
      <c r="U1010" s="29"/>
      <c r="V1010" s="28"/>
      <c r="AC1010" s="30"/>
      <c r="AD1010" s="31"/>
    </row>
    <row r="1011" customFormat="false" ht="12.75" hidden="false" customHeight="false" outlineLevel="0" collapsed="false">
      <c r="A1011" s="35"/>
      <c r="B1011" s="39"/>
      <c r="D1011" s="3"/>
      <c r="E1011" s="26"/>
      <c r="F1011" s="16"/>
      <c r="G1011" s="16"/>
      <c r="H1011" s="16"/>
      <c r="I1011" s="16"/>
      <c r="J1011" s="27"/>
      <c r="K1011" s="16"/>
      <c r="U1011" s="29"/>
      <c r="V1011" s="28"/>
      <c r="AC1011" s="30"/>
      <c r="AD1011" s="31"/>
    </row>
    <row r="1012" customFormat="false" ht="12.75" hidden="false" customHeight="false" outlineLevel="0" collapsed="false">
      <c r="A1012" s="35"/>
      <c r="B1012" s="39"/>
      <c r="D1012" s="3"/>
      <c r="E1012" s="26"/>
      <c r="F1012" s="16"/>
      <c r="G1012" s="16"/>
      <c r="H1012" s="16"/>
      <c r="I1012" s="16"/>
      <c r="J1012" s="27"/>
      <c r="K1012" s="16"/>
      <c r="U1012" s="29"/>
      <c r="V1012" s="28"/>
      <c r="AC1012" s="30"/>
      <c r="AD1012" s="31"/>
    </row>
    <row r="1013" customFormat="false" ht="12.75" hidden="false" customHeight="false" outlineLevel="0" collapsed="false">
      <c r="A1013" s="35"/>
      <c r="B1013" s="39"/>
      <c r="D1013" s="3"/>
      <c r="E1013" s="26"/>
      <c r="F1013" s="16"/>
      <c r="G1013" s="16"/>
      <c r="H1013" s="16"/>
      <c r="I1013" s="16"/>
      <c r="J1013" s="27"/>
      <c r="K1013" s="16"/>
      <c r="U1013" s="29"/>
      <c r="V1013" s="28"/>
      <c r="AC1013" s="30"/>
      <c r="AD1013" s="31"/>
    </row>
    <row r="1014" customFormat="false" ht="12.75" hidden="false" customHeight="false" outlineLevel="0" collapsed="false">
      <c r="A1014" s="35"/>
      <c r="B1014" s="39"/>
      <c r="D1014" s="3"/>
      <c r="E1014" s="26"/>
      <c r="F1014" s="16"/>
      <c r="G1014" s="16"/>
      <c r="H1014" s="16"/>
      <c r="I1014" s="16"/>
      <c r="J1014" s="27"/>
      <c r="K1014" s="16"/>
      <c r="U1014" s="29"/>
      <c r="V1014" s="28"/>
      <c r="AC1014" s="30"/>
      <c r="AD1014" s="31"/>
    </row>
    <row r="1015" customFormat="false" ht="12.75" hidden="false" customHeight="false" outlineLevel="0" collapsed="false">
      <c r="A1015" s="35"/>
      <c r="B1015" s="39"/>
      <c r="D1015" s="3"/>
      <c r="E1015" s="26"/>
      <c r="F1015" s="16"/>
      <c r="G1015" s="16"/>
      <c r="H1015" s="16"/>
      <c r="I1015" s="16"/>
      <c r="J1015" s="27"/>
      <c r="K1015" s="16"/>
      <c r="U1015" s="29"/>
      <c r="V1015" s="28"/>
      <c r="AC1015" s="30"/>
      <c r="AD1015" s="31"/>
    </row>
    <row r="1016" customFormat="false" ht="12.75" hidden="false" customHeight="false" outlineLevel="0" collapsed="false">
      <c r="A1016" s="35"/>
      <c r="B1016" s="39"/>
      <c r="D1016" s="3"/>
      <c r="E1016" s="26"/>
      <c r="F1016" s="16"/>
      <c r="G1016" s="16"/>
      <c r="H1016" s="16"/>
      <c r="I1016" s="16"/>
      <c r="J1016" s="27"/>
      <c r="K1016" s="16"/>
      <c r="U1016" s="29"/>
      <c r="V1016" s="28"/>
      <c r="AC1016" s="30"/>
      <c r="AD1016" s="31"/>
    </row>
    <row r="1017" customFormat="false" ht="12.75" hidden="false" customHeight="false" outlineLevel="0" collapsed="false">
      <c r="A1017" s="35"/>
      <c r="B1017" s="39"/>
      <c r="D1017" s="3"/>
      <c r="E1017" s="26"/>
      <c r="F1017" s="16"/>
      <c r="G1017" s="16"/>
      <c r="H1017" s="16"/>
      <c r="I1017" s="16"/>
      <c r="J1017" s="27"/>
      <c r="K1017" s="16"/>
      <c r="U1017" s="29"/>
      <c r="V1017" s="28"/>
      <c r="AC1017" s="30"/>
      <c r="AD1017" s="31"/>
    </row>
    <row r="1018" customFormat="false" ht="12.75" hidden="false" customHeight="false" outlineLevel="0" collapsed="false">
      <c r="A1018" s="35"/>
      <c r="B1018" s="39"/>
      <c r="D1018" s="3"/>
      <c r="E1018" s="26"/>
      <c r="F1018" s="16"/>
      <c r="G1018" s="16"/>
      <c r="H1018" s="16"/>
      <c r="I1018" s="16"/>
      <c r="J1018" s="27"/>
      <c r="K1018" s="16"/>
      <c r="U1018" s="29"/>
      <c r="V1018" s="28"/>
      <c r="AC1018" s="30"/>
      <c r="AD1018" s="31"/>
    </row>
    <row r="1019" customFormat="false" ht="12.75" hidden="false" customHeight="false" outlineLevel="0" collapsed="false">
      <c r="A1019" s="35"/>
      <c r="B1019" s="39"/>
      <c r="D1019" s="3"/>
      <c r="E1019" s="26"/>
      <c r="F1019" s="16"/>
      <c r="G1019" s="16"/>
      <c r="H1019" s="16"/>
      <c r="I1019" s="16"/>
      <c r="J1019" s="27"/>
      <c r="K1019" s="16"/>
      <c r="U1019" s="29"/>
      <c r="V1019" s="28"/>
      <c r="AC1019" s="30"/>
      <c r="AD1019" s="31"/>
    </row>
    <row r="1020" customFormat="false" ht="12.75" hidden="false" customHeight="false" outlineLevel="0" collapsed="false">
      <c r="A1020" s="35"/>
      <c r="B1020" s="39"/>
      <c r="D1020" s="3"/>
      <c r="E1020" s="26"/>
      <c r="F1020" s="16"/>
      <c r="G1020" s="16"/>
      <c r="H1020" s="16"/>
      <c r="I1020" s="16"/>
      <c r="J1020" s="27"/>
      <c r="K1020" s="16"/>
      <c r="U1020" s="29"/>
      <c r="V1020" s="28"/>
      <c r="AC1020" s="30"/>
      <c r="AD1020" s="31"/>
    </row>
    <row r="1021" customFormat="false" ht="12.75" hidden="false" customHeight="false" outlineLevel="0" collapsed="false">
      <c r="A1021" s="35"/>
      <c r="B1021" s="39"/>
      <c r="D1021" s="3"/>
      <c r="E1021" s="26"/>
      <c r="F1021" s="16"/>
      <c r="G1021" s="16"/>
      <c r="H1021" s="16"/>
      <c r="I1021" s="16"/>
      <c r="J1021" s="27"/>
      <c r="K1021" s="16"/>
      <c r="U1021" s="29"/>
      <c r="V1021" s="28"/>
      <c r="AC1021" s="30"/>
      <c r="AD1021" s="31"/>
    </row>
    <row r="1022" customFormat="false" ht="12.75" hidden="false" customHeight="false" outlineLevel="0" collapsed="false">
      <c r="A1022" s="35"/>
      <c r="B1022" s="39"/>
      <c r="D1022" s="3"/>
      <c r="E1022" s="26"/>
      <c r="F1022" s="16"/>
      <c r="G1022" s="16"/>
      <c r="H1022" s="16"/>
      <c r="I1022" s="16"/>
      <c r="J1022" s="27"/>
      <c r="K1022" s="16"/>
      <c r="U1022" s="29"/>
      <c r="V1022" s="28"/>
      <c r="AC1022" s="30"/>
      <c r="AD1022" s="31"/>
    </row>
    <row r="1023" customFormat="false" ht="12.75" hidden="false" customHeight="false" outlineLevel="0" collapsed="false">
      <c r="A1023" s="35"/>
      <c r="B1023" s="39"/>
      <c r="D1023" s="3"/>
      <c r="E1023" s="26"/>
      <c r="F1023" s="16"/>
      <c r="G1023" s="16"/>
      <c r="H1023" s="16"/>
      <c r="I1023" s="16"/>
      <c r="J1023" s="27"/>
      <c r="K1023" s="16"/>
      <c r="U1023" s="29"/>
      <c r="V1023" s="28"/>
      <c r="AC1023" s="30"/>
      <c r="AD1023" s="31"/>
    </row>
    <row r="1024" customFormat="false" ht="12.75" hidden="false" customHeight="false" outlineLevel="0" collapsed="false">
      <c r="A1024" s="35"/>
      <c r="B1024" s="39"/>
      <c r="D1024" s="3"/>
      <c r="E1024" s="26"/>
      <c r="F1024" s="16"/>
      <c r="G1024" s="16"/>
      <c r="H1024" s="16"/>
      <c r="I1024" s="16"/>
      <c r="J1024" s="27"/>
      <c r="K1024" s="16"/>
      <c r="U1024" s="29"/>
      <c r="V1024" s="28"/>
      <c r="AC1024" s="30"/>
      <c r="AD1024" s="31"/>
    </row>
    <row r="1025" customFormat="false" ht="12.75" hidden="false" customHeight="false" outlineLevel="0" collapsed="false">
      <c r="A1025" s="35"/>
      <c r="B1025" s="39"/>
      <c r="D1025" s="3"/>
      <c r="E1025" s="26"/>
      <c r="F1025" s="16"/>
      <c r="G1025" s="16"/>
      <c r="H1025" s="16"/>
      <c r="I1025" s="16"/>
      <c r="J1025" s="27"/>
      <c r="K1025" s="16"/>
      <c r="U1025" s="29"/>
      <c r="V1025" s="28"/>
      <c r="AC1025" s="30"/>
      <c r="AD1025" s="31"/>
    </row>
    <row r="1026" customFormat="false" ht="12.75" hidden="false" customHeight="false" outlineLevel="0" collapsed="false">
      <c r="A1026" s="35"/>
      <c r="B1026" s="39"/>
      <c r="D1026" s="3"/>
      <c r="E1026" s="26"/>
      <c r="F1026" s="16"/>
      <c r="G1026" s="16"/>
      <c r="H1026" s="16"/>
      <c r="I1026" s="16"/>
      <c r="J1026" s="27"/>
      <c r="K1026" s="16"/>
      <c r="U1026" s="29"/>
      <c r="V1026" s="28"/>
      <c r="AC1026" s="30"/>
      <c r="AD1026" s="31"/>
    </row>
    <row r="1027" customFormat="false" ht="12.75" hidden="false" customHeight="false" outlineLevel="0" collapsed="false">
      <c r="A1027" s="35"/>
      <c r="B1027" s="39"/>
      <c r="D1027" s="3"/>
      <c r="E1027" s="26"/>
      <c r="F1027" s="16"/>
      <c r="G1027" s="16"/>
      <c r="H1027" s="16"/>
      <c r="I1027" s="16"/>
      <c r="J1027" s="27"/>
      <c r="K1027" s="16"/>
      <c r="U1027" s="29"/>
      <c r="V1027" s="28"/>
      <c r="AC1027" s="30"/>
      <c r="AD1027" s="31"/>
    </row>
    <row r="1028" customFormat="false" ht="12.75" hidden="false" customHeight="false" outlineLevel="0" collapsed="false">
      <c r="A1028" s="35"/>
      <c r="B1028" s="39"/>
      <c r="D1028" s="3"/>
      <c r="E1028" s="26"/>
      <c r="F1028" s="16"/>
      <c r="G1028" s="16"/>
      <c r="H1028" s="16"/>
      <c r="I1028" s="16"/>
      <c r="J1028" s="27"/>
      <c r="K1028" s="16"/>
      <c r="U1028" s="29"/>
      <c r="V1028" s="28"/>
      <c r="AC1028" s="30"/>
      <c r="AD1028" s="31"/>
    </row>
    <row r="1029" customFormat="false" ht="12.75" hidden="false" customHeight="false" outlineLevel="0" collapsed="false">
      <c r="A1029" s="35"/>
      <c r="B1029" s="39"/>
      <c r="D1029" s="3"/>
      <c r="E1029" s="26"/>
      <c r="F1029" s="16"/>
      <c r="G1029" s="16"/>
      <c r="H1029" s="16"/>
      <c r="I1029" s="16"/>
      <c r="J1029" s="27"/>
      <c r="K1029" s="16"/>
      <c r="U1029" s="29"/>
      <c r="V1029" s="28"/>
      <c r="AC1029" s="30"/>
      <c r="AD1029" s="31"/>
    </row>
    <row r="1030" customFormat="false" ht="12.75" hidden="false" customHeight="false" outlineLevel="0" collapsed="false">
      <c r="A1030" s="35"/>
      <c r="B1030" s="39"/>
      <c r="D1030" s="3"/>
      <c r="E1030" s="26"/>
      <c r="F1030" s="16"/>
      <c r="G1030" s="16"/>
      <c r="H1030" s="16"/>
      <c r="I1030" s="16"/>
      <c r="J1030" s="27"/>
      <c r="K1030" s="16"/>
      <c r="U1030" s="29"/>
      <c r="V1030" s="28"/>
      <c r="AC1030" s="30"/>
      <c r="AD1030" s="31"/>
    </row>
    <row r="1031" customFormat="false" ht="12.75" hidden="false" customHeight="false" outlineLevel="0" collapsed="false">
      <c r="A1031" s="35"/>
      <c r="B1031" s="39"/>
      <c r="D1031" s="3"/>
      <c r="E1031" s="26"/>
      <c r="F1031" s="16"/>
      <c r="G1031" s="16"/>
      <c r="H1031" s="16"/>
      <c r="I1031" s="16"/>
      <c r="J1031" s="27"/>
      <c r="K1031" s="16"/>
      <c r="U1031" s="29"/>
      <c r="V1031" s="28"/>
      <c r="AC1031" s="30"/>
      <c r="AD1031" s="31"/>
    </row>
    <row r="1032" customFormat="false" ht="12.75" hidden="false" customHeight="false" outlineLevel="0" collapsed="false">
      <c r="A1032" s="35"/>
      <c r="B1032" s="39"/>
      <c r="D1032" s="3"/>
      <c r="E1032" s="26"/>
      <c r="F1032" s="16"/>
      <c r="G1032" s="16"/>
      <c r="H1032" s="16"/>
      <c r="I1032" s="16"/>
      <c r="J1032" s="27"/>
      <c r="K1032" s="16"/>
      <c r="U1032" s="29"/>
      <c r="V1032" s="28"/>
      <c r="AC1032" s="30"/>
      <c r="AD1032" s="31"/>
    </row>
    <row r="1033" customFormat="false" ht="12.75" hidden="false" customHeight="false" outlineLevel="0" collapsed="false">
      <c r="A1033" s="35"/>
      <c r="B1033" s="39"/>
      <c r="D1033" s="3"/>
      <c r="E1033" s="26"/>
      <c r="F1033" s="16"/>
      <c r="G1033" s="16"/>
      <c r="H1033" s="16"/>
      <c r="I1033" s="16"/>
      <c r="J1033" s="27"/>
      <c r="K1033" s="16"/>
      <c r="U1033" s="29"/>
      <c r="V1033" s="28"/>
      <c r="AC1033" s="30"/>
      <c r="AD1033" s="31"/>
    </row>
    <row r="1034" customFormat="false" ht="12.75" hidden="false" customHeight="false" outlineLevel="0" collapsed="false">
      <c r="A1034" s="35"/>
      <c r="B1034" s="39"/>
      <c r="D1034" s="3"/>
      <c r="E1034" s="26"/>
      <c r="F1034" s="16"/>
      <c r="G1034" s="16"/>
      <c r="H1034" s="16"/>
      <c r="I1034" s="16"/>
      <c r="J1034" s="27"/>
      <c r="K1034" s="16"/>
      <c r="U1034" s="29"/>
      <c r="V1034" s="28"/>
      <c r="AC1034" s="30"/>
      <c r="AD1034" s="31"/>
    </row>
    <row r="1035" customFormat="false" ht="12.75" hidden="false" customHeight="false" outlineLevel="0" collapsed="false">
      <c r="A1035" s="35"/>
      <c r="B1035" s="39"/>
      <c r="D1035" s="3"/>
      <c r="E1035" s="26"/>
      <c r="F1035" s="16"/>
      <c r="G1035" s="16"/>
      <c r="H1035" s="16"/>
      <c r="I1035" s="16"/>
      <c r="J1035" s="27"/>
      <c r="K1035" s="16"/>
      <c r="U1035" s="29"/>
      <c r="V1035" s="28"/>
      <c r="AC1035" s="30"/>
      <c r="AD1035" s="31"/>
    </row>
    <row r="1036" customFormat="false" ht="12.75" hidden="false" customHeight="false" outlineLevel="0" collapsed="false">
      <c r="A1036" s="35"/>
      <c r="B1036" s="39"/>
      <c r="D1036" s="3"/>
      <c r="E1036" s="26"/>
      <c r="F1036" s="16"/>
      <c r="G1036" s="16"/>
      <c r="H1036" s="16"/>
      <c r="I1036" s="16"/>
      <c r="J1036" s="27"/>
      <c r="K1036" s="16"/>
      <c r="U1036" s="29"/>
      <c r="V1036" s="28"/>
      <c r="AC1036" s="30"/>
      <c r="AD1036" s="31"/>
    </row>
    <row r="1037" customFormat="false" ht="12.75" hidden="false" customHeight="false" outlineLevel="0" collapsed="false">
      <c r="A1037" s="35"/>
      <c r="B1037" s="39"/>
      <c r="D1037" s="3"/>
      <c r="E1037" s="26"/>
      <c r="F1037" s="16"/>
      <c r="G1037" s="16"/>
      <c r="H1037" s="16"/>
      <c r="I1037" s="16"/>
      <c r="J1037" s="27"/>
      <c r="K1037" s="16"/>
      <c r="U1037" s="29"/>
      <c r="V1037" s="28"/>
      <c r="AC1037" s="30"/>
      <c r="AD1037" s="31"/>
    </row>
    <row r="1038" customFormat="false" ht="12.75" hidden="false" customHeight="false" outlineLevel="0" collapsed="false">
      <c r="A1038" s="35"/>
      <c r="B1038" s="39"/>
      <c r="D1038" s="3"/>
      <c r="E1038" s="26"/>
      <c r="F1038" s="16"/>
      <c r="G1038" s="16"/>
      <c r="H1038" s="16"/>
      <c r="I1038" s="16"/>
      <c r="J1038" s="27"/>
      <c r="K1038" s="16"/>
      <c r="U1038" s="29"/>
      <c r="V1038" s="28"/>
      <c r="AC1038" s="30"/>
      <c r="AD1038" s="31"/>
    </row>
    <row r="1039" customFormat="false" ht="12.75" hidden="false" customHeight="false" outlineLevel="0" collapsed="false">
      <c r="A1039" s="35"/>
      <c r="B1039" s="39"/>
      <c r="D1039" s="3"/>
      <c r="E1039" s="26"/>
      <c r="F1039" s="16"/>
      <c r="G1039" s="16"/>
      <c r="H1039" s="16"/>
      <c r="I1039" s="16"/>
      <c r="J1039" s="27"/>
      <c r="K1039" s="16"/>
      <c r="U1039" s="29"/>
      <c r="V1039" s="28"/>
      <c r="AC1039" s="30"/>
      <c r="AD1039" s="31"/>
    </row>
    <row r="1040" customFormat="false" ht="12.75" hidden="false" customHeight="false" outlineLevel="0" collapsed="false">
      <c r="A1040" s="35"/>
      <c r="B1040" s="39"/>
      <c r="D1040" s="3"/>
      <c r="E1040" s="26"/>
      <c r="F1040" s="16"/>
      <c r="G1040" s="16"/>
      <c r="H1040" s="16"/>
      <c r="I1040" s="16"/>
      <c r="J1040" s="27"/>
      <c r="K1040" s="16"/>
      <c r="U1040" s="29"/>
      <c r="V1040" s="28"/>
      <c r="AC1040" s="30"/>
      <c r="AD1040" s="31"/>
    </row>
    <row r="1041" customFormat="false" ht="12.75" hidden="false" customHeight="false" outlineLevel="0" collapsed="false">
      <c r="A1041" s="35"/>
      <c r="B1041" s="39"/>
      <c r="D1041" s="3"/>
      <c r="E1041" s="26"/>
      <c r="F1041" s="16"/>
      <c r="G1041" s="16"/>
      <c r="H1041" s="16"/>
      <c r="I1041" s="16"/>
      <c r="J1041" s="27"/>
      <c r="K1041" s="16"/>
      <c r="U1041" s="29"/>
      <c r="V1041" s="28"/>
      <c r="AC1041" s="30"/>
      <c r="AD1041" s="31"/>
    </row>
    <row r="1042" customFormat="false" ht="12.75" hidden="false" customHeight="false" outlineLevel="0" collapsed="false">
      <c r="A1042" s="35"/>
      <c r="B1042" s="39"/>
      <c r="D1042" s="3"/>
      <c r="E1042" s="26"/>
      <c r="F1042" s="16"/>
      <c r="G1042" s="16"/>
      <c r="H1042" s="16"/>
      <c r="I1042" s="16"/>
      <c r="J1042" s="27"/>
      <c r="K1042" s="16"/>
      <c r="U1042" s="29"/>
      <c r="V1042" s="28"/>
      <c r="AC1042" s="30"/>
      <c r="AD1042" s="31"/>
    </row>
    <row r="1043" customFormat="false" ht="12.75" hidden="false" customHeight="false" outlineLevel="0" collapsed="false">
      <c r="A1043" s="35"/>
      <c r="B1043" s="39"/>
      <c r="D1043" s="3"/>
      <c r="E1043" s="26"/>
      <c r="F1043" s="16"/>
      <c r="G1043" s="16"/>
      <c r="H1043" s="16"/>
      <c r="I1043" s="16"/>
      <c r="J1043" s="27"/>
      <c r="K1043" s="16"/>
      <c r="U1043" s="29"/>
      <c r="V1043" s="28"/>
      <c r="AC1043" s="30"/>
      <c r="AD1043" s="31"/>
    </row>
    <row r="1044" customFormat="false" ht="12.75" hidden="false" customHeight="false" outlineLevel="0" collapsed="false">
      <c r="A1044" s="35"/>
      <c r="B1044" s="39"/>
      <c r="D1044" s="3"/>
      <c r="E1044" s="26"/>
      <c r="F1044" s="16"/>
      <c r="G1044" s="16"/>
      <c r="H1044" s="16"/>
      <c r="I1044" s="16"/>
      <c r="J1044" s="27"/>
      <c r="K1044" s="16"/>
      <c r="U1044" s="29"/>
      <c r="V1044" s="28"/>
      <c r="AC1044" s="30"/>
      <c r="AD1044" s="31"/>
    </row>
    <row r="1045" customFormat="false" ht="12.75" hidden="false" customHeight="false" outlineLevel="0" collapsed="false">
      <c r="A1045" s="35"/>
      <c r="B1045" s="39"/>
      <c r="D1045" s="3"/>
      <c r="E1045" s="26"/>
      <c r="F1045" s="16"/>
      <c r="G1045" s="16"/>
      <c r="H1045" s="16"/>
      <c r="I1045" s="16"/>
      <c r="J1045" s="27"/>
      <c r="K1045" s="16"/>
      <c r="U1045" s="29"/>
      <c r="V1045" s="28"/>
      <c r="AC1045" s="30"/>
      <c r="AD1045" s="31"/>
    </row>
    <row r="1046" customFormat="false" ht="12.75" hidden="false" customHeight="false" outlineLevel="0" collapsed="false">
      <c r="A1046" s="35"/>
      <c r="B1046" s="39"/>
      <c r="D1046" s="3"/>
      <c r="E1046" s="26"/>
      <c r="F1046" s="16"/>
      <c r="G1046" s="16"/>
      <c r="H1046" s="16"/>
      <c r="I1046" s="16"/>
      <c r="J1046" s="27"/>
      <c r="K1046" s="16"/>
      <c r="U1046" s="29"/>
      <c r="V1046" s="28"/>
      <c r="AC1046" s="30"/>
      <c r="AD1046" s="31"/>
    </row>
    <row r="1047" customFormat="false" ht="12.75" hidden="false" customHeight="false" outlineLevel="0" collapsed="false">
      <c r="A1047" s="35"/>
      <c r="B1047" s="39"/>
      <c r="D1047" s="3"/>
      <c r="E1047" s="26"/>
      <c r="F1047" s="16"/>
      <c r="G1047" s="16"/>
      <c r="H1047" s="16"/>
      <c r="I1047" s="16"/>
      <c r="J1047" s="27"/>
      <c r="K1047" s="16"/>
      <c r="U1047" s="29"/>
      <c r="V1047" s="28"/>
      <c r="AC1047" s="30"/>
      <c r="AD1047" s="31"/>
    </row>
    <row r="1048" customFormat="false" ht="12.75" hidden="false" customHeight="false" outlineLevel="0" collapsed="false">
      <c r="A1048" s="35"/>
      <c r="B1048" s="39"/>
      <c r="D1048" s="3"/>
      <c r="E1048" s="26"/>
      <c r="F1048" s="16"/>
      <c r="G1048" s="16"/>
      <c r="H1048" s="16"/>
      <c r="I1048" s="16"/>
      <c r="J1048" s="27"/>
      <c r="K1048" s="16"/>
      <c r="U1048" s="29"/>
      <c r="V1048" s="28"/>
      <c r="AC1048" s="30"/>
      <c r="AD1048" s="31"/>
    </row>
    <row r="1049" customFormat="false" ht="12.75" hidden="false" customHeight="false" outlineLevel="0" collapsed="false">
      <c r="A1049" s="35"/>
      <c r="B1049" s="39"/>
      <c r="D1049" s="3"/>
      <c r="E1049" s="26"/>
      <c r="F1049" s="16"/>
      <c r="G1049" s="16"/>
      <c r="H1049" s="16"/>
      <c r="I1049" s="16"/>
      <c r="J1049" s="27"/>
      <c r="K1049" s="16"/>
      <c r="U1049" s="29"/>
      <c r="V1049" s="28"/>
      <c r="AC1049" s="30"/>
      <c r="AD1049" s="31"/>
    </row>
    <row r="1050" customFormat="false" ht="12.75" hidden="false" customHeight="false" outlineLevel="0" collapsed="false">
      <c r="A1050" s="35"/>
      <c r="B1050" s="39"/>
      <c r="D1050" s="3"/>
      <c r="E1050" s="26"/>
      <c r="F1050" s="16"/>
      <c r="G1050" s="16"/>
      <c r="H1050" s="16"/>
      <c r="I1050" s="16"/>
      <c r="J1050" s="27"/>
      <c r="K1050" s="16"/>
      <c r="U1050" s="29"/>
      <c r="V1050" s="28"/>
      <c r="AC1050" s="30"/>
      <c r="AD1050" s="31"/>
    </row>
    <row r="1051" customFormat="false" ht="12.75" hidden="false" customHeight="false" outlineLevel="0" collapsed="false">
      <c r="A1051" s="35"/>
      <c r="B1051" s="39"/>
      <c r="D1051" s="3"/>
      <c r="E1051" s="26"/>
      <c r="F1051" s="16"/>
      <c r="G1051" s="16"/>
      <c r="H1051" s="16"/>
      <c r="I1051" s="16"/>
      <c r="J1051" s="27"/>
      <c r="K1051" s="16"/>
      <c r="U1051" s="29"/>
      <c r="V1051" s="28"/>
      <c r="AC1051" s="30"/>
      <c r="AD1051" s="31"/>
    </row>
    <row r="1052" customFormat="false" ht="12.75" hidden="false" customHeight="false" outlineLevel="0" collapsed="false">
      <c r="A1052" s="35"/>
      <c r="B1052" s="39"/>
      <c r="D1052" s="3"/>
      <c r="E1052" s="26"/>
      <c r="F1052" s="16"/>
      <c r="G1052" s="16"/>
      <c r="H1052" s="16"/>
      <c r="I1052" s="16"/>
      <c r="J1052" s="27"/>
      <c r="K1052" s="16"/>
      <c r="U1052" s="29"/>
      <c r="V1052" s="28"/>
      <c r="AC1052" s="30"/>
      <c r="AD1052" s="31"/>
    </row>
    <row r="1053" customFormat="false" ht="12.75" hidden="false" customHeight="false" outlineLevel="0" collapsed="false">
      <c r="A1053" s="35"/>
      <c r="B1053" s="39"/>
      <c r="D1053" s="3"/>
      <c r="E1053" s="26"/>
      <c r="F1053" s="16"/>
      <c r="G1053" s="16"/>
      <c r="H1053" s="16"/>
      <c r="I1053" s="16"/>
      <c r="J1053" s="27"/>
      <c r="K1053" s="16"/>
      <c r="U1053" s="29"/>
      <c r="V1053" s="28"/>
      <c r="AC1053" s="30"/>
      <c r="AD1053" s="31"/>
    </row>
    <row r="1054" customFormat="false" ht="12.75" hidden="false" customHeight="false" outlineLevel="0" collapsed="false">
      <c r="A1054" s="35"/>
      <c r="B1054" s="39"/>
      <c r="D1054" s="3"/>
      <c r="E1054" s="26"/>
      <c r="F1054" s="16"/>
      <c r="G1054" s="16"/>
      <c r="H1054" s="16"/>
      <c r="I1054" s="16"/>
      <c r="J1054" s="27"/>
      <c r="K1054" s="16"/>
      <c r="U1054" s="29"/>
      <c r="V1054" s="28"/>
      <c r="AC1054" s="30"/>
      <c r="AD1054" s="31"/>
    </row>
    <row r="1055" customFormat="false" ht="12.75" hidden="false" customHeight="false" outlineLevel="0" collapsed="false">
      <c r="A1055" s="35"/>
      <c r="B1055" s="39"/>
      <c r="D1055" s="3"/>
      <c r="E1055" s="26"/>
      <c r="F1055" s="16"/>
      <c r="G1055" s="16"/>
      <c r="H1055" s="16"/>
      <c r="I1055" s="16"/>
      <c r="J1055" s="27"/>
      <c r="K1055" s="16"/>
      <c r="U1055" s="29"/>
      <c r="V1055" s="28"/>
      <c r="AC1055" s="30"/>
      <c r="AD1055" s="31"/>
    </row>
    <row r="1056" customFormat="false" ht="12.75" hidden="false" customHeight="false" outlineLevel="0" collapsed="false">
      <c r="A1056" s="35"/>
      <c r="B1056" s="39"/>
      <c r="D1056" s="3"/>
      <c r="E1056" s="26"/>
      <c r="F1056" s="16"/>
      <c r="G1056" s="16"/>
      <c r="H1056" s="16"/>
      <c r="I1056" s="16"/>
      <c r="J1056" s="27"/>
      <c r="K1056" s="16"/>
      <c r="U1056" s="29"/>
      <c r="V1056" s="28"/>
      <c r="AC1056" s="30"/>
      <c r="AD1056" s="31"/>
    </row>
    <row r="1057" customFormat="false" ht="12.75" hidden="false" customHeight="false" outlineLevel="0" collapsed="false">
      <c r="A1057" s="35"/>
      <c r="B1057" s="39"/>
      <c r="D1057" s="3"/>
      <c r="E1057" s="26"/>
      <c r="F1057" s="16"/>
      <c r="G1057" s="16"/>
      <c r="H1057" s="16"/>
      <c r="I1057" s="16"/>
      <c r="J1057" s="27"/>
      <c r="K1057" s="16"/>
      <c r="U1057" s="29"/>
      <c r="V1057" s="28"/>
      <c r="AC1057" s="30"/>
      <c r="AD1057" s="31"/>
    </row>
    <row r="1058" customFormat="false" ht="12.75" hidden="false" customHeight="false" outlineLevel="0" collapsed="false">
      <c r="A1058" s="35"/>
      <c r="B1058" s="39"/>
      <c r="D1058" s="3"/>
      <c r="E1058" s="26"/>
      <c r="F1058" s="16"/>
      <c r="G1058" s="16"/>
      <c r="H1058" s="16"/>
      <c r="I1058" s="16"/>
      <c r="J1058" s="27"/>
      <c r="K1058" s="16"/>
      <c r="U1058" s="29"/>
      <c r="V1058" s="28"/>
      <c r="AC1058" s="30"/>
      <c r="AD1058" s="31"/>
    </row>
    <row r="1059" customFormat="false" ht="12.75" hidden="false" customHeight="false" outlineLevel="0" collapsed="false">
      <c r="A1059" s="35"/>
      <c r="B1059" s="39"/>
      <c r="D1059" s="3"/>
      <c r="E1059" s="26"/>
      <c r="F1059" s="16"/>
      <c r="G1059" s="16"/>
      <c r="H1059" s="16"/>
      <c r="I1059" s="16"/>
      <c r="J1059" s="27"/>
      <c r="K1059" s="16"/>
      <c r="U1059" s="29"/>
      <c r="V1059" s="28"/>
      <c r="AC1059" s="30"/>
      <c r="AD1059" s="31"/>
    </row>
    <row r="1060" customFormat="false" ht="12.75" hidden="false" customHeight="false" outlineLevel="0" collapsed="false">
      <c r="A1060" s="35"/>
      <c r="B1060" s="39"/>
      <c r="D1060" s="3"/>
      <c r="E1060" s="26"/>
      <c r="F1060" s="16"/>
      <c r="G1060" s="16"/>
      <c r="H1060" s="16"/>
      <c r="I1060" s="16"/>
      <c r="J1060" s="27"/>
      <c r="K1060" s="16"/>
      <c r="U1060" s="29"/>
      <c r="V1060" s="28"/>
      <c r="AC1060" s="30"/>
      <c r="AD1060" s="31"/>
    </row>
    <row r="1061" customFormat="false" ht="12.75" hidden="false" customHeight="false" outlineLevel="0" collapsed="false">
      <c r="A1061" s="35"/>
      <c r="B1061" s="39"/>
      <c r="D1061" s="3"/>
      <c r="E1061" s="26"/>
      <c r="F1061" s="16"/>
      <c r="G1061" s="16"/>
      <c r="H1061" s="16"/>
      <c r="I1061" s="16"/>
      <c r="J1061" s="27"/>
      <c r="K1061" s="16"/>
      <c r="U1061" s="29"/>
      <c r="V1061" s="28"/>
      <c r="AC1061" s="30"/>
      <c r="AD1061" s="31"/>
    </row>
    <row r="1062" customFormat="false" ht="12.75" hidden="false" customHeight="false" outlineLevel="0" collapsed="false">
      <c r="A1062" s="35"/>
      <c r="B1062" s="39"/>
      <c r="D1062" s="3"/>
      <c r="E1062" s="26"/>
      <c r="F1062" s="16"/>
      <c r="G1062" s="16"/>
      <c r="H1062" s="16"/>
      <c r="I1062" s="16"/>
      <c r="J1062" s="27"/>
      <c r="K1062" s="16"/>
      <c r="U1062" s="29"/>
      <c r="V1062" s="28"/>
      <c r="AC1062" s="30"/>
      <c r="AD1062" s="31"/>
    </row>
    <row r="1063" customFormat="false" ht="12.75" hidden="false" customHeight="false" outlineLevel="0" collapsed="false">
      <c r="A1063" s="35"/>
      <c r="B1063" s="39"/>
      <c r="D1063" s="3"/>
      <c r="E1063" s="26"/>
      <c r="F1063" s="16"/>
      <c r="G1063" s="16"/>
      <c r="H1063" s="16"/>
      <c r="I1063" s="16"/>
      <c r="J1063" s="27"/>
      <c r="K1063" s="16"/>
      <c r="U1063" s="29"/>
      <c r="V1063" s="28"/>
      <c r="AC1063" s="30"/>
      <c r="AD1063" s="31"/>
    </row>
    <row r="1064" customFormat="false" ht="12.75" hidden="false" customHeight="false" outlineLevel="0" collapsed="false">
      <c r="A1064" s="35"/>
      <c r="B1064" s="39"/>
      <c r="D1064" s="3"/>
      <c r="E1064" s="26"/>
      <c r="F1064" s="16"/>
      <c r="G1064" s="16"/>
      <c r="H1064" s="16"/>
      <c r="I1064" s="16"/>
      <c r="J1064" s="27"/>
      <c r="K1064" s="16"/>
      <c r="U1064" s="29"/>
      <c r="V1064" s="28"/>
      <c r="AC1064" s="30"/>
      <c r="AD1064" s="31"/>
    </row>
    <row r="1065" customFormat="false" ht="12.75" hidden="false" customHeight="false" outlineLevel="0" collapsed="false">
      <c r="A1065" s="35"/>
      <c r="B1065" s="39"/>
      <c r="D1065" s="3"/>
      <c r="E1065" s="26"/>
      <c r="F1065" s="16"/>
      <c r="G1065" s="16"/>
      <c r="H1065" s="16"/>
      <c r="I1065" s="16"/>
      <c r="J1065" s="27"/>
      <c r="K1065" s="16"/>
      <c r="U1065" s="29"/>
      <c r="V1065" s="28"/>
      <c r="AC1065" s="30"/>
      <c r="AD1065" s="31"/>
    </row>
    <row r="1066" customFormat="false" ht="12.75" hidden="false" customHeight="false" outlineLevel="0" collapsed="false">
      <c r="A1066" s="35"/>
      <c r="B1066" s="39"/>
      <c r="D1066" s="3"/>
      <c r="E1066" s="26"/>
      <c r="F1066" s="16"/>
      <c r="G1066" s="16"/>
      <c r="H1066" s="16"/>
      <c r="I1066" s="16"/>
      <c r="J1066" s="27"/>
      <c r="K1066" s="16"/>
      <c r="U1066" s="29"/>
      <c r="V1066" s="28"/>
      <c r="AC1066" s="30"/>
      <c r="AD1066" s="31"/>
    </row>
    <row r="1067" customFormat="false" ht="12.75" hidden="false" customHeight="false" outlineLevel="0" collapsed="false">
      <c r="A1067" s="35"/>
      <c r="B1067" s="39"/>
      <c r="D1067" s="3"/>
      <c r="E1067" s="26"/>
      <c r="F1067" s="16"/>
      <c r="G1067" s="16"/>
      <c r="H1067" s="16"/>
      <c r="I1067" s="16"/>
      <c r="J1067" s="27"/>
      <c r="K1067" s="16"/>
      <c r="U1067" s="29"/>
      <c r="V1067" s="28"/>
      <c r="AC1067" s="30"/>
      <c r="AD1067" s="31"/>
    </row>
    <row r="1068" customFormat="false" ht="12.75" hidden="false" customHeight="false" outlineLevel="0" collapsed="false">
      <c r="A1068" s="35"/>
      <c r="B1068" s="39"/>
      <c r="D1068" s="3"/>
      <c r="E1068" s="26"/>
      <c r="F1068" s="16"/>
      <c r="G1068" s="16"/>
      <c r="H1068" s="16"/>
      <c r="I1068" s="16"/>
      <c r="J1068" s="27"/>
      <c r="K1068" s="16"/>
      <c r="U1068" s="29"/>
      <c r="V1068" s="28"/>
      <c r="AC1068" s="30"/>
      <c r="AD1068" s="31"/>
    </row>
    <row r="1069" customFormat="false" ht="12.75" hidden="false" customHeight="false" outlineLevel="0" collapsed="false">
      <c r="A1069" s="35"/>
      <c r="B1069" s="39"/>
      <c r="D1069" s="3"/>
      <c r="E1069" s="26"/>
      <c r="F1069" s="16"/>
      <c r="G1069" s="16"/>
      <c r="H1069" s="16"/>
      <c r="I1069" s="16"/>
      <c r="J1069" s="27"/>
      <c r="K1069" s="16"/>
      <c r="U1069" s="29"/>
      <c r="V1069" s="28"/>
      <c r="AC1069" s="30"/>
      <c r="AD1069" s="31"/>
    </row>
    <row r="1070" customFormat="false" ht="12.75" hidden="false" customHeight="false" outlineLevel="0" collapsed="false">
      <c r="A1070" s="35"/>
      <c r="B1070" s="39"/>
      <c r="D1070" s="3"/>
      <c r="E1070" s="26"/>
      <c r="F1070" s="16"/>
      <c r="G1070" s="16"/>
      <c r="H1070" s="16"/>
      <c r="I1070" s="16"/>
      <c r="J1070" s="27"/>
      <c r="K1070" s="16"/>
      <c r="U1070" s="29"/>
      <c r="V1070" s="28"/>
      <c r="AC1070" s="30"/>
      <c r="AD1070" s="31"/>
    </row>
    <row r="1071" customFormat="false" ht="12.75" hidden="false" customHeight="false" outlineLevel="0" collapsed="false">
      <c r="A1071" s="35"/>
      <c r="B1071" s="39"/>
      <c r="D1071" s="3"/>
      <c r="E1071" s="26"/>
      <c r="F1071" s="16"/>
      <c r="G1071" s="16"/>
      <c r="H1071" s="16"/>
      <c r="I1071" s="16"/>
      <c r="J1071" s="27"/>
      <c r="K1071" s="16"/>
      <c r="U1071" s="29"/>
      <c r="V1071" s="28"/>
      <c r="AC1071" s="30"/>
      <c r="AD1071" s="31"/>
    </row>
    <row r="1072" customFormat="false" ht="12.75" hidden="false" customHeight="false" outlineLevel="0" collapsed="false">
      <c r="A1072" s="35"/>
      <c r="B1072" s="39"/>
      <c r="D1072" s="3"/>
      <c r="E1072" s="26"/>
      <c r="F1072" s="16"/>
      <c r="G1072" s="16"/>
      <c r="H1072" s="16"/>
      <c r="I1072" s="16"/>
      <c r="J1072" s="27"/>
      <c r="K1072" s="16"/>
      <c r="U1072" s="29"/>
      <c r="V1072" s="28"/>
      <c r="AC1072" s="30"/>
      <c r="AD1072" s="31"/>
    </row>
    <row r="1073" customFormat="false" ht="12.75" hidden="false" customHeight="false" outlineLevel="0" collapsed="false">
      <c r="A1073" s="35"/>
      <c r="B1073" s="39"/>
      <c r="D1073" s="3"/>
      <c r="E1073" s="26"/>
      <c r="F1073" s="16"/>
      <c r="G1073" s="16"/>
      <c r="H1073" s="16"/>
      <c r="I1073" s="16"/>
      <c r="J1073" s="27"/>
      <c r="K1073" s="16"/>
      <c r="U1073" s="29"/>
      <c r="V1073" s="28"/>
      <c r="AC1073" s="30"/>
      <c r="AD1073" s="31"/>
    </row>
    <row r="1074" customFormat="false" ht="12.75" hidden="false" customHeight="false" outlineLevel="0" collapsed="false">
      <c r="A1074" s="35"/>
      <c r="B1074" s="39"/>
      <c r="D1074" s="3"/>
      <c r="E1074" s="26"/>
      <c r="F1074" s="16"/>
      <c r="G1074" s="16"/>
      <c r="H1074" s="16"/>
      <c r="I1074" s="16"/>
      <c r="J1074" s="27"/>
      <c r="K1074" s="16"/>
      <c r="U1074" s="29"/>
      <c r="V1074" s="28"/>
      <c r="AC1074" s="30"/>
      <c r="AD1074" s="31"/>
    </row>
    <row r="1075" customFormat="false" ht="12.75" hidden="false" customHeight="false" outlineLevel="0" collapsed="false">
      <c r="A1075" s="35"/>
      <c r="B1075" s="39"/>
      <c r="D1075" s="3"/>
      <c r="E1075" s="26"/>
      <c r="F1075" s="16"/>
      <c r="G1075" s="16"/>
      <c r="H1075" s="16"/>
      <c r="I1075" s="16"/>
      <c r="J1075" s="27"/>
      <c r="K1075" s="16"/>
      <c r="U1075" s="29"/>
      <c r="V1075" s="28"/>
      <c r="AC1075" s="30"/>
      <c r="AD1075" s="31"/>
    </row>
    <row r="1076" customFormat="false" ht="12.75" hidden="false" customHeight="false" outlineLevel="0" collapsed="false">
      <c r="A1076" s="35"/>
      <c r="B1076" s="39"/>
      <c r="D1076" s="3"/>
      <c r="E1076" s="26"/>
      <c r="F1076" s="16"/>
      <c r="G1076" s="16"/>
      <c r="H1076" s="16"/>
      <c r="I1076" s="16"/>
      <c r="J1076" s="27"/>
      <c r="K1076" s="16"/>
      <c r="U1076" s="29"/>
      <c r="V1076" s="28"/>
      <c r="AC1076" s="30"/>
      <c r="AD1076" s="31"/>
    </row>
    <row r="1077" customFormat="false" ht="12.75" hidden="false" customHeight="false" outlineLevel="0" collapsed="false">
      <c r="A1077" s="35"/>
      <c r="B1077" s="39"/>
      <c r="D1077" s="3"/>
      <c r="E1077" s="26"/>
      <c r="F1077" s="16"/>
      <c r="G1077" s="16"/>
      <c r="H1077" s="16"/>
      <c r="I1077" s="16"/>
      <c r="J1077" s="27"/>
      <c r="K1077" s="16"/>
      <c r="U1077" s="29"/>
      <c r="V1077" s="28"/>
      <c r="AC1077" s="30"/>
      <c r="AD1077" s="31"/>
    </row>
    <row r="1078" customFormat="false" ht="12.75" hidden="false" customHeight="false" outlineLevel="0" collapsed="false">
      <c r="A1078" s="35"/>
      <c r="B1078" s="39"/>
      <c r="D1078" s="3"/>
      <c r="E1078" s="26"/>
      <c r="F1078" s="16"/>
      <c r="G1078" s="16"/>
      <c r="H1078" s="16"/>
      <c r="I1078" s="16"/>
      <c r="J1078" s="27"/>
      <c r="K1078" s="16"/>
      <c r="U1078" s="29"/>
      <c r="V1078" s="28"/>
      <c r="AC1078" s="30"/>
      <c r="AD1078" s="31"/>
    </row>
    <row r="1079" customFormat="false" ht="12.75" hidden="false" customHeight="false" outlineLevel="0" collapsed="false">
      <c r="A1079" s="35"/>
      <c r="B1079" s="39"/>
      <c r="D1079" s="3"/>
      <c r="E1079" s="26"/>
      <c r="F1079" s="16"/>
      <c r="G1079" s="16"/>
      <c r="H1079" s="16"/>
      <c r="I1079" s="16"/>
      <c r="J1079" s="27"/>
      <c r="K1079" s="16"/>
      <c r="U1079" s="29"/>
      <c r="V1079" s="28"/>
      <c r="AC1079" s="30"/>
      <c r="AD1079" s="31"/>
    </row>
    <row r="1080" customFormat="false" ht="12.75" hidden="false" customHeight="false" outlineLevel="0" collapsed="false">
      <c r="A1080" s="35"/>
      <c r="B1080" s="39"/>
      <c r="D1080" s="3"/>
      <c r="E1080" s="26"/>
      <c r="F1080" s="16"/>
      <c r="G1080" s="16"/>
      <c r="H1080" s="16"/>
      <c r="I1080" s="16"/>
      <c r="J1080" s="27"/>
      <c r="K1080" s="16"/>
      <c r="U1080" s="29"/>
      <c r="V1080" s="28"/>
      <c r="AC1080" s="30"/>
      <c r="AD1080" s="31"/>
    </row>
    <row r="1081" customFormat="false" ht="12.75" hidden="false" customHeight="false" outlineLevel="0" collapsed="false">
      <c r="A1081" s="35"/>
      <c r="B1081" s="39"/>
      <c r="D1081" s="3"/>
      <c r="E1081" s="26"/>
      <c r="F1081" s="16"/>
      <c r="G1081" s="16"/>
      <c r="H1081" s="16"/>
      <c r="I1081" s="16"/>
      <c r="J1081" s="27"/>
      <c r="K1081" s="16"/>
      <c r="U1081" s="29"/>
      <c r="V1081" s="28"/>
      <c r="AC1081" s="30"/>
      <c r="AD1081" s="31"/>
    </row>
    <row r="1082" customFormat="false" ht="12.75" hidden="false" customHeight="false" outlineLevel="0" collapsed="false">
      <c r="A1082" s="35"/>
      <c r="B1082" s="39"/>
      <c r="D1082" s="3"/>
      <c r="E1082" s="26"/>
      <c r="F1082" s="16"/>
      <c r="G1082" s="16"/>
      <c r="H1082" s="16"/>
      <c r="I1082" s="16"/>
      <c r="J1082" s="27"/>
      <c r="K1082" s="16"/>
      <c r="U1082" s="29"/>
      <c r="V1082" s="28"/>
      <c r="AC1082" s="30"/>
      <c r="AD1082" s="31"/>
    </row>
    <row r="1083" customFormat="false" ht="12.75" hidden="false" customHeight="false" outlineLevel="0" collapsed="false">
      <c r="A1083" s="35"/>
      <c r="B1083" s="39"/>
      <c r="D1083" s="3"/>
      <c r="E1083" s="26"/>
      <c r="F1083" s="16"/>
      <c r="G1083" s="16"/>
      <c r="H1083" s="16"/>
      <c r="I1083" s="16"/>
      <c r="J1083" s="27"/>
      <c r="K1083" s="16"/>
      <c r="U1083" s="29"/>
      <c r="V1083" s="28"/>
      <c r="AC1083" s="30"/>
      <c r="AD1083" s="31"/>
    </row>
    <row r="1084" customFormat="false" ht="12.75" hidden="false" customHeight="false" outlineLevel="0" collapsed="false">
      <c r="A1084" s="35"/>
      <c r="B1084" s="39"/>
      <c r="D1084" s="3"/>
      <c r="E1084" s="26"/>
      <c r="F1084" s="16"/>
      <c r="G1084" s="16"/>
      <c r="H1084" s="16"/>
      <c r="I1084" s="16"/>
      <c r="J1084" s="27"/>
      <c r="K1084" s="16"/>
      <c r="U1084" s="29"/>
      <c r="V1084" s="28"/>
      <c r="AC1084" s="30"/>
      <c r="AD1084" s="31"/>
    </row>
    <row r="1085" customFormat="false" ht="12.75" hidden="false" customHeight="false" outlineLevel="0" collapsed="false">
      <c r="A1085" s="35"/>
      <c r="B1085" s="39"/>
      <c r="D1085" s="3"/>
      <c r="E1085" s="26"/>
      <c r="F1085" s="16"/>
      <c r="G1085" s="16"/>
      <c r="H1085" s="16"/>
      <c r="I1085" s="16"/>
      <c r="J1085" s="27"/>
      <c r="K1085" s="16"/>
      <c r="U1085" s="29"/>
      <c r="V1085" s="28"/>
      <c r="AC1085" s="30"/>
      <c r="AD1085" s="31"/>
    </row>
    <row r="1086" customFormat="false" ht="12.75" hidden="false" customHeight="false" outlineLevel="0" collapsed="false">
      <c r="A1086" s="35"/>
      <c r="B1086" s="39"/>
      <c r="D1086" s="3"/>
      <c r="E1086" s="26"/>
      <c r="F1086" s="16"/>
      <c r="G1086" s="16"/>
      <c r="H1086" s="16"/>
      <c r="I1086" s="16"/>
      <c r="J1086" s="27"/>
      <c r="K1086" s="16"/>
      <c r="U1086" s="29"/>
      <c r="V1086" s="28"/>
      <c r="AC1086" s="30"/>
      <c r="AD1086" s="31"/>
    </row>
    <row r="1087" customFormat="false" ht="12.75" hidden="false" customHeight="false" outlineLevel="0" collapsed="false">
      <c r="A1087" s="35"/>
      <c r="B1087" s="39"/>
      <c r="D1087" s="3"/>
      <c r="E1087" s="26"/>
      <c r="F1087" s="16"/>
      <c r="G1087" s="16"/>
      <c r="H1087" s="16"/>
      <c r="I1087" s="16"/>
      <c r="J1087" s="27"/>
      <c r="K1087" s="16"/>
      <c r="U1087" s="29"/>
      <c r="V1087" s="28"/>
      <c r="AC1087" s="30"/>
      <c r="AD1087" s="31"/>
    </row>
    <row r="1088" customFormat="false" ht="12.75" hidden="false" customHeight="false" outlineLevel="0" collapsed="false">
      <c r="A1088" s="35"/>
      <c r="B1088" s="39"/>
      <c r="D1088" s="3"/>
      <c r="E1088" s="26"/>
      <c r="F1088" s="16"/>
      <c r="G1088" s="16"/>
      <c r="H1088" s="16"/>
      <c r="I1088" s="16"/>
      <c r="J1088" s="27"/>
      <c r="K1088" s="16"/>
      <c r="U1088" s="29"/>
      <c r="V1088" s="28"/>
      <c r="AC1088" s="30"/>
      <c r="AD1088" s="31"/>
    </row>
    <row r="1089" customFormat="false" ht="12.75" hidden="false" customHeight="false" outlineLevel="0" collapsed="false">
      <c r="A1089" s="35"/>
      <c r="B1089" s="39"/>
      <c r="D1089" s="3"/>
      <c r="E1089" s="26"/>
      <c r="F1089" s="16"/>
      <c r="G1089" s="16"/>
      <c r="H1089" s="16"/>
      <c r="I1089" s="16"/>
      <c r="J1089" s="27"/>
      <c r="K1089" s="16"/>
      <c r="U1089" s="29"/>
      <c r="V1089" s="28"/>
      <c r="AC1089" s="30"/>
      <c r="AD1089" s="31"/>
    </row>
    <row r="1090" customFormat="false" ht="12.75" hidden="false" customHeight="false" outlineLevel="0" collapsed="false">
      <c r="A1090" s="35"/>
      <c r="B1090" s="39"/>
      <c r="D1090" s="3"/>
      <c r="E1090" s="26"/>
      <c r="F1090" s="16"/>
      <c r="G1090" s="16"/>
      <c r="H1090" s="16"/>
      <c r="I1090" s="16"/>
      <c r="J1090" s="27"/>
      <c r="K1090" s="16"/>
      <c r="U1090" s="29"/>
      <c r="V1090" s="28"/>
      <c r="AC1090" s="30"/>
      <c r="AD1090" s="31"/>
    </row>
    <row r="1091" customFormat="false" ht="12.75" hidden="false" customHeight="false" outlineLevel="0" collapsed="false">
      <c r="A1091" s="35"/>
      <c r="B1091" s="39"/>
      <c r="D1091" s="3"/>
      <c r="E1091" s="26"/>
      <c r="F1091" s="16"/>
      <c r="G1091" s="16"/>
      <c r="H1091" s="16"/>
      <c r="I1091" s="16"/>
      <c r="J1091" s="27"/>
      <c r="K1091" s="16"/>
      <c r="U1091" s="29"/>
      <c r="V1091" s="28"/>
      <c r="AC1091" s="30"/>
      <c r="AD1091" s="31"/>
    </row>
    <row r="1092" customFormat="false" ht="12.75" hidden="false" customHeight="false" outlineLevel="0" collapsed="false">
      <c r="A1092" s="35"/>
      <c r="B1092" s="39"/>
      <c r="D1092" s="3"/>
      <c r="E1092" s="26"/>
      <c r="F1092" s="16"/>
      <c r="G1092" s="16"/>
      <c r="H1092" s="16"/>
      <c r="I1092" s="16"/>
      <c r="J1092" s="27"/>
      <c r="K1092" s="16"/>
      <c r="U1092" s="29"/>
      <c r="V1092" s="28"/>
      <c r="AC1092" s="30"/>
      <c r="AD1092" s="31"/>
    </row>
    <row r="1093" customFormat="false" ht="12.75" hidden="false" customHeight="false" outlineLevel="0" collapsed="false">
      <c r="A1093" s="35"/>
      <c r="B1093" s="39"/>
      <c r="D1093" s="3"/>
      <c r="E1093" s="26"/>
      <c r="F1093" s="16"/>
      <c r="G1093" s="16"/>
      <c r="H1093" s="16"/>
      <c r="I1093" s="16"/>
      <c r="J1093" s="27"/>
      <c r="K1093" s="16"/>
      <c r="U1093" s="29"/>
      <c r="V1093" s="28"/>
      <c r="AC1093" s="30"/>
      <c r="AD1093" s="31"/>
    </row>
    <row r="1094" customFormat="false" ht="12.75" hidden="false" customHeight="false" outlineLevel="0" collapsed="false">
      <c r="A1094" s="35"/>
      <c r="B1094" s="39"/>
      <c r="D1094" s="3"/>
      <c r="E1094" s="26"/>
      <c r="F1094" s="16"/>
      <c r="G1094" s="16"/>
      <c r="H1094" s="16"/>
      <c r="I1094" s="16"/>
      <c r="J1094" s="27"/>
      <c r="K1094" s="16"/>
      <c r="U1094" s="29"/>
      <c r="V1094" s="28"/>
      <c r="AC1094" s="30"/>
      <c r="AD1094" s="31"/>
    </row>
    <row r="1095" customFormat="false" ht="12.75" hidden="false" customHeight="false" outlineLevel="0" collapsed="false">
      <c r="A1095" s="35"/>
      <c r="B1095" s="39"/>
      <c r="D1095" s="3"/>
      <c r="E1095" s="26"/>
      <c r="F1095" s="16"/>
      <c r="G1095" s="16"/>
      <c r="H1095" s="16"/>
      <c r="I1095" s="16"/>
      <c r="J1095" s="27"/>
      <c r="K1095" s="16"/>
      <c r="U1095" s="29"/>
      <c r="V1095" s="28"/>
      <c r="AC1095" s="30"/>
      <c r="AD1095" s="31"/>
    </row>
    <row r="1096" customFormat="false" ht="12.75" hidden="false" customHeight="false" outlineLevel="0" collapsed="false">
      <c r="A1096" s="35"/>
      <c r="B1096" s="39"/>
      <c r="D1096" s="3"/>
      <c r="E1096" s="26"/>
      <c r="F1096" s="16"/>
      <c r="G1096" s="16"/>
      <c r="H1096" s="16"/>
      <c r="I1096" s="16"/>
      <c r="J1096" s="27"/>
      <c r="K1096" s="16"/>
      <c r="U1096" s="29"/>
      <c r="V1096" s="28"/>
      <c r="AC1096" s="30"/>
      <c r="AD1096" s="31"/>
    </row>
    <row r="1097" customFormat="false" ht="12.75" hidden="false" customHeight="false" outlineLevel="0" collapsed="false">
      <c r="A1097" s="35"/>
      <c r="B1097" s="39"/>
      <c r="D1097" s="3"/>
      <c r="E1097" s="26"/>
      <c r="F1097" s="16"/>
      <c r="G1097" s="16"/>
      <c r="H1097" s="16"/>
      <c r="I1097" s="16"/>
      <c r="J1097" s="27"/>
      <c r="K1097" s="16"/>
      <c r="U1097" s="29"/>
      <c r="V1097" s="28"/>
      <c r="AC1097" s="30"/>
      <c r="AD1097" s="31"/>
    </row>
    <row r="1098" customFormat="false" ht="12.75" hidden="false" customHeight="false" outlineLevel="0" collapsed="false">
      <c r="A1098" s="35"/>
      <c r="B1098" s="39"/>
      <c r="D1098" s="3"/>
      <c r="E1098" s="26"/>
      <c r="F1098" s="16"/>
      <c r="G1098" s="16"/>
      <c r="H1098" s="16"/>
      <c r="I1098" s="16"/>
      <c r="J1098" s="27"/>
      <c r="K1098" s="16"/>
      <c r="U1098" s="29"/>
      <c r="V1098" s="28"/>
      <c r="AC1098" s="30"/>
      <c r="AD1098" s="31"/>
    </row>
    <row r="1099" customFormat="false" ht="12.75" hidden="false" customHeight="false" outlineLevel="0" collapsed="false">
      <c r="A1099" s="35"/>
      <c r="B1099" s="39"/>
      <c r="D1099" s="3"/>
      <c r="E1099" s="26"/>
      <c r="F1099" s="16"/>
      <c r="G1099" s="16"/>
      <c r="H1099" s="16"/>
      <c r="I1099" s="16"/>
      <c r="J1099" s="27"/>
      <c r="K1099" s="16"/>
      <c r="U1099" s="29"/>
      <c r="V1099" s="28"/>
      <c r="AC1099" s="30"/>
      <c r="AD1099" s="31"/>
    </row>
    <row r="1100" customFormat="false" ht="12.75" hidden="false" customHeight="false" outlineLevel="0" collapsed="false">
      <c r="A1100" s="35"/>
      <c r="B1100" s="39"/>
      <c r="D1100" s="3"/>
      <c r="E1100" s="26"/>
      <c r="F1100" s="16"/>
      <c r="G1100" s="16"/>
      <c r="H1100" s="16"/>
      <c r="I1100" s="16"/>
      <c r="J1100" s="27"/>
      <c r="K1100" s="16"/>
      <c r="U1100" s="29"/>
      <c r="V1100" s="28"/>
      <c r="AC1100" s="30"/>
      <c r="AD1100" s="31"/>
    </row>
    <row r="1101" customFormat="false" ht="12.75" hidden="false" customHeight="false" outlineLevel="0" collapsed="false">
      <c r="A1101" s="35"/>
      <c r="B1101" s="39"/>
      <c r="D1101" s="3"/>
      <c r="E1101" s="26"/>
      <c r="F1101" s="16"/>
      <c r="G1101" s="16"/>
      <c r="H1101" s="16"/>
      <c r="I1101" s="16"/>
      <c r="J1101" s="27"/>
      <c r="K1101" s="16"/>
      <c r="U1101" s="29"/>
      <c r="V1101" s="28"/>
      <c r="AC1101" s="30"/>
      <c r="AD1101" s="31"/>
    </row>
    <row r="1102" customFormat="false" ht="12.75" hidden="false" customHeight="false" outlineLevel="0" collapsed="false">
      <c r="A1102" s="35"/>
      <c r="B1102" s="39"/>
      <c r="D1102" s="3"/>
      <c r="E1102" s="26"/>
      <c r="F1102" s="16"/>
      <c r="G1102" s="16"/>
      <c r="H1102" s="16"/>
      <c r="I1102" s="16"/>
      <c r="J1102" s="27"/>
      <c r="K1102" s="16"/>
      <c r="U1102" s="29"/>
      <c r="V1102" s="28"/>
      <c r="AC1102" s="30"/>
      <c r="AD1102" s="31"/>
    </row>
    <row r="1103" customFormat="false" ht="12.75" hidden="false" customHeight="false" outlineLevel="0" collapsed="false">
      <c r="A1103" s="35"/>
      <c r="B1103" s="39"/>
      <c r="D1103" s="3"/>
      <c r="E1103" s="26"/>
      <c r="F1103" s="16"/>
      <c r="G1103" s="16"/>
      <c r="H1103" s="16"/>
      <c r="I1103" s="16"/>
      <c r="J1103" s="27"/>
      <c r="K1103" s="16"/>
      <c r="U1103" s="29"/>
      <c r="V1103" s="28"/>
      <c r="AC1103" s="30"/>
      <c r="AD1103" s="31"/>
    </row>
    <row r="1104" customFormat="false" ht="12.75" hidden="false" customHeight="false" outlineLevel="0" collapsed="false">
      <c r="A1104" s="35"/>
      <c r="B1104" s="39"/>
      <c r="D1104" s="3"/>
      <c r="E1104" s="26"/>
      <c r="F1104" s="16"/>
      <c r="G1104" s="16"/>
      <c r="H1104" s="16"/>
      <c r="I1104" s="16"/>
      <c r="J1104" s="27"/>
      <c r="K1104" s="16"/>
      <c r="U1104" s="29"/>
      <c r="V1104" s="28"/>
      <c r="AC1104" s="30"/>
      <c r="AD1104" s="31"/>
    </row>
    <row r="1105" customFormat="false" ht="12.75" hidden="false" customHeight="false" outlineLevel="0" collapsed="false">
      <c r="A1105" s="35"/>
      <c r="B1105" s="39"/>
      <c r="D1105" s="3"/>
      <c r="E1105" s="26"/>
      <c r="F1105" s="16"/>
      <c r="G1105" s="16"/>
      <c r="H1105" s="16"/>
      <c r="I1105" s="16"/>
      <c r="J1105" s="27"/>
      <c r="K1105" s="16"/>
      <c r="U1105" s="29"/>
      <c r="V1105" s="28"/>
      <c r="AC1105" s="30"/>
      <c r="AD1105" s="31"/>
    </row>
    <row r="1106" customFormat="false" ht="12.75" hidden="false" customHeight="false" outlineLevel="0" collapsed="false">
      <c r="A1106" s="35"/>
      <c r="B1106" s="39"/>
      <c r="D1106" s="3"/>
      <c r="E1106" s="26"/>
      <c r="F1106" s="16"/>
      <c r="G1106" s="16"/>
      <c r="H1106" s="16"/>
      <c r="I1106" s="16"/>
      <c r="J1106" s="27"/>
      <c r="K1106" s="16"/>
      <c r="U1106" s="29"/>
      <c r="V1106" s="28"/>
      <c r="AC1106" s="30"/>
      <c r="AD1106" s="31"/>
    </row>
    <row r="1107" customFormat="false" ht="12.75" hidden="false" customHeight="false" outlineLevel="0" collapsed="false">
      <c r="A1107" s="35"/>
      <c r="B1107" s="39"/>
      <c r="D1107" s="3"/>
      <c r="E1107" s="26"/>
      <c r="F1107" s="16"/>
      <c r="G1107" s="16"/>
      <c r="H1107" s="16"/>
      <c r="I1107" s="16"/>
      <c r="J1107" s="27"/>
      <c r="K1107" s="16"/>
      <c r="U1107" s="29"/>
      <c r="V1107" s="28"/>
      <c r="AC1107" s="30"/>
      <c r="AD1107" s="31"/>
    </row>
    <row r="1108" customFormat="false" ht="12.75" hidden="false" customHeight="false" outlineLevel="0" collapsed="false">
      <c r="A1108" s="35"/>
      <c r="B1108" s="39"/>
      <c r="D1108" s="3"/>
      <c r="E1108" s="26"/>
      <c r="F1108" s="16"/>
      <c r="G1108" s="16"/>
      <c r="H1108" s="16"/>
      <c r="I1108" s="16"/>
      <c r="J1108" s="27"/>
      <c r="K1108" s="16"/>
      <c r="U1108" s="29"/>
      <c r="V1108" s="28"/>
      <c r="AC1108" s="30"/>
      <c r="AD1108" s="31"/>
    </row>
    <row r="1109" customFormat="false" ht="12.75" hidden="false" customHeight="false" outlineLevel="0" collapsed="false">
      <c r="A1109" s="35"/>
      <c r="B1109" s="39"/>
      <c r="D1109" s="3"/>
      <c r="E1109" s="26"/>
      <c r="F1109" s="16"/>
      <c r="G1109" s="16"/>
      <c r="H1109" s="16"/>
      <c r="I1109" s="16"/>
      <c r="J1109" s="27"/>
      <c r="K1109" s="16"/>
      <c r="U1109" s="29"/>
      <c r="V1109" s="28"/>
      <c r="AC1109" s="30"/>
      <c r="AD1109" s="31"/>
    </row>
    <row r="1110" customFormat="false" ht="12.75" hidden="false" customHeight="false" outlineLevel="0" collapsed="false">
      <c r="A1110" s="35"/>
      <c r="B1110" s="39"/>
      <c r="D1110" s="3"/>
      <c r="E1110" s="26"/>
      <c r="F1110" s="16"/>
      <c r="G1110" s="16"/>
      <c r="H1110" s="16"/>
      <c r="I1110" s="16"/>
      <c r="J1110" s="27"/>
      <c r="K1110" s="16"/>
      <c r="U1110" s="29"/>
      <c r="V1110" s="28"/>
      <c r="AC1110" s="30"/>
      <c r="AD1110" s="31"/>
    </row>
    <row r="1111" customFormat="false" ht="12.75" hidden="false" customHeight="false" outlineLevel="0" collapsed="false">
      <c r="A1111" s="35"/>
      <c r="B1111" s="39"/>
      <c r="D1111" s="3"/>
      <c r="E1111" s="26"/>
      <c r="F1111" s="16"/>
      <c r="G1111" s="16"/>
      <c r="H1111" s="16"/>
      <c r="I1111" s="16"/>
      <c r="J1111" s="27"/>
      <c r="K1111" s="16"/>
      <c r="U1111" s="29"/>
      <c r="V1111" s="28"/>
      <c r="AC1111" s="30"/>
      <c r="AD1111" s="31"/>
    </row>
    <row r="1112" customFormat="false" ht="12.75" hidden="false" customHeight="false" outlineLevel="0" collapsed="false">
      <c r="A1112" s="35"/>
      <c r="B1112" s="39"/>
      <c r="D1112" s="3"/>
      <c r="E1112" s="26"/>
      <c r="F1112" s="16"/>
      <c r="G1112" s="16"/>
      <c r="H1112" s="16"/>
      <c r="I1112" s="16"/>
      <c r="J1112" s="27"/>
      <c r="K1112" s="16"/>
      <c r="U1112" s="29"/>
      <c r="V1112" s="28"/>
      <c r="AC1112" s="30"/>
      <c r="AD1112" s="31"/>
    </row>
    <row r="1113" customFormat="false" ht="12.75" hidden="false" customHeight="false" outlineLevel="0" collapsed="false">
      <c r="A1113" s="35"/>
      <c r="B1113" s="39"/>
      <c r="D1113" s="3"/>
      <c r="E1113" s="26"/>
      <c r="F1113" s="16"/>
      <c r="G1113" s="16"/>
      <c r="H1113" s="16"/>
      <c r="I1113" s="16"/>
      <c r="J1113" s="27"/>
      <c r="K1113" s="16"/>
      <c r="U1113" s="29"/>
      <c r="V1113" s="28"/>
      <c r="AC1113" s="30"/>
      <c r="AD1113" s="31"/>
    </row>
    <row r="1114" customFormat="false" ht="12.75" hidden="false" customHeight="false" outlineLevel="0" collapsed="false">
      <c r="A1114" s="35"/>
      <c r="B1114" s="39"/>
      <c r="D1114" s="3"/>
      <c r="E1114" s="26"/>
      <c r="F1114" s="16"/>
      <c r="G1114" s="16"/>
      <c r="H1114" s="16"/>
      <c r="I1114" s="16"/>
      <c r="J1114" s="27"/>
      <c r="K1114" s="16"/>
      <c r="U1114" s="29"/>
      <c r="V1114" s="28"/>
      <c r="AC1114" s="30"/>
      <c r="AD1114" s="31"/>
    </row>
    <row r="1115" customFormat="false" ht="12.75" hidden="false" customHeight="false" outlineLevel="0" collapsed="false">
      <c r="A1115" s="35"/>
      <c r="B1115" s="39"/>
      <c r="D1115" s="3"/>
      <c r="E1115" s="26"/>
      <c r="F1115" s="16"/>
      <c r="G1115" s="16"/>
      <c r="H1115" s="16"/>
      <c r="I1115" s="16"/>
      <c r="J1115" s="27"/>
      <c r="K1115" s="16"/>
      <c r="U1115" s="29"/>
      <c r="V1115" s="28"/>
      <c r="AC1115" s="30"/>
      <c r="AD1115" s="31"/>
    </row>
    <row r="1116" customFormat="false" ht="12.75" hidden="false" customHeight="false" outlineLevel="0" collapsed="false">
      <c r="A1116" s="35"/>
      <c r="B1116" s="39"/>
      <c r="D1116" s="3"/>
      <c r="E1116" s="26"/>
      <c r="F1116" s="16"/>
      <c r="G1116" s="16"/>
      <c r="H1116" s="16"/>
      <c r="I1116" s="16"/>
      <c r="J1116" s="27"/>
      <c r="K1116" s="16"/>
      <c r="U1116" s="29"/>
      <c r="V1116" s="28"/>
      <c r="AC1116" s="30"/>
      <c r="AD1116" s="31"/>
    </row>
    <row r="1117" customFormat="false" ht="12.75" hidden="false" customHeight="false" outlineLevel="0" collapsed="false">
      <c r="A1117" s="35"/>
      <c r="B1117" s="39"/>
      <c r="D1117" s="3"/>
      <c r="E1117" s="26"/>
      <c r="F1117" s="16"/>
      <c r="G1117" s="16"/>
      <c r="H1117" s="16"/>
      <c r="I1117" s="16"/>
      <c r="J1117" s="27"/>
      <c r="K1117" s="16"/>
      <c r="U1117" s="29"/>
      <c r="V1117" s="28"/>
      <c r="AC1117" s="30"/>
      <c r="AD1117" s="31"/>
    </row>
    <row r="1118" customFormat="false" ht="12.75" hidden="false" customHeight="false" outlineLevel="0" collapsed="false">
      <c r="A1118" s="35"/>
      <c r="B1118" s="39"/>
      <c r="D1118" s="3"/>
      <c r="E1118" s="26"/>
      <c r="F1118" s="16"/>
      <c r="G1118" s="16"/>
      <c r="H1118" s="16"/>
      <c r="I1118" s="16"/>
      <c r="J1118" s="27"/>
      <c r="K1118" s="16"/>
      <c r="U1118" s="29"/>
      <c r="V1118" s="28"/>
      <c r="AC1118" s="30"/>
      <c r="AD1118" s="31"/>
    </row>
    <row r="1119" customFormat="false" ht="12.75" hidden="false" customHeight="false" outlineLevel="0" collapsed="false">
      <c r="A1119" s="35"/>
      <c r="B1119" s="39"/>
      <c r="D1119" s="3"/>
      <c r="E1119" s="26"/>
      <c r="F1119" s="16"/>
      <c r="G1119" s="16"/>
      <c r="H1119" s="16"/>
      <c r="I1119" s="16"/>
      <c r="J1119" s="27"/>
      <c r="K1119" s="16"/>
      <c r="U1119" s="29"/>
      <c r="V1119" s="28"/>
      <c r="AC1119" s="30"/>
      <c r="AD1119" s="31"/>
    </row>
    <row r="1120" customFormat="false" ht="12.75" hidden="false" customHeight="false" outlineLevel="0" collapsed="false">
      <c r="A1120" s="35"/>
      <c r="B1120" s="39"/>
      <c r="D1120" s="3"/>
      <c r="E1120" s="26"/>
      <c r="F1120" s="16"/>
      <c r="G1120" s="16"/>
      <c r="H1120" s="16"/>
      <c r="I1120" s="16"/>
      <c r="J1120" s="27"/>
      <c r="K1120" s="16"/>
      <c r="U1120" s="29"/>
      <c r="V1120" s="28"/>
      <c r="AC1120" s="30"/>
      <c r="AD1120" s="31"/>
    </row>
    <row r="1121" customFormat="false" ht="12.75" hidden="false" customHeight="false" outlineLevel="0" collapsed="false">
      <c r="A1121" s="35"/>
      <c r="B1121" s="39"/>
      <c r="D1121" s="3"/>
      <c r="E1121" s="26"/>
      <c r="F1121" s="16"/>
      <c r="G1121" s="16"/>
      <c r="H1121" s="16"/>
      <c r="I1121" s="16"/>
      <c r="J1121" s="27"/>
      <c r="K1121" s="16"/>
      <c r="U1121" s="29"/>
      <c r="V1121" s="28"/>
      <c r="AC1121" s="30"/>
      <c r="AD1121" s="31"/>
    </row>
    <row r="1122" customFormat="false" ht="12.75" hidden="false" customHeight="false" outlineLevel="0" collapsed="false">
      <c r="A1122" s="35"/>
      <c r="B1122" s="39"/>
      <c r="D1122" s="3"/>
      <c r="E1122" s="26"/>
      <c r="F1122" s="16"/>
      <c r="G1122" s="16"/>
      <c r="H1122" s="16"/>
      <c r="I1122" s="16"/>
      <c r="J1122" s="27"/>
      <c r="K1122" s="16"/>
      <c r="U1122" s="29"/>
      <c r="V1122" s="28"/>
      <c r="AC1122" s="30"/>
      <c r="AD1122" s="31"/>
    </row>
    <row r="1123" customFormat="false" ht="12.75" hidden="false" customHeight="false" outlineLevel="0" collapsed="false">
      <c r="A1123" s="35"/>
      <c r="B1123" s="39"/>
      <c r="D1123" s="3"/>
      <c r="E1123" s="26"/>
      <c r="F1123" s="16"/>
      <c r="G1123" s="16"/>
      <c r="H1123" s="16"/>
      <c r="I1123" s="16"/>
      <c r="J1123" s="27"/>
      <c r="K1123" s="16"/>
      <c r="U1123" s="29"/>
      <c r="V1123" s="28"/>
      <c r="AC1123" s="30"/>
      <c r="AD1123" s="31"/>
    </row>
    <row r="1124" customFormat="false" ht="12.75" hidden="false" customHeight="false" outlineLevel="0" collapsed="false">
      <c r="A1124" s="35"/>
      <c r="B1124" s="39"/>
      <c r="D1124" s="3"/>
      <c r="E1124" s="26"/>
      <c r="F1124" s="16"/>
      <c r="G1124" s="16"/>
      <c r="H1124" s="16"/>
      <c r="I1124" s="16"/>
      <c r="J1124" s="27"/>
      <c r="K1124" s="16"/>
      <c r="U1124" s="29"/>
      <c r="V1124" s="28"/>
      <c r="AC1124" s="30"/>
      <c r="AD1124" s="31"/>
    </row>
    <row r="1125" customFormat="false" ht="12.75" hidden="false" customHeight="false" outlineLevel="0" collapsed="false">
      <c r="A1125" s="35"/>
      <c r="B1125" s="39"/>
      <c r="D1125" s="3"/>
      <c r="E1125" s="26"/>
      <c r="F1125" s="16"/>
      <c r="G1125" s="16"/>
      <c r="H1125" s="16"/>
      <c r="I1125" s="16"/>
      <c r="J1125" s="27"/>
      <c r="K1125" s="16"/>
      <c r="U1125" s="29"/>
      <c r="V1125" s="28"/>
      <c r="AC1125" s="30"/>
      <c r="AD1125" s="31"/>
    </row>
    <row r="1126" customFormat="false" ht="12.75" hidden="false" customHeight="false" outlineLevel="0" collapsed="false">
      <c r="A1126" s="35"/>
      <c r="B1126" s="39"/>
      <c r="D1126" s="3"/>
      <c r="E1126" s="26"/>
      <c r="F1126" s="16"/>
      <c r="G1126" s="16"/>
      <c r="H1126" s="16"/>
      <c r="I1126" s="16"/>
      <c r="J1126" s="27"/>
      <c r="K1126" s="16"/>
      <c r="U1126" s="29"/>
      <c r="V1126" s="28"/>
      <c r="AC1126" s="30"/>
      <c r="AD1126" s="31"/>
    </row>
    <row r="1127" customFormat="false" ht="12.75" hidden="false" customHeight="false" outlineLevel="0" collapsed="false">
      <c r="A1127" s="35"/>
      <c r="B1127" s="39"/>
      <c r="D1127" s="3"/>
      <c r="E1127" s="26"/>
      <c r="F1127" s="16"/>
      <c r="G1127" s="16"/>
      <c r="H1127" s="16"/>
      <c r="I1127" s="16"/>
      <c r="J1127" s="27"/>
      <c r="K1127" s="16"/>
      <c r="U1127" s="29"/>
      <c r="V1127" s="28"/>
      <c r="AC1127" s="30"/>
      <c r="AD1127" s="31"/>
    </row>
    <row r="1128" customFormat="false" ht="12.75" hidden="false" customHeight="false" outlineLevel="0" collapsed="false">
      <c r="A1128" s="35"/>
      <c r="B1128" s="39"/>
      <c r="D1128" s="3"/>
      <c r="E1128" s="26"/>
      <c r="F1128" s="16"/>
      <c r="G1128" s="16"/>
      <c r="H1128" s="16"/>
      <c r="I1128" s="16"/>
      <c r="J1128" s="27"/>
      <c r="K1128" s="16"/>
      <c r="U1128" s="29"/>
      <c r="V1128" s="28"/>
      <c r="AC1128" s="30"/>
      <c r="AD1128" s="31"/>
    </row>
    <row r="1129" customFormat="false" ht="12.75" hidden="false" customHeight="false" outlineLevel="0" collapsed="false">
      <c r="A1129" s="35"/>
      <c r="B1129" s="39"/>
      <c r="D1129" s="3"/>
      <c r="E1129" s="26"/>
      <c r="F1129" s="16"/>
      <c r="G1129" s="16"/>
      <c r="H1129" s="16"/>
      <c r="I1129" s="16"/>
      <c r="J1129" s="27"/>
      <c r="K1129" s="16"/>
      <c r="U1129" s="29"/>
      <c r="V1129" s="28"/>
      <c r="AC1129" s="30"/>
      <c r="AD1129" s="31"/>
    </row>
    <row r="1130" customFormat="false" ht="12.75" hidden="false" customHeight="false" outlineLevel="0" collapsed="false">
      <c r="A1130" s="35"/>
      <c r="B1130" s="39"/>
      <c r="D1130" s="3"/>
      <c r="E1130" s="26"/>
      <c r="F1130" s="16"/>
      <c r="G1130" s="16"/>
      <c r="H1130" s="16"/>
      <c r="I1130" s="16"/>
      <c r="J1130" s="27"/>
      <c r="K1130" s="16"/>
      <c r="U1130" s="29"/>
      <c r="V1130" s="28"/>
      <c r="AC1130" s="30"/>
      <c r="AD1130" s="31"/>
    </row>
    <row r="1131" customFormat="false" ht="12.75" hidden="false" customHeight="false" outlineLevel="0" collapsed="false">
      <c r="A1131" s="35"/>
      <c r="B1131" s="39"/>
      <c r="D1131" s="3"/>
      <c r="E1131" s="26"/>
      <c r="F1131" s="16"/>
      <c r="G1131" s="16"/>
      <c r="H1131" s="16"/>
      <c r="I1131" s="16"/>
      <c r="J1131" s="27"/>
      <c r="K1131" s="16"/>
      <c r="U1131" s="29"/>
      <c r="V1131" s="28"/>
      <c r="AC1131" s="30"/>
      <c r="AD1131" s="31"/>
    </row>
    <row r="1132" customFormat="false" ht="12.75" hidden="false" customHeight="false" outlineLevel="0" collapsed="false">
      <c r="A1132" s="35"/>
      <c r="B1132" s="39"/>
      <c r="D1132" s="3"/>
      <c r="E1132" s="26"/>
      <c r="F1132" s="16"/>
      <c r="G1132" s="16"/>
      <c r="H1132" s="16"/>
      <c r="I1132" s="16"/>
      <c r="J1132" s="27"/>
      <c r="K1132" s="16"/>
      <c r="U1132" s="29"/>
      <c r="V1132" s="28"/>
      <c r="AC1132" s="30"/>
      <c r="AD1132" s="31"/>
    </row>
    <row r="1133" customFormat="false" ht="12.75" hidden="false" customHeight="false" outlineLevel="0" collapsed="false">
      <c r="A1133" s="35"/>
      <c r="B1133" s="39"/>
      <c r="D1133" s="3"/>
      <c r="E1133" s="26"/>
      <c r="F1133" s="16"/>
      <c r="G1133" s="16"/>
      <c r="H1133" s="16"/>
      <c r="I1133" s="16"/>
      <c r="J1133" s="27"/>
      <c r="K1133" s="16"/>
      <c r="U1133" s="29"/>
      <c r="V1133" s="28"/>
      <c r="AC1133" s="30"/>
      <c r="AD1133" s="31"/>
    </row>
    <row r="1134" customFormat="false" ht="12.75" hidden="false" customHeight="false" outlineLevel="0" collapsed="false">
      <c r="A1134" s="35"/>
      <c r="B1134" s="39"/>
      <c r="D1134" s="3"/>
      <c r="E1134" s="26"/>
      <c r="F1134" s="16"/>
      <c r="G1134" s="16"/>
      <c r="H1134" s="16"/>
      <c r="I1134" s="16"/>
      <c r="J1134" s="27"/>
      <c r="K1134" s="16"/>
      <c r="U1134" s="29"/>
      <c r="V1134" s="28"/>
      <c r="AC1134" s="30"/>
      <c r="AD1134" s="31"/>
    </row>
    <row r="1135" customFormat="false" ht="12.75" hidden="false" customHeight="false" outlineLevel="0" collapsed="false">
      <c r="A1135" s="35"/>
      <c r="B1135" s="39"/>
      <c r="D1135" s="3"/>
      <c r="E1135" s="26"/>
      <c r="F1135" s="16"/>
      <c r="G1135" s="16"/>
      <c r="H1135" s="16"/>
      <c r="I1135" s="16"/>
      <c r="J1135" s="27"/>
      <c r="K1135" s="16"/>
      <c r="U1135" s="29"/>
      <c r="V1135" s="28"/>
      <c r="AC1135" s="30"/>
      <c r="AD1135" s="31"/>
    </row>
    <row r="1136" customFormat="false" ht="12.75" hidden="false" customHeight="false" outlineLevel="0" collapsed="false">
      <c r="A1136" s="35"/>
      <c r="B1136" s="39"/>
      <c r="D1136" s="3"/>
      <c r="E1136" s="26"/>
      <c r="F1136" s="16"/>
      <c r="G1136" s="16"/>
      <c r="H1136" s="16"/>
      <c r="I1136" s="16"/>
      <c r="J1136" s="27"/>
      <c r="K1136" s="16"/>
      <c r="U1136" s="29"/>
      <c r="V1136" s="28"/>
      <c r="AC1136" s="30"/>
      <c r="AD1136" s="31"/>
    </row>
    <row r="1137" customFormat="false" ht="12.75" hidden="false" customHeight="false" outlineLevel="0" collapsed="false">
      <c r="A1137" s="35"/>
      <c r="B1137" s="39"/>
      <c r="D1137" s="3"/>
      <c r="E1137" s="26"/>
      <c r="F1137" s="16"/>
      <c r="G1137" s="16"/>
      <c r="H1137" s="16"/>
      <c r="I1137" s="16"/>
      <c r="J1137" s="27"/>
      <c r="K1137" s="16"/>
      <c r="U1137" s="29"/>
      <c r="V1137" s="28"/>
      <c r="AC1137" s="30"/>
      <c r="AD1137" s="31"/>
    </row>
    <row r="1138" customFormat="false" ht="12.75" hidden="false" customHeight="false" outlineLevel="0" collapsed="false">
      <c r="A1138" s="35"/>
      <c r="B1138" s="39"/>
      <c r="D1138" s="3"/>
      <c r="E1138" s="26"/>
      <c r="F1138" s="16"/>
      <c r="G1138" s="16"/>
      <c r="H1138" s="16"/>
      <c r="I1138" s="16"/>
      <c r="J1138" s="27"/>
      <c r="K1138" s="16"/>
      <c r="U1138" s="29"/>
      <c r="V1138" s="28"/>
      <c r="AC1138" s="30"/>
      <c r="AD1138" s="31"/>
    </row>
    <row r="1139" customFormat="false" ht="12.75" hidden="false" customHeight="false" outlineLevel="0" collapsed="false">
      <c r="A1139" s="35"/>
      <c r="B1139" s="39"/>
      <c r="D1139" s="3"/>
      <c r="E1139" s="26"/>
      <c r="F1139" s="16"/>
      <c r="G1139" s="16"/>
      <c r="H1139" s="16"/>
      <c r="I1139" s="16"/>
      <c r="J1139" s="27"/>
      <c r="K1139" s="16"/>
      <c r="U1139" s="29"/>
      <c r="V1139" s="28"/>
      <c r="AC1139" s="30"/>
      <c r="AD1139" s="31"/>
    </row>
    <row r="1140" customFormat="false" ht="12.75" hidden="false" customHeight="false" outlineLevel="0" collapsed="false">
      <c r="A1140" s="35"/>
      <c r="B1140" s="39"/>
      <c r="D1140" s="3"/>
      <c r="E1140" s="26"/>
      <c r="F1140" s="16"/>
      <c r="G1140" s="16"/>
      <c r="H1140" s="16"/>
      <c r="I1140" s="16"/>
      <c r="J1140" s="27"/>
      <c r="K1140" s="16"/>
      <c r="U1140" s="29"/>
      <c r="V1140" s="28"/>
      <c r="AC1140" s="30"/>
      <c r="AD1140" s="31"/>
    </row>
    <row r="1141" customFormat="false" ht="12.75" hidden="false" customHeight="false" outlineLevel="0" collapsed="false">
      <c r="A1141" s="35"/>
      <c r="B1141" s="39"/>
      <c r="D1141" s="3"/>
      <c r="E1141" s="26"/>
      <c r="F1141" s="16"/>
      <c r="G1141" s="16"/>
      <c r="H1141" s="16"/>
      <c r="I1141" s="16"/>
      <c r="J1141" s="27"/>
      <c r="K1141" s="16"/>
      <c r="U1141" s="29"/>
      <c r="V1141" s="28"/>
      <c r="AC1141" s="30"/>
      <c r="AD1141" s="31"/>
    </row>
    <row r="1142" customFormat="false" ht="12.75" hidden="false" customHeight="false" outlineLevel="0" collapsed="false">
      <c r="A1142" s="35"/>
      <c r="B1142" s="39"/>
      <c r="D1142" s="3"/>
      <c r="E1142" s="26"/>
      <c r="F1142" s="16"/>
      <c r="G1142" s="16"/>
      <c r="H1142" s="16"/>
      <c r="I1142" s="16"/>
      <c r="J1142" s="27"/>
      <c r="K1142" s="16"/>
      <c r="U1142" s="29"/>
      <c r="V1142" s="28"/>
      <c r="AC1142" s="30"/>
      <c r="AD1142" s="31"/>
    </row>
    <row r="1143" customFormat="false" ht="12.75" hidden="false" customHeight="false" outlineLevel="0" collapsed="false">
      <c r="A1143" s="35"/>
      <c r="B1143" s="39"/>
      <c r="D1143" s="3"/>
      <c r="E1143" s="26"/>
      <c r="F1143" s="16"/>
      <c r="G1143" s="16"/>
      <c r="H1143" s="16"/>
      <c r="I1143" s="16"/>
      <c r="J1143" s="27"/>
      <c r="K1143" s="16"/>
      <c r="U1143" s="29"/>
      <c r="V1143" s="28"/>
      <c r="AC1143" s="30"/>
      <c r="AD1143" s="31"/>
    </row>
    <row r="1144" customFormat="false" ht="12.75" hidden="false" customHeight="false" outlineLevel="0" collapsed="false">
      <c r="A1144" s="35"/>
      <c r="B1144" s="39"/>
      <c r="D1144" s="3"/>
      <c r="E1144" s="26"/>
      <c r="F1144" s="16"/>
      <c r="G1144" s="16"/>
      <c r="H1144" s="16"/>
      <c r="I1144" s="16"/>
      <c r="J1144" s="27"/>
      <c r="K1144" s="16"/>
      <c r="U1144" s="29"/>
      <c r="V1144" s="28"/>
      <c r="AC1144" s="30"/>
      <c r="AD1144" s="31"/>
    </row>
    <row r="1145" customFormat="false" ht="12.75" hidden="false" customHeight="false" outlineLevel="0" collapsed="false">
      <c r="A1145" s="35"/>
      <c r="B1145" s="39"/>
      <c r="D1145" s="3"/>
      <c r="E1145" s="26"/>
      <c r="F1145" s="16"/>
      <c r="G1145" s="16"/>
      <c r="H1145" s="16"/>
      <c r="I1145" s="16"/>
      <c r="J1145" s="27"/>
      <c r="K1145" s="16"/>
      <c r="U1145" s="29"/>
      <c r="V1145" s="28"/>
      <c r="AC1145" s="30"/>
      <c r="AD1145" s="31"/>
    </row>
    <row r="1146" customFormat="false" ht="12.75" hidden="false" customHeight="false" outlineLevel="0" collapsed="false">
      <c r="A1146" s="35"/>
      <c r="B1146" s="39"/>
      <c r="D1146" s="3"/>
      <c r="E1146" s="26"/>
      <c r="F1146" s="16"/>
      <c r="G1146" s="16"/>
      <c r="H1146" s="16"/>
      <c r="I1146" s="16"/>
      <c r="J1146" s="27"/>
      <c r="K1146" s="16"/>
      <c r="U1146" s="29"/>
      <c r="V1146" s="28"/>
      <c r="AC1146" s="30"/>
      <c r="AD1146" s="31"/>
    </row>
    <row r="1147" customFormat="false" ht="12.75" hidden="false" customHeight="false" outlineLevel="0" collapsed="false">
      <c r="A1147" s="35"/>
      <c r="B1147" s="39"/>
      <c r="D1147" s="3"/>
      <c r="E1147" s="26"/>
      <c r="F1147" s="16"/>
      <c r="G1147" s="16"/>
      <c r="H1147" s="16"/>
      <c r="I1147" s="16"/>
      <c r="J1147" s="27"/>
      <c r="K1147" s="16"/>
      <c r="U1147" s="29"/>
      <c r="V1147" s="28"/>
      <c r="AC1147" s="30"/>
      <c r="AD1147" s="31"/>
    </row>
    <row r="1148" customFormat="false" ht="12.75" hidden="false" customHeight="false" outlineLevel="0" collapsed="false">
      <c r="A1148" s="35"/>
      <c r="B1148" s="39"/>
      <c r="D1148" s="3"/>
      <c r="E1148" s="26"/>
      <c r="F1148" s="16"/>
      <c r="G1148" s="16"/>
      <c r="H1148" s="16"/>
      <c r="I1148" s="16"/>
      <c r="J1148" s="27"/>
      <c r="K1148" s="16"/>
      <c r="U1148" s="29"/>
      <c r="V1148" s="28"/>
      <c r="AC1148" s="30"/>
      <c r="AD1148" s="31"/>
    </row>
    <row r="1149" customFormat="false" ht="12.75" hidden="false" customHeight="false" outlineLevel="0" collapsed="false">
      <c r="A1149" s="35"/>
      <c r="B1149" s="39"/>
      <c r="D1149" s="3"/>
      <c r="E1149" s="26"/>
      <c r="F1149" s="16"/>
      <c r="G1149" s="16"/>
      <c r="H1149" s="16"/>
      <c r="I1149" s="16"/>
      <c r="J1149" s="27"/>
      <c r="K1149" s="16"/>
      <c r="U1149" s="29"/>
      <c r="V1149" s="28"/>
      <c r="AC1149" s="30"/>
      <c r="AD1149" s="31"/>
    </row>
    <row r="1150" customFormat="false" ht="12.75" hidden="false" customHeight="false" outlineLevel="0" collapsed="false">
      <c r="A1150" s="35"/>
      <c r="B1150" s="39"/>
      <c r="D1150" s="3"/>
      <c r="E1150" s="26"/>
      <c r="F1150" s="16"/>
      <c r="G1150" s="16"/>
      <c r="H1150" s="16"/>
      <c r="I1150" s="16"/>
      <c r="J1150" s="27"/>
      <c r="K1150" s="16"/>
      <c r="U1150" s="29"/>
      <c r="V1150" s="28"/>
      <c r="AC1150" s="30"/>
      <c r="AD1150" s="31"/>
    </row>
    <row r="1151" customFormat="false" ht="12.75" hidden="false" customHeight="false" outlineLevel="0" collapsed="false">
      <c r="A1151" s="35"/>
      <c r="B1151" s="39"/>
      <c r="D1151" s="3"/>
      <c r="E1151" s="26"/>
      <c r="F1151" s="16"/>
      <c r="G1151" s="16"/>
      <c r="H1151" s="16"/>
      <c r="I1151" s="16"/>
      <c r="J1151" s="27"/>
      <c r="K1151" s="16"/>
      <c r="U1151" s="29"/>
      <c r="V1151" s="28"/>
      <c r="AC1151" s="30"/>
      <c r="AD1151" s="31"/>
    </row>
    <row r="1152" customFormat="false" ht="12.75" hidden="false" customHeight="false" outlineLevel="0" collapsed="false">
      <c r="A1152" s="35"/>
      <c r="B1152" s="39"/>
      <c r="D1152" s="3"/>
      <c r="E1152" s="26"/>
      <c r="F1152" s="16"/>
      <c r="G1152" s="16"/>
      <c r="H1152" s="16"/>
      <c r="I1152" s="16"/>
      <c r="J1152" s="27"/>
      <c r="K1152" s="16"/>
      <c r="U1152" s="29"/>
      <c r="V1152" s="28"/>
      <c r="AC1152" s="30"/>
      <c r="AD1152" s="31"/>
    </row>
    <row r="1153" customFormat="false" ht="12.75" hidden="false" customHeight="false" outlineLevel="0" collapsed="false">
      <c r="A1153" s="35"/>
      <c r="B1153" s="39"/>
      <c r="D1153" s="3"/>
      <c r="E1153" s="26"/>
      <c r="F1153" s="16"/>
      <c r="G1153" s="16"/>
      <c r="H1153" s="16"/>
      <c r="I1153" s="16"/>
      <c r="J1153" s="27"/>
      <c r="K1153" s="16"/>
      <c r="U1153" s="29"/>
      <c r="V1153" s="28"/>
      <c r="AC1153" s="30"/>
      <c r="AD1153" s="31"/>
    </row>
    <row r="1154" customFormat="false" ht="12.75" hidden="false" customHeight="false" outlineLevel="0" collapsed="false">
      <c r="A1154" s="35"/>
      <c r="B1154" s="39"/>
      <c r="D1154" s="3"/>
      <c r="E1154" s="26"/>
      <c r="F1154" s="16"/>
      <c r="G1154" s="16"/>
      <c r="H1154" s="16"/>
      <c r="I1154" s="16"/>
      <c r="J1154" s="27"/>
      <c r="K1154" s="16"/>
      <c r="U1154" s="29"/>
      <c r="V1154" s="28"/>
      <c r="AC1154" s="30"/>
      <c r="AD1154" s="31"/>
    </row>
    <row r="1155" customFormat="false" ht="12.75" hidden="false" customHeight="false" outlineLevel="0" collapsed="false">
      <c r="A1155" s="35"/>
      <c r="B1155" s="39"/>
      <c r="D1155" s="3"/>
      <c r="E1155" s="26"/>
      <c r="F1155" s="16"/>
      <c r="G1155" s="16"/>
      <c r="H1155" s="16"/>
      <c r="I1155" s="16"/>
      <c r="J1155" s="27"/>
      <c r="K1155" s="16"/>
      <c r="U1155" s="29"/>
      <c r="V1155" s="28"/>
      <c r="AC1155" s="30"/>
      <c r="AD1155" s="31"/>
    </row>
    <row r="1156" customFormat="false" ht="12.75" hidden="false" customHeight="false" outlineLevel="0" collapsed="false">
      <c r="A1156" s="35"/>
      <c r="B1156" s="39"/>
      <c r="D1156" s="3"/>
      <c r="E1156" s="26"/>
      <c r="F1156" s="16"/>
      <c r="G1156" s="16"/>
      <c r="H1156" s="16"/>
      <c r="I1156" s="16"/>
      <c r="J1156" s="27"/>
      <c r="K1156" s="16"/>
      <c r="U1156" s="29"/>
      <c r="V1156" s="28"/>
      <c r="AC1156" s="30"/>
      <c r="AD1156" s="31"/>
    </row>
    <row r="1157" customFormat="false" ht="12.75" hidden="false" customHeight="false" outlineLevel="0" collapsed="false">
      <c r="A1157" s="35"/>
      <c r="B1157" s="39"/>
      <c r="D1157" s="3"/>
      <c r="E1157" s="26"/>
      <c r="F1157" s="16"/>
      <c r="G1157" s="16"/>
      <c r="H1157" s="16"/>
      <c r="I1157" s="16"/>
      <c r="J1157" s="27"/>
      <c r="K1157" s="16"/>
      <c r="U1157" s="29"/>
      <c r="V1157" s="28"/>
      <c r="AC1157" s="30"/>
      <c r="AD1157" s="31"/>
    </row>
    <row r="1158" customFormat="false" ht="12.75" hidden="false" customHeight="false" outlineLevel="0" collapsed="false">
      <c r="A1158" s="35"/>
      <c r="B1158" s="39"/>
      <c r="D1158" s="3"/>
      <c r="E1158" s="26"/>
      <c r="F1158" s="16"/>
      <c r="G1158" s="16"/>
      <c r="H1158" s="16"/>
      <c r="I1158" s="16"/>
      <c r="J1158" s="27"/>
      <c r="K1158" s="16"/>
      <c r="U1158" s="29"/>
      <c r="V1158" s="28"/>
      <c r="AC1158" s="30"/>
      <c r="AD1158" s="31"/>
    </row>
    <row r="1159" customFormat="false" ht="12.75" hidden="false" customHeight="false" outlineLevel="0" collapsed="false">
      <c r="A1159" s="35"/>
      <c r="B1159" s="39"/>
      <c r="D1159" s="3"/>
      <c r="E1159" s="26"/>
      <c r="F1159" s="16"/>
      <c r="G1159" s="16"/>
      <c r="H1159" s="16"/>
      <c r="I1159" s="16"/>
      <c r="J1159" s="27"/>
      <c r="K1159" s="16"/>
      <c r="U1159" s="29"/>
      <c r="V1159" s="28"/>
      <c r="AC1159" s="30"/>
      <c r="AD1159" s="31"/>
    </row>
    <row r="1160" customFormat="false" ht="12.75" hidden="false" customHeight="false" outlineLevel="0" collapsed="false">
      <c r="A1160" s="35"/>
      <c r="B1160" s="39"/>
      <c r="D1160" s="3"/>
      <c r="E1160" s="26"/>
      <c r="F1160" s="16"/>
      <c r="G1160" s="16"/>
      <c r="H1160" s="16"/>
      <c r="I1160" s="16"/>
      <c r="J1160" s="27"/>
      <c r="K1160" s="16"/>
      <c r="U1160" s="29"/>
      <c r="V1160" s="28"/>
      <c r="AC1160" s="30"/>
      <c r="AD1160" s="31"/>
    </row>
    <row r="1161" customFormat="false" ht="12.75" hidden="false" customHeight="false" outlineLevel="0" collapsed="false">
      <c r="A1161" s="35"/>
      <c r="B1161" s="39"/>
      <c r="D1161" s="3"/>
      <c r="E1161" s="26"/>
      <c r="F1161" s="16"/>
      <c r="G1161" s="16"/>
      <c r="H1161" s="16"/>
      <c r="I1161" s="16"/>
      <c r="J1161" s="27"/>
      <c r="K1161" s="16"/>
      <c r="U1161" s="29"/>
      <c r="V1161" s="28"/>
      <c r="AC1161" s="30"/>
      <c r="AD1161" s="31"/>
    </row>
    <row r="1162" customFormat="false" ht="12.75" hidden="false" customHeight="false" outlineLevel="0" collapsed="false">
      <c r="A1162" s="35"/>
      <c r="B1162" s="39"/>
      <c r="D1162" s="3"/>
      <c r="E1162" s="26"/>
      <c r="F1162" s="16"/>
      <c r="G1162" s="16"/>
      <c r="H1162" s="16"/>
      <c r="I1162" s="16"/>
      <c r="J1162" s="27"/>
      <c r="K1162" s="16"/>
      <c r="U1162" s="29"/>
      <c r="V1162" s="28"/>
      <c r="AC1162" s="30"/>
      <c r="AD1162" s="31"/>
    </row>
    <row r="1163" customFormat="false" ht="12.75" hidden="false" customHeight="false" outlineLevel="0" collapsed="false">
      <c r="A1163" s="35"/>
      <c r="B1163" s="39"/>
      <c r="D1163" s="3"/>
      <c r="E1163" s="26"/>
      <c r="F1163" s="16"/>
      <c r="G1163" s="16"/>
      <c r="H1163" s="16"/>
      <c r="I1163" s="16"/>
      <c r="J1163" s="27"/>
      <c r="K1163" s="16"/>
      <c r="U1163" s="29"/>
      <c r="V1163" s="28"/>
      <c r="AC1163" s="30"/>
      <c r="AD1163" s="31"/>
    </row>
    <row r="1164" customFormat="false" ht="12.75" hidden="false" customHeight="false" outlineLevel="0" collapsed="false">
      <c r="A1164" s="35"/>
      <c r="B1164" s="39"/>
      <c r="D1164" s="3"/>
      <c r="E1164" s="26"/>
      <c r="F1164" s="16"/>
      <c r="G1164" s="16"/>
      <c r="H1164" s="16"/>
      <c r="I1164" s="16"/>
      <c r="J1164" s="27"/>
      <c r="K1164" s="16"/>
      <c r="U1164" s="29"/>
      <c r="V1164" s="28"/>
      <c r="AC1164" s="30"/>
      <c r="AD1164" s="31"/>
    </row>
    <row r="1165" customFormat="false" ht="12.75" hidden="false" customHeight="false" outlineLevel="0" collapsed="false">
      <c r="A1165" s="35"/>
      <c r="B1165" s="39"/>
      <c r="D1165" s="3"/>
      <c r="E1165" s="26"/>
      <c r="F1165" s="16"/>
      <c r="G1165" s="16"/>
      <c r="H1165" s="16"/>
      <c r="I1165" s="16"/>
      <c r="J1165" s="27"/>
      <c r="K1165" s="16"/>
      <c r="U1165" s="29"/>
      <c r="V1165" s="28"/>
      <c r="AC1165" s="30"/>
      <c r="AD1165" s="31"/>
    </row>
    <row r="1166" customFormat="false" ht="12.75" hidden="false" customHeight="false" outlineLevel="0" collapsed="false">
      <c r="A1166" s="35"/>
      <c r="B1166" s="39"/>
      <c r="D1166" s="3"/>
      <c r="E1166" s="26"/>
      <c r="F1166" s="16"/>
      <c r="G1166" s="16"/>
      <c r="H1166" s="16"/>
      <c r="I1166" s="16"/>
      <c r="J1166" s="27"/>
      <c r="K1166" s="16"/>
      <c r="U1166" s="29"/>
      <c r="V1166" s="28"/>
      <c r="AC1166" s="30"/>
      <c r="AD1166" s="31"/>
    </row>
    <row r="1167" customFormat="false" ht="12.75" hidden="false" customHeight="false" outlineLevel="0" collapsed="false">
      <c r="A1167" s="35"/>
      <c r="B1167" s="39"/>
      <c r="D1167" s="3"/>
      <c r="E1167" s="26"/>
      <c r="F1167" s="16"/>
      <c r="G1167" s="16"/>
      <c r="H1167" s="16"/>
      <c r="I1167" s="16"/>
      <c r="J1167" s="27"/>
      <c r="K1167" s="16"/>
      <c r="U1167" s="29"/>
      <c r="V1167" s="28"/>
      <c r="AC1167" s="30"/>
      <c r="AD1167" s="31"/>
    </row>
    <row r="1168" customFormat="false" ht="12.75" hidden="false" customHeight="false" outlineLevel="0" collapsed="false">
      <c r="A1168" s="35"/>
      <c r="B1168" s="39"/>
      <c r="D1168" s="3"/>
      <c r="E1168" s="26"/>
      <c r="F1168" s="16"/>
      <c r="G1168" s="16"/>
      <c r="H1168" s="16"/>
      <c r="I1168" s="16"/>
      <c r="J1168" s="27"/>
      <c r="K1168" s="16"/>
      <c r="U1168" s="29"/>
      <c r="V1168" s="28"/>
      <c r="AC1168" s="30"/>
      <c r="AD1168" s="31"/>
    </row>
    <row r="1169" customFormat="false" ht="12.75" hidden="false" customHeight="false" outlineLevel="0" collapsed="false">
      <c r="A1169" s="35"/>
      <c r="B1169" s="39"/>
      <c r="D1169" s="3"/>
      <c r="E1169" s="26"/>
      <c r="F1169" s="16"/>
      <c r="G1169" s="16"/>
      <c r="H1169" s="16"/>
      <c r="I1169" s="16"/>
      <c r="J1169" s="27"/>
      <c r="K1169" s="16"/>
      <c r="U1169" s="29"/>
      <c r="V1169" s="28"/>
      <c r="AC1169" s="30"/>
      <c r="AD1169" s="31"/>
    </row>
    <row r="1170" customFormat="false" ht="12.75" hidden="false" customHeight="false" outlineLevel="0" collapsed="false">
      <c r="A1170" s="35"/>
      <c r="B1170" s="39"/>
      <c r="D1170" s="3"/>
      <c r="E1170" s="26"/>
      <c r="F1170" s="16"/>
      <c r="G1170" s="16"/>
      <c r="H1170" s="16"/>
      <c r="I1170" s="16"/>
      <c r="J1170" s="27"/>
      <c r="K1170" s="16"/>
      <c r="U1170" s="29"/>
      <c r="V1170" s="28"/>
      <c r="AC1170" s="30"/>
      <c r="AD1170" s="31"/>
    </row>
    <row r="1171" customFormat="false" ht="12.75" hidden="false" customHeight="false" outlineLevel="0" collapsed="false">
      <c r="A1171" s="35"/>
      <c r="B1171" s="39"/>
      <c r="D1171" s="3"/>
      <c r="E1171" s="26"/>
      <c r="F1171" s="16"/>
      <c r="G1171" s="16"/>
      <c r="H1171" s="16"/>
      <c r="I1171" s="16"/>
      <c r="J1171" s="27"/>
      <c r="K1171" s="16"/>
      <c r="U1171" s="29"/>
      <c r="V1171" s="28"/>
      <c r="AC1171" s="30"/>
      <c r="AD1171" s="31"/>
    </row>
    <row r="1172" customFormat="false" ht="12.75" hidden="false" customHeight="false" outlineLevel="0" collapsed="false">
      <c r="A1172" s="35"/>
      <c r="B1172" s="39"/>
      <c r="D1172" s="3"/>
      <c r="E1172" s="26"/>
      <c r="F1172" s="16"/>
      <c r="G1172" s="16"/>
      <c r="H1172" s="16"/>
      <c r="I1172" s="16"/>
      <c r="J1172" s="27"/>
      <c r="K1172" s="16"/>
      <c r="U1172" s="29"/>
      <c r="V1172" s="28"/>
      <c r="AC1172" s="30"/>
      <c r="AD1172" s="31"/>
    </row>
    <row r="1173" customFormat="false" ht="12.75" hidden="false" customHeight="false" outlineLevel="0" collapsed="false">
      <c r="A1173" s="35"/>
      <c r="B1173" s="39"/>
      <c r="D1173" s="3"/>
      <c r="E1173" s="26"/>
      <c r="F1173" s="16"/>
      <c r="G1173" s="16"/>
      <c r="H1173" s="16"/>
      <c r="I1173" s="16"/>
      <c r="J1173" s="27"/>
      <c r="K1173" s="16"/>
      <c r="U1173" s="29"/>
      <c r="V1173" s="28"/>
      <c r="AC1173" s="30"/>
      <c r="AD1173" s="31"/>
    </row>
    <row r="1174" customFormat="false" ht="12.75" hidden="false" customHeight="false" outlineLevel="0" collapsed="false">
      <c r="A1174" s="35"/>
      <c r="B1174" s="39"/>
      <c r="D1174" s="3"/>
      <c r="E1174" s="26"/>
      <c r="F1174" s="16"/>
      <c r="G1174" s="16"/>
      <c r="H1174" s="16"/>
      <c r="I1174" s="16"/>
      <c r="J1174" s="27"/>
      <c r="K1174" s="16"/>
      <c r="U1174" s="29"/>
      <c r="V1174" s="28"/>
      <c r="AC1174" s="30"/>
      <c r="AD1174" s="31"/>
    </row>
    <row r="1175" customFormat="false" ht="12.75" hidden="false" customHeight="false" outlineLevel="0" collapsed="false">
      <c r="A1175" s="35"/>
      <c r="B1175" s="39"/>
      <c r="D1175" s="3"/>
      <c r="E1175" s="26"/>
      <c r="F1175" s="16"/>
      <c r="G1175" s="16"/>
      <c r="H1175" s="16"/>
      <c r="I1175" s="16"/>
      <c r="J1175" s="27"/>
      <c r="K1175" s="16"/>
      <c r="U1175" s="29"/>
      <c r="V1175" s="28"/>
      <c r="AC1175" s="30"/>
      <c r="AD1175" s="31"/>
    </row>
    <row r="1176" customFormat="false" ht="12.75" hidden="false" customHeight="false" outlineLevel="0" collapsed="false">
      <c r="A1176" s="35"/>
      <c r="B1176" s="39"/>
      <c r="D1176" s="3"/>
      <c r="E1176" s="26"/>
      <c r="F1176" s="16"/>
      <c r="G1176" s="16"/>
      <c r="H1176" s="16"/>
      <c r="I1176" s="16"/>
      <c r="J1176" s="27"/>
      <c r="K1176" s="16"/>
      <c r="U1176" s="29"/>
      <c r="V1176" s="28"/>
      <c r="AC1176" s="30"/>
      <c r="AD1176" s="31"/>
    </row>
    <row r="1177" customFormat="false" ht="12.75" hidden="false" customHeight="false" outlineLevel="0" collapsed="false">
      <c r="A1177" s="35"/>
      <c r="B1177" s="39"/>
      <c r="D1177" s="3"/>
      <c r="E1177" s="26"/>
      <c r="F1177" s="16"/>
      <c r="G1177" s="16"/>
      <c r="H1177" s="16"/>
      <c r="I1177" s="16"/>
      <c r="J1177" s="27"/>
      <c r="K1177" s="16"/>
      <c r="U1177" s="29"/>
      <c r="V1177" s="28"/>
      <c r="AC1177" s="30"/>
      <c r="AD1177" s="31"/>
    </row>
    <row r="1178" customFormat="false" ht="12.75" hidden="false" customHeight="false" outlineLevel="0" collapsed="false">
      <c r="A1178" s="35"/>
      <c r="B1178" s="39"/>
      <c r="D1178" s="3"/>
      <c r="E1178" s="26"/>
      <c r="F1178" s="16"/>
      <c r="G1178" s="16"/>
      <c r="H1178" s="16"/>
      <c r="I1178" s="16"/>
      <c r="J1178" s="27"/>
      <c r="K1178" s="16"/>
      <c r="U1178" s="29"/>
      <c r="V1178" s="28"/>
      <c r="AC1178" s="30"/>
      <c r="AD1178" s="31"/>
    </row>
    <row r="1179" customFormat="false" ht="12.75" hidden="false" customHeight="false" outlineLevel="0" collapsed="false">
      <c r="A1179" s="35"/>
      <c r="B1179" s="39"/>
      <c r="D1179" s="3"/>
      <c r="E1179" s="26"/>
      <c r="F1179" s="16"/>
      <c r="G1179" s="16"/>
      <c r="H1179" s="16"/>
      <c r="I1179" s="16"/>
      <c r="J1179" s="27"/>
      <c r="K1179" s="16"/>
      <c r="U1179" s="29"/>
      <c r="V1179" s="28"/>
      <c r="AC1179" s="30"/>
      <c r="AD1179" s="31"/>
    </row>
    <row r="1180" customFormat="false" ht="12.75" hidden="false" customHeight="false" outlineLevel="0" collapsed="false">
      <c r="A1180" s="35"/>
      <c r="B1180" s="39"/>
      <c r="D1180" s="3"/>
      <c r="E1180" s="26"/>
      <c r="F1180" s="16"/>
      <c r="G1180" s="16"/>
      <c r="H1180" s="16"/>
      <c r="I1180" s="16"/>
      <c r="J1180" s="27"/>
      <c r="K1180" s="16"/>
      <c r="U1180" s="29"/>
      <c r="V1180" s="28"/>
      <c r="AC1180" s="30"/>
      <c r="AD1180" s="31"/>
    </row>
    <row r="1181" customFormat="false" ht="12.75" hidden="false" customHeight="false" outlineLevel="0" collapsed="false">
      <c r="A1181" s="35"/>
      <c r="B1181" s="39"/>
      <c r="D1181" s="3"/>
      <c r="E1181" s="26"/>
      <c r="F1181" s="16"/>
      <c r="G1181" s="16"/>
      <c r="H1181" s="16"/>
      <c r="I1181" s="16"/>
      <c r="J1181" s="27"/>
      <c r="K1181" s="16"/>
      <c r="U1181" s="29"/>
      <c r="V1181" s="28"/>
      <c r="AC1181" s="30"/>
      <c r="AD1181" s="31"/>
    </row>
    <row r="1182" customFormat="false" ht="12.75" hidden="false" customHeight="false" outlineLevel="0" collapsed="false">
      <c r="A1182" s="35"/>
      <c r="B1182" s="39"/>
      <c r="D1182" s="3"/>
      <c r="E1182" s="26"/>
      <c r="F1182" s="16"/>
      <c r="G1182" s="16"/>
      <c r="H1182" s="16"/>
      <c r="I1182" s="16"/>
      <c r="J1182" s="27"/>
      <c r="K1182" s="16"/>
      <c r="U1182" s="29"/>
      <c r="V1182" s="28"/>
      <c r="AC1182" s="30"/>
      <c r="AD1182" s="31"/>
    </row>
    <row r="1183" customFormat="false" ht="12.75" hidden="false" customHeight="false" outlineLevel="0" collapsed="false">
      <c r="A1183" s="35"/>
      <c r="B1183" s="39"/>
      <c r="D1183" s="3"/>
      <c r="E1183" s="26"/>
      <c r="F1183" s="16"/>
      <c r="G1183" s="16"/>
      <c r="H1183" s="16"/>
      <c r="I1183" s="16"/>
      <c r="J1183" s="27"/>
      <c r="K1183" s="16"/>
      <c r="U1183" s="29"/>
      <c r="V1183" s="28"/>
      <c r="AC1183" s="30"/>
      <c r="AD1183" s="31"/>
    </row>
    <row r="1184" customFormat="false" ht="12.75" hidden="false" customHeight="false" outlineLevel="0" collapsed="false">
      <c r="A1184" s="35"/>
      <c r="B1184" s="39"/>
      <c r="D1184" s="3"/>
      <c r="E1184" s="26"/>
      <c r="F1184" s="16"/>
      <c r="G1184" s="16"/>
      <c r="H1184" s="16"/>
      <c r="I1184" s="16"/>
      <c r="J1184" s="27"/>
      <c r="K1184" s="16"/>
      <c r="U1184" s="29"/>
      <c r="V1184" s="28"/>
      <c r="AC1184" s="30"/>
      <c r="AD1184" s="31"/>
    </row>
    <row r="1185" customFormat="false" ht="12.75" hidden="false" customHeight="false" outlineLevel="0" collapsed="false">
      <c r="A1185" s="35"/>
      <c r="B1185" s="39"/>
      <c r="D1185" s="3"/>
      <c r="E1185" s="26"/>
      <c r="F1185" s="16"/>
      <c r="G1185" s="16"/>
      <c r="H1185" s="16"/>
      <c r="I1185" s="16"/>
      <c r="J1185" s="27"/>
      <c r="K1185" s="16"/>
      <c r="U1185" s="29"/>
      <c r="V1185" s="28"/>
      <c r="AC1185" s="30"/>
      <c r="AD1185" s="31"/>
    </row>
    <row r="1186" customFormat="false" ht="12.75" hidden="false" customHeight="false" outlineLevel="0" collapsed="false">
      <c r="A1186" s="35"/>
      <c r="B1186" s="39"/>
      <c r="D1186" s="3"/>
      <c r="E1186" s="26"/>
      <c r="F1186" s="16"/>
      <c r="G1186" s="16"/>
      <c r="H1186" s="16"/>
      <c r="I1186" s="16"/>
      <c r="J1186" s="27"/>
      <c r="K1186" s="16"/>
      <c r="U1186" s="29"/>
      <c r="V1186" s="28"/>
      <c r="AC1186" s="30"/>
      <c r="AD1186" s="31"/>
    </row>
    <row r="1187" customFormat="false" ht="12.75" hidden="false" customHeight="false" outlineLevel="0" collapsed="false">
      <c r="A1187" s="35"/>
      <c r="B1187" s="39"/>
      <c r="D1187" s="3"/>
      <c r="E1187" s="26"/>
      <c r="F1187" s="16"/>
      <c r="G1187" s="16"/>
      <c r="H1187" s="16"/>
      <c r="I1187" s="16"/>
      <c r="J1187" s="27"/>
      <c r="K1187" s="16"/>
      <c r="U1187" s="29"/>
      <c r="V1187" s="28"/>
      <c r="AC1187" s="30"/>
      <c r="AD1187" s="31"/>
    </row>
    <row r="1188" customFormat="false" ht="12.75" hidden="false" customHeight="false" outlineLevel="0" collapsed="false">
      <c r="A1188" s="35"/>
      <c r="B1188" s="39"/>
      <c r="D1188" s="3"/>
      <c r="E1188" s="26"/>
      <c r="F1188" s="16"/>
      <c r="G1188" s="16"/>
      <c r="H1188" s="16"/>
      <c r="I1188" s="16"/>
      <c r="J1188" s="27"/>
      <c r="K1188" s="16"/>
      <c r="U1188" s="29"/>
      <c r="V1188" s="28"/>
      <c r="AC1188" s="30"/>
      <c r="AD1188" s="31"/>
    </row>
    <row r="1189" customFormat="false" ht="12.75" hidden="false" customHeight="false" outlineLevel="0" collapsed="false">
      <c r="A1189" s="35"/>
      <c r="B1189" s="39"/>
      <c r="D1189" s="3"/>
      <c r="E1189" s="26"/>
      <c r="F1189" s="16"/>
      <c r="G1189" s="16"/>
      <c r="H1189" s="16"/>
      <c r="I1189" s="16"/>
      <c r="J1189" s="27"/>
      <c r="K1189" s="16"/>
      <c r="U1189" s="29"/>
      <c r="V1189" s="28"/>
      <c r="AC1189" s="30"/>
      <c r="AD1189" s="31"/>
    </row>
    <row r="1190" customFormat="false" ht="12.75" hidden="false" customHeight="false" outlineLevel="0" collapsed="false">
      <c r="A1190" s="35"/>
      <c r="B1190" s="39"/>
      <c r="D1190" s="3"/>
      <c r="E1190" s="26"/>
      <c r="F1190" s="16"/>
      <c r="G1190" s="16"/>
      <c r="H1190" s="16"/>
      <c r="I1190" s="16"/>
      <c r="J1190" s="27"/>
      <c r="K1190" s="16"/>
      <c r="U1190" s="29"/>
      <c r="V1190" s="28"/>
      <c r="AC1190" s="30"/>
      <c r="AD1190" s="31"/>
    </row>
    <row r="1191" customFormat="false" ht="12.75" hidden="false" customHeight="false" outlineLevel="0" collapsed="false">
      <c r="A1191" s="35"/>
      <c r="B1191" s="39"/>
      <c r="D1191" s="3"/>
      <c r="E1191" s="26"/>
      <c r="F1191" s="16"/>
      <c r="G1191" s="16"/>
      <c r="H1191" s="16"/>
      <c r="I1191" s="16"/>
      <c r="J1191" s="27"/>
      <c r="K1191" s="16"/>
      <c r="U1191" s="29"/>
      <c r="V1191" s="28"/>
      <c r="AC1191" s="30"/>
      <c r="AD1191" s="31"/>
    </row>
    <row r="1192" customFormat="false" ht="12.75" hidden="false" customHeight="false" outlineLevel="0" collapsed="false">
      <c r="A1192" s="35"/>
      <c r="B1192" s="39"/>
      <c r="D1192" s="3"/>
      <c r="E1192" s="26"/>
      <c r="F1192" s="16"/>
      <c r="G1192" s="16"/>
      <c r="H1192" s="16"/>
      <c r="I1192" s="16"/>
      <c r="J1192" s="27"/>
      <c r="K1192" s="16"/>
      <c r="U1192" s="29"/>
      <c r="V1192" s="28"/>
      <c r="AC1192" s="30"/>
      <c r="AD1192" s="31"/>
    </row>
    <row r="1193" customFormat="false" ht="12.75" hidden="false" customHeight="false" outlineLevel="0" collapsed="false">
      <c r="A1193" s="35"/>
      <c r="B1193" s="39"/>
      <c r="D1193" s="3"/>
      <c r="E1193" s="26"/>
      <c r="F1193" s="16"/>
      <c r="G1193" s="16"/>
      <c r="H1193" s="16"/>
      <c r="I1193" s="16"/>
      <c r="J1193" s="27"/>
      <c r="K1193" s="16"/>
      <c r="U1193" s="29"/>
      <c r="V1193" s="28"/>
      <c r="AC1193" s="30"/>
      <c r="AD1193" s="31"/>
    </row>
    <row r="1194" customFormat="false" ht="12.75" hidden="false" customHeight="false" outlineLevel="0" collapsed="false">
      <c r="A1194" s="35"/>
      <c r="B1194" s="39"/>
      <c r="D1194" s="3"/>
      <c r="E1194" s="26"/>
      <c r="F1194" s="16"/>
      <c r="G1194" s="16"/>
      <c r="H1194" s="16"/>
      <c r="I1194" s="16"/>
      <c r="J1194" s="27"/>
      <c r="K1194" s="16"/>
      <c r="U1194" s="29"/>
      <c r="V1194" s="28"/>
      <c r="AC1194" s="30"/>
      <c r="AD1194" s="31"/>
    </row>
    <row r="1195" customFormat="false" ht="12.75" hidden="false" customHeight="false" outlineLevel="0" collapsed="false">
      <c r="A1195" s="35"/>
      <c r="B1195" s="39"/>
      <c r="D1195" s="3"/>
      <c r="E1195" s="26"/>
      <c r="F1195" s="16"/>
      <c r="G1195" s="16"/>
      <c r="H1195" s="16"/>
      <c r="I1195" s="16"/>
      <c r="J1195" s="27"/>
      <c r="K1195" s="16"/>
      <c r="U1195" s="29"/>
      <c r="V1195" s="28"/>
      <c r="AC1195" s="30"/>
      <c r="AD1195" s="31"/>
    </row>
    <row r="1196" customFormat="false" ht="12.75" hidden="false" customHeight="false" outlineLevel="0" collapsed="false">
      <c r="A1196" s="35"/>
      <c r="B1196" s="39"/>
      <c r="D1196" s="3"/>
      <c r="E1196" s="26"/>
      <c r="F1196" s="16"/>
      <c r="G1196" s="16"/>
      <c r="H1196" s="16"/>
      <c r="I1196" s="16"/>
      <c r="J1196" s="27"/>
      <c r="K1196" s="16"/>
      <c r="U1196" s="29"/>
      <c r="V1196" s="28"/>
      <c r="AC1196" s="30"/>
      <c r="AD1196" s="31"/>
    </row>
    <row r="1197" customFormat="false" ht="12.75" hidden="false" customHeight="false" outlineLevel="0" collapsed="false">
      <c r="A1197" s="35"/>
      <c r="B1197" s="39"/>
      <c r="D1197" s="3"/>
      <c r="E1197" s="26"/>
      <c r="F1197" s="16"/>
      <c r="G1197" s="16"/>
      <c r="H1197" s="16"/>
      <c r="I1197" s="16"/>
      <c r="J1197" s="27"/>
      <c r="K1197" s="16"/>
      <c r="U1197" s="29"/>
      <c r="V1197" s="28"/>
      <c r="AC1197" s="30"/>
      <c r="AD1197" s="31"/>
    </row>
    <row r="1198" customFormat="false" ht="12.75" hidden="false" customHeight="false" outlineLevel="0" collapsed="false">
      <c r="A1198" s="35"/>
      <c r="B1198" s="39"/>
      <c r="D1198" s="3"/>
      <c r="E1198" s="26"/>
      <c r="F1198" s="16"/>
      <c r="G1198" s="16"/>
      <c r="H1198" s="16"/>
      <c r="I1198" s="16"/>
      <c r="J1198" s="27"/>
      <c r="K1198" s="16"/>
      <c r="U1198" s="29"/>
      <c r="V1198" s="28"/>
      <c r="AC1198" s="30"/>
      <c r="AD1198" s="31"/>
    </row>
    <row r="1199" customFormat="false" ht="12.75" hidden="false" customHeight="false" outlineLevel="0" collapsed="false">
      <c r="A1199" s="35"/>
      <c r="B1199" s="39"/>
      <c r="D1199" s="3"/>
      <c r="E1199" s="26"/>
      <c r="F1199" s="16"/>
      <c r="G1199" s="16"/>
      <c r="H1199" s="16"/>
      <c r="I1199" s="16"/>
      <c r="J1199" s="27"/>
      <c r="K1199" s="16"/>
      <c r="U1199" s="29"/>
      <c r="V1199" s="28"/>
      <c r="AC1199" s="30"/>
      <c r="AD1199" s="31"/>
    </row>
    <row r="1200" customFormat="false" ht="12.75" hidden="false" customHeight="false" outlineLevel="0" collapsed="false">
      <c r="A1200" s="35"/>
      <c r="B1200" s="39"/>
      <c r="D1200" s="3"/>
      <c r="E1200" s="26"/>
      <c r="F1200" s="16"/>
      <c r="G1200" s="16"/>
      <c r="H1200" s="16"/>
      <c r="I1200" s="16"/>
      <c r="J1200" s="27"/>
      <c r="K1200" s="16"/>
      <c r="U1200" s="29"/>
      <c r="V1200" s="28"/>
      <c r="AC1200" s="30"/>
      <c r="AD1200" s="31"/>
    </row>
    <row r="1201" customFormat="false" ht="12.75" hidden="false" customHeight="false" outlineLevel="0" collapsed="false">
      <c r="A1201" s="35"/>
      <c r="B1201" s="39"/>
      <c r="D1201" s="3"/>
      <c r="E1201" s="26"/>
      <c r="F1201" s="16"/>
      <c r="G1201" s="16"/>
      <c r="H1201" s="16"/>
      <c r="I1201" s="16"/>
      <c r="J1201" s="27"/>
      <c r="K1201" s="16"/>
      <c r="U1201" s="29"/>
      <c r="V1201" s="28"/>
      <c r="AC1201" s="30"/>
      <c r="AD1201" s="31"/>
    </row>
    <row r="1202" customFormat="false" ht="12.75" hidden="false" customHeight="false" outlineLevel="0" collapsed="false">
      <c r="A1202" s="35"/>
      <c r="B1202" s="39"/>
      <c r="D1202" s="3"/>
      <c r="E1202" s="26"/>
      <c r="F1202" s="16"/>
      <c r="G1202" s="16"/>
      <c r="H1202" s="16"/>
      <c r="I1202" s="16"/>
      <c r="J1202" s="27"/>
      <c r="K1202" s="16"/>
      <c r="U1202" s="29"/>
      <c r="V1202" s="28"/>
      <c r="AC1202" s="30"/>
      <c r="AD1202" s="31"/>
    </row>
    <row r="1203" customFormat="false" ht="12.75" hidden="false" customHeight="false" outlineLevel="0" collapsed="false">
      <c r="A1203" s="35"/>
      <c r="B1203" s="39"/>
      <c r="D1203" s="3"/>
      <c r="E1203" s="26"/>
      <c r="F1203" s="16"/>
      <c r="G1203" s="16"/>
      <c r="H1203" s="16"/>
      <c r="I1203" s="16"/>
      <c r="J1203" s="27"/>
      <c r="K1203" s="16"/>
      <c r="U1203" s="29"/>
      <c r="V1203" s="28"/>
      <c r="AC1203" s="30"/>
      <c r="AD1203" s="31"/>
    </row>
    <row r="1204" customFormat="false" ht="12.75" hidden="false" customHeight="false" outlineLevel="0" collapsed="false">
      <c r="A1204" s="35"/>
      <c r="B1204" s="39"/>
      <c r="D1204" s="3"/>
      <c r="E1204" s="26"/>
      <c r="F1204" s="16"/>
      <c r="G1204" s="16"/>
      <c r="H1204" s="16"/>
      <c r="I1204" s="16"/>
      <c r="J1204" s="27"/>
      <c r="K1204" s="16"/>
      <c r="U1204" s="29"/>
      <c r="V1204" s="28"/>
      <c r="AC1204" s="30"/>
      <c r="AD1204" s="31"/>
    </row>
  </sheetData>
  <mergeCells count="4">
    <mergeCell ref="A1:C1"/>
    <mergeCell ref="E1:G3"/>
    <mergeCell ref="A2:C3"/>
    <mergeCell ref="F4:G4"/>
  </mergeCells>
  <conditionalFormatting sqref="D54605:D55187 D845:D1683 D1685:D2523 D2525:D3363 D3365:D4203 D4205:D5043 D8405:D9243 D9245:D10083 D5045:D5883 D5885:D6723 D6725:D7563 D7565:D8403 D10085:D10923 D10925:D11763 D11765:D12603 D12605:D13443 D13445:D14283 D14285:D15123 D15125:D15963 D15965:D16803 D16805:D17643 D17645:D18483 D18485:D19323 D19325:D20163 D20165:D21003 D21005:D21843 D21845:D22683 D22685:D23523 D23525:D24363 D24365:D25203 D25205:D26043 D26045:D26883 D26885:D27723 D27725:D28563 D28565:D29403 D29405:D30243 D30245:D31083 D31085:D31923 D31925:D32763 D32765:D33603 D33605:D34443 D34445:D35283 D35285:D36123 D36125:D36963 D36965:D37803 D37805:D38643 D38645:D39483 D39485:D40323 D40325:D41163 D41165:D42003 D42005:D42843 D42845:D43683 D43685:D44523 D44525:D45363 D45365:D46203 D46205:D47043 D47045:D47883 D47885:D48723 D48725:D49563 D49565:D50403 D50405:D51243 D51245:D52083 D52085:D52923 D52925:D53763 D53765:D54603 D6:D7 D10:D843 E10">
    <cfRule type="cellIs" priority="2" operator="equal" aboveAverage="0" equalAverage="0" bottom="0" percent="0" rank="0" text="" dxfId="0">
      <formula>"!!!"</formula>
    </cfRule>
  </conditionalFormatting>
  <hyperlinks>
    <hyperlink ref="E1" r:id="rId1" display="www.investire.biz"/>
    <hyperlink ref="F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45:20Z</dcterms:modified>
  <cp:revision>0</cp:revision>
  <dc:subject/>
  <dc:title>Momentum</dc:title>
</cp:coreProperties>
</file>