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Bande di Bollinger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ande di Bollinger</t>
  </si>
  <si>
    <t xml:space="preserve">www.investire.biz</t>
  </si>
  <si>
    <r>
      <rPr>
        <b val="true"/>
        <sz val="16"/>
        <rFont val="Arial"/>
        <family val="0"/>
      </rPr>
      <t xml:space="preserve">©</t>
    </r>
    <r>
      <rPr>
        <b val="true"/>
        <sz val="16"/>
        <rFont val="Arial"/>
        <family val="2"/>
      </rPr>
      <t xml:space="preserve"> Investire.biz - All rights reserved</t>
    </r>
  </si>
  <si>
    <t xml:space="preserve">Date</t>
  </si>
  <si>
    <t xml:space="preserve">Close</t>
  </si>
  <si>
    <t xml:space="preserve">SMA 20</t>
  </si>
  <si>
    <t xml:space="preserve">Banda Inf</t>
  </si>
  <si>
    <t xml:space="preserve">Banda Sup</t>
  </si>
  <si>
    <t xml:space="preserve">Email</t>
  </si>
  <si>
    <t xml:space="preserve">info@investire.bi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[$-409]m/d/yyyy"/>
    <numFmt numFmtId="167" formatCode="0.00"/>
    <numFmt numFmtId="168" formatCode="[$-409]h:mm"/>
    <numFmt numFmtId="169" formatCode="0.0"/>
    <numFmt numFmtId="170" formatCode="#,##0.00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793870900644804"/>
          <c:w val="0.968766381268565"/>
          <c:h val="0.904458157110171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B$5:$B$204</c:f>
              <c:numCache>
                <c:formatCode>General</c:formatCode>
                <c:ptCount val="200"/>
                <c:pt idx="0">
                  <c:v>6223.33</c:v>
                </c:pt>
                <c:pt idx="1">
                  <c:v>6241.15</c:v>
                </c:pt>
                <c:pt idx="2">
                  <c:v>6330.65</c:v>
                </c:pt>
                <c:pt idx="3">
                  <c:v>6361.96</c:v>
                </c:pt>
                <c:pt idx="4">
                  <c:v>6349.26</c:v>
                </c:pt>
                <c:pt idx="5">
                  <c:v>6358.68</c:v>
                </c:pt>
                <c:pt idx="6">
                  <c:v>6357.77</c:v>
                </c:pt>
                <c:pt idx="7">
                  <c:v>6393.73</c:v>
                </c:pt>
                <c:pt idx="8">
                  <c:v>6387.38</c:v>
                </c:pt>
                <c:pt idx="9">
                  <c:v>6430.89</c:v>
                </c:pt>
                <c:pt idx="10">
                  <c:v>6443.02</c:v>
                </c:pt>
                <c:pt idx="11">
                  <c:v>6412.36</c:v>
                </c:pt>
                <c:pt idx="12">
                  <c:v>6452.33</c:v>
                </c:pt>
                <c:pt idx="13">
                  <c:v>6460.39</c:v>
                </c:pt>
                <c:pt idx="14">
                  <c:v>6476.13</c:v>
                </c:pt>
                <c:pt idx="15">
                  <c:v>6475.25</c:v>
                </c:pt>
                <c:pt idx="16">
                  <c:v>6411.96</c:v>
                </c:pt>
                <c:pt idx="17">
                  <c:v>6298.17</c:v>
                </c:pt>
                <c:pt idx="18">
                  <c:v>6281.68</c:v>
                </c:pt>
                <c:pt idx="19">
                  <c:v>6363.8</c:v>
                </c:pt>
                <c:pt idx="20">
                  <c:v>6309.19</c:v>
                </c:pt>
                <c:pt idx="21">
                  <c:v>6241.13</c:v>
                </c:pt>
                <c:pt idx="22">
                  <c:v>6295.23</c:v>
                </c:pt>
                <c:pt idx="23">
                  <c:v>6372.8</c:v>
                </c:pt>
                <c:pt idx="24">
                  <c:v>6369.51</c:v>
                </c:pt>
                <c:pt idx="25">
                  <c:v>6413.03</c:v>
                </c:pt>
                <c:pt idx="26">
                  <c:v>6427.41</c:v>
                </c:pt>
                <c:pt idx="27">
                  <c:v>6469.42</c:v>
                </c:pt>
                <c:pt idx="28">
                  <c:v>6476.17</c:v>
                </c:pt>
                <c:pt idx="29">
                  <c:v>6520.77</c:v>
                </c:pt>
                <c:pt idx="30">
                  <c:v>6552.58</c:v>
                </c:pt>
                <c:pt idx="31">
                  <c:v>6588.83</c:v>
                </c:pt>
                <c:pt idx="32">
                  <c:v>6597.25</c:v>
                </c:pt>
                <c:pt idx="33">
                  <c:v>6553.51</c:v>
                </c:pt>
                <c:pt idx="34">
                  <c:v>6586.91</c:v>
                </c:pt>
                <c:pt idx="35">
                  <c:v>6573.96</c:v>
                </c:pt>
                <c:pt idx="36">
                  <c:v>6503.13</c:v>
                </c:pt>
                <c:pt idx="37">
                  <c:v>6608.86</c:v>
                </c:pt>
                <c:pt idx="38">
                  <c:v>6611.81</c:v>
                </c:pt>
                <c:pt idx="39">
                  <c:v>6596.92</c:v>
                </c:pt>
                <c:pt idx="40">
                  <c:v>6681.13</c:v>
                </c:pt>
                <c:pt idx="41">
                  <c:v>6691.32</c:v>
                </c:pt>
                <c:pt idx="42">
                  <c:v>6674.4</c:v>
                </c:pt>
                <c:pt idx="43">
                  <c:v>6593.09</c:v>
                </c:pt>
                <c:pt idx="44">
                  <c:v>6607.59</c:v>
                </c:pt>
                <c:pt idx="45">
                  <c:v>6614.37</c:v>
                </c:pt>
                <c:pt idx="46">
                  <c:v>6566.56</c:v>
                </c:pt>
                <c:pt idx="47">
                  <c:v>6687.3</c:v>
                </c:pt>
                <c:pt idx="48">
                  <c:v>6705.17</c:v>
                </c:pt>
                <c:pt idx="49">
                  <c:v>6731.74</c:v>
                </c:pt>
                <c:pt idx="50">
                  <c:v>6716.82</c:v>
                </c:pt>
                <c:pt idx="51">
                  <c:v>6701.7</c:v>
                </c:pt>
                <c:pt idx="52">
                  <c:v>6689.62</c:v>
                </c:pt>
                <c:pt idx="53">
                  <c:v>6747.17</c:v>
                </c:pt>
                <c:pt idx="54">
                  <c:v>6687.31</c:v>
                </c:pt>
                <c:pt idx="55">
                  <c:v>6678.93</c:v>
                </c:pt>
                <c:pt idx="56">
                  <c:v>6748.37</c:v>
                </c:pt>
                <c:pt idx="57">
                  <c:v>6719.58</c:v>
                </c:pt>
                <c:pt idx="58">
                  <c:v>6690.34</c:v>
                </c:pt>
                <c:pt idx="59">
                  <c:v>6726.01</c:v>
                </c:pt>
                <c:pt idx="60">
                  <c:v>6788.23</c:v>
                </c:pt>
                <c:pt idx="61">
                  <c:v>6789.11</c:v>
                </c:pt>
                <c:pt idx="62">
                  <c:v>6851.28</c:v>
                </c:pt>
                <c:pt idx="63">
                  <c:v>6885.76</c:v>
                </c:pt>
                <c:pt idx="64">
                  <c:v>6874.06</c:v>
                </c:pt>
                <c:pt idx="65">
                  <c:v>6875.7</c:v>
                </c:pt>
                <c:pt idx="66">
                  <c:v>6915.56</c:v>
                </c:pt>
                <c:pt idx="67">
                  <c:v>6876.73</c:v>
                </c:pt>
                <c:pt idx="68">
                  <c:v>6911.11</c:v>
                </c:pt>
                <c:pt idx="69">
                  <c:v>6859.45</c:v>
                </c:pt>
                <c:pt idx="70">
                  <c:v>6895.34</c:v>
                </c:pt>
                <c:pt idx="71">
                  <c:v>6961.18</c:v>
                </c:pt>
                <c:pt idx="72">
                  <c:v>6958.62</c:v>
                </c:pt>
                <c:pt idx="73">
                  <c:v>6957.07</c:v>
                </c:pt>
                <c:pt idx="74">
                  <c:v>6987.08</c:v>
                </c:pt>
                <c:pt idx="75">
                  <c:v>6982.91</c:v>
                </c:pt>
                <c:pt idx="76">
                  <c:v>6941.66</c:v>
                </c:pt>
                <c:pt idx="77">
                  <c:v>6973.73</c:v>
                </c:pt>
                <c:pt idx="78">
                  <c:v>6992.58</c:v>
                </c:pt>
                <c:pt idx="79">
                  <c:v>7027.59</c:v>
                </c:pt>
                <c:pt idx="80">
                  <c:v>6819.65</c:v>
                </c:pt>
                <c:pt idx="81">
                  <c:v>6715.44</c:v>
                </c:pt>
                <c:pt idx="82">
                  <c:v>6640.24</c:v>
                </c:pt>
                <c:pt idx="83">
                  <c:v>6603.32</c:v>
                </c:pt>
                <c:pt idx="84">
                  <c:v>6534.57</c:v>
                </c:pt>
                <c:pt idx="85">
                  <c:v>6595</c:v>
                </c:pt>
                <c:pt idx="86">
                  <c:v>6617.75</c:v>
                </c:pt>
                <c:pt idx="87">
                  <c:v>6713.23</c:v>
                </c:pt>
                <c:pt idx="88">
                  <c:v>6716.52</c:v>
                </c:pt>
                <c:pt idx="89">
                  <c:v>6715.49</c:v>
                </c:pt>
                <c:pt idx="90">
                  <c:v>6623.99</c:v>
                </c:pt>
                <c:pt idx="91">
                  <c:v>6447.7</c:v>
                </c:pt>
                <c:pt idx="92">
                  <c:v>6585.47</c:v>
                </c:pt>
                <c:pt idx="93">
                  <c:v>6579.87</c:v>
                </c:pt>
                <c:pt idx="94">
                  <c:v>6671.41</c:v>
                </c:pt>
                <c:pt idx="95">
                  <c:v>6700.29</c:v>
                </c:pt>
                <c:pt idx="96">
                  <c:v>6712.06</c:v>
                </c:pt>
                <c:pt idx="97">
                  <c:v>6856.96</c:v>
                </c:pt>
                <c:pt idx="98">
                  <c:v>6899.06</c:v>
                </c:pt>
                <c:pt idx="99">
                  <c:v>6828.82</c:v>
                </c:pt>
                <c:pt idx="100">
                  <c:v>6858.34</c:v>
                </c:pt>
                <c:pt idx="101">
                  <c:v>6816.89</c:v>
                </c:pt>
                <c:pt idx="102">
                  <c:v>6897.08</c:v>
                </c:pt>
                <c:pt idx="103">
                  <c:v>6917.03</c:v>
                </c:pt>
                <c:pt idx="104">
                  <c:v>6937.17</c:v>
                </c:pt>
                <c:pt idx="105">
                  <c:v>7045.56</c:v>
                </c:pt>
                <c:pt idx="106">
                  <c:v>7073.91</c:v>
                </c:pt>
                <c:pt idx="107">
                  <c:v>7099.91</c:v>
                </c:pt>
                <c:pt idx="108">
                  <c:v>7166.67</c:v>
                </c:pt>
                <c:pt idx="109">
                  <c:v>7152.83</c:v>
                </c:pt>
                <c:pt idx="110">
                  <c:v>7142.95</c:v>
                </c:pt>
                <c:pt idx="111">
                  <c:v>7212.07</c:v>
                </c:pt>
                <c:pt idx="112">
                  <c:v>7338.06</c:v>
                </c:pt>
                <c:pt idx="113">
                  <c:v>7348.83</c:v>
                </c:pt>
                <c:pt idx="114">
                  <c:v>7282.34</c:v>
                </c:pt>
                <c:pt idx="115">
                  <c:v>7242.73</c:v>
                </c:pt>
                <c:pt idx="116">
                  <c:v>7342.54</c:v>
                </c:pt>
                <c:pt idx="117">
                  <c:v>7335.62</c:v>
                </c:pt>
                <c:pt idx="118">
                  <c:v>7270.32</c:v>
                </c:pt>
                <c:pt idx="119">
                  <c:v>7343.08</c:v>
                </c:pt>
                <c:pt idx="120">
                  <c:v>7387.02</c:v>
                </c:pt>
                <c:pt idx="121">
                  <c:v>7378.12</c:v>
                </c:pt>
                <c:pt idx="122">
                  <c:v>7408.87</c:v>
                </c:pt>
                <c:pt idx="123">
                  <c:v>7455.93</c:v>
                </c:pt>
                <c:pt idx="124">
                  <c:v>7476.69</c:v>
                </c:pt>
                <c:pt idx="125">
                  <c:v>7516.76</c:v>
                </c:pt>
                <c:pt idx="126">
                  <c:v>7525.69</c:v>
                </c:pt>
                <c:pt idx="127">
                  <c:v>7442.2</c:v>
                </c:pt>
                <c:pt idx="128">
                  <c:v>7475.99</c:v>
                </c:pt>
                <c:pt idx="129">
                  <c:v>7415.33</c:v>
                </c:pt>
                <c:pt idx="130">
                  <c:v>7479.34</c:v>
                </c:pt>
                <c:pt idx="131">
                  <c:v>7459.61</c:v>
                </c:pt>
                <c:pt idx="132">
                  <c:v>7505.35</c:v>
                </c:pt>
                <c:pt idx="133">
                  <c:v>7481.25</c:v>
                </c:pt>
                <c:pt idx="134">
                  <c:v>7499.5</c:v>
                </c:pt>
                <c:pt idx="135">
                  <c:v>7607.54</c:v>
                </c:pt>
                <c:pt idx="136">
                  <c:v>7619.31</c:v>
                </c:pt>
                <c:pt idx="137">
                  <c:v>7659.39</c:v>
                </c:pt>
                <c:pt idx="138">
                  <c:v>7735.88</c:v>
                </c:pt>
                <c:pt idx="139">
                  <c:v>7697.38</c:v>
                </c:pt>
                <c:pt idx="140">
                  <c:v>7739.2</c:v>
                </c:pt>
                <c:pt idx="141">
                  <c:v>7781.04</c:v>
                </c:pt>
                <c:pt idx="142">
                  <c:v>7764.97</c:v>
                </c:pt>
                <c:pt idx="143">
                  <c:v>7883.04</c:v>
                </c:pt>
                <c:pt idx="144">
                  <c:v>7987.85</c:v>
                </c:pt>
                <c:pt idx="145">
                  <c:v>7976.79</c:v>
                </c:pt>
                <c:pt idx="146">
                  <c:v>7919.83</c:v>
                </c:pt>
                <c:pt idx="147">
                  <c:v>7730.05</c:v>
                </c:pt>
                <c:pt idx="148">
                  <c:v>7618.61</c:v>
                </c:pt>
                <c:pt idx="149">
                  <c:v>7590.5</c:v>
                </c:pt>
                <c:pt idx="150">
                  <c:v>7706.1</c:v>
                </c:pt>
                <c:pt idx="151">
                  <c:v>7678.26</c:v>
                </c:pt>
                <c:pt idx="152">
                  <c:v>7680.76</c:v>
                </c:pt>
                <c:pt idx="153">
                  <c:v>7849.16</c:v>
                </c:pt>
                <c:pt idx="154">
                  <c:v>8030.64</c:v>
                </c:pt>
                <c:pt idx="155">
                  <c:v>8036.12</c:v>
                </c:pt>
                <c:pt idx="156">
                  <c:v>8033.52</c:v>
                </c:pt>
                <c:pt idx="157">
                  <c:v>8090.49</c:v>
                </c:pt>
                <c:pt idx="158">
                  <c:v>7964.71</c:v>
                </c:pt>
                <c:pt idx="159">
                  <c:v>7949.63</c:v>
                </c:pt>
                <c:pt idx="160">
                  <c:v>7930.61</c:v>
                </c:pt>
                <c:pt idx="161">
                  <c:v>7860.52</c:v>
                </c:pt>
                <c:pt idx="162">
                  <c:v>7801.23</c:v>
                </c:pt>
                <c:pt idx="163">
                  <c:v>7921.36</c:v>
                </c:pt>
                <c:pt idx="164">
                  <c:v>8007.32</c:v>
                </c:pt>
                <c:pt idx="165">
                  <c:v>7958.24</c:v>
                </c:pt>
                <c:pt idx="166">
                  <c:v>8050.68</c:v>
                </c:pt>
                <c:pt idx="167">
                  <c:v>8075.26</c:v>
                </c:pt>
                <c:pt idx="168">
                  <c:v>7987.13</c:v>
                </c:pt>
                <c:pt idx="169">
                  <c:v>8048.32</c:v>
                </c:pt>
                <c:pt idx="170">
                  <c:v>8077.39</c:v>
                </c:pt>
                <c:pt idx="171">
                  <c:v>7964.76</c:v>
                </c:pt>
                <c:pt idx="172">
                  <c:v>7898.54</c:v>
                </c:pt>
                <c:pt idx="173">
                  <c:v>8053.43</c:v>
                </c:pt>
                <c:pt idx="174">
                  <c:v>8092.77</c:v>
                </c:pt>
                <c:pt idx="175">
                  <c:v>8105.69</c:v>
                </c:pt>
                <c:pt idx="176">
                  <c:v>8038.21</c:v>
                </c:pt>
                <c:pt idx="177">
                  <c:v>7893.61</c:v>
                </c:pt>
                <c:pt idx="178">
                  <c:v>7991.21</c:v>
                </c:pt>
                <c:pt idx="179">
                  <c:v>7874.85</c:v>
                </c:pt>
                <c:pt idx="180">
                  <c:v>7944.21</c:v>
                </c:pt>
                <c:pt idx="181">
                  <c:v>7806.79</c:v>
                </c:pt>
                <c:pt idx="182">
                  <c:v>7692.55</c:v>
                </c:pt>
                <c:pt idx="183">
                  <c:v>7508.96</c:v>
                </c:pt>
                <c:pt idx="184">
                  <c:v>7451.68</c:v>
                </c:pt>
                <c:pt idx="185">
                  <c:v>7456.31</c:v>
                </c:pt>
                <c:pt idx="186">
                  <c:v>7584.14</c:v>
                </c:pt>
                <c:pt idx="187">
                  <c:v>7473.93</c:v>
                </c:pt>
                <c:pt idx="188">
                  <c:v>7534.13</c:v>
                </c:pt>
                <c:pt idx="189">
                  <c:v>7435.67</c:v>
                </c:pt>
                <c:pt idx="190">
                  <c:v>7444.45</c:v>
                </c:pt>
                <c:pt idx="191">
                  <c:v>7513.66</c:v>
                </c:pt>
                <c:pt idx="192">
                  <c:v>7605.94</c:v>
                </c:pt>
                <c:pt idx="193">
                  <c:v>7453.59</c:v>
                </c:pt>
                <c:pt idx="194">
                  <c:v>7343.26</c:v>
                </c:pt>
                <c:pt idx="195">
                  <c:v>7474.33</c:v>
                </c:pt>
                <c:pt idx="196">
                  <c:v>7425.07</c:v>
                </c:pt>
                <c:pt idx="197">
                  <c:v>7445.9</c:v>
                </c:pt>
                <c:pt idx="198">
                  <c:v>7270.07</c:v>
                </c:pt>
                <c:pt idx="199">
                  <c:v>7378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20"</c:f>
              <c:strCache>
                <c:ptCount val="1"/>
                <c:pt idx="0">
                  <c:v>SMA 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C$5:$C$204</c:f>
              <c:numCache>
                <c:formatCode>General</c:formatCode>
                <c:ptCount val="200"/>
                <c:pt idx="19">
                  <c:v>6375.4945</c:v>
                </c:pt>
                <c:pt idx="20">
                  <c:v>6379.7875</c:v>
                </c:pt>
                <c:pt idx="21">
                  <c:v>6379.7865</c:v>
                </c:pt>
                <c:pt idx="22">
                  <c:v>6378.0155</c:v>
                </c:pt>
                <c:pt idx="23">
                  <c:v>6378.5575</c:v>
                </c:pt>
                <c:pt idx="24">
                  <c:v>6379.57</c:v>
                </c:pt>
                <c:pt idx="25">
                  <c:v>6382.2875</c:v>
                </c:pt>
                <c:pt idx="26">
                  <c:v>6385.7695</c:v>
                </c:pt>
                <c:pt idx="27">
                  <c:v>6389.554</c:v>
                </c:pt>
                <c:pt idx="28">
                  <c:v>6393.9935</c:v>
                </c:pt>
                <c:pt idx="29">
                  <c:v>6398.4875</c:v>
                </c:pt>
                <c:pt idx="30">
                  <c:v>6403.9655</c:v>
                </c:pt>
                <c:pt idx="31">
                  <c:v>6412.789</c:v>
                </c:pt>
                <c:pt idx="32">
                  <c:v>6420.035</c:v>
                </c:pt>
                <c:pt idx="33">
                  <c:v>6424.691</c:v>
                </c:pt>
                <c:pt idx="34">
                  <c:v>6430.23</c:v>
                </c:pt>
                <c:pt idx="35">
                  <c:v>6435.1655</c:v>
                </c:pt>
                <c:pt idx="36">
                  <c:v>6439.724</c:v>
                </c:pt>
                <c:pt idx="37">
                  <c:v>6455.2585</c:v>
                </c:pt>
                <c:pt idx="38">
                  <c:v>6471.765</c:v>
                </c:pt>
                <c:pt idx="39">
                  <c:v>6483.421</c:v>
                </c:pt>
                <c:pt idx="40">
                  <c:v>6502.018</c:v>
                </c:pt>
                <c:pt idx="41">
                  <c:v>6524.5275</c:v>
                </c:pt>
                <c:pt idx="42">
                  <c:v>6543.486</c:v>
                </c:pt>
                <c:pt idx="43">
                  <c:v>6554.5005</c:v>
                </c:pt>
                <c:pt idx="44">
                  <c:v>6566.4045</c:v>
                </c:pt>
                <c:pt idx="45">
                  <c:v>6576.4715</c:v>
                </c:pt>
                <c:pt idx="46">
                  <c:v>6583.429</c:v>
                </c:pt>
                <c:pt idx="47">
                  <c:v>6594.323</c:v>
                </c:pt>
                <c:pt idx="48">
                  <c:v>6605.773</c:v>
                </c:pt>
                <c:pt idx="49">
                  <c:v>6616.3215</c:v>
                </c:pt>
                <c:pt idx="50">
                  <c:v>6624.5335</c:v>
                </c:pt>
                <c:pt idx="51">
                  <c:v>6630.177</c:v>
                </c:pt>
                <c:pt idx="52">
                  <c:v>6634.7955</c:v>
                </c:pt>
                <c:pt idx="53">
                  <c:v>6644.4785</c:v>
                </c:pt>
                <c:pt idx="54">
                  <c:v>6649.4985</c:v>
                </c:pt>
                <c:pt idx="55">
                  <c:v>6654.747</c:v>
                </c:pt>
                <c:pt idx="56">
                  <c:v>6667.009</c:v>
                </c:pt>
                <c:pt idx="57">
                  <c:v>6672.545</c:v>
                </c:pt>
                <c:pt idx="58">
                  <c:v>6676.4715</c:v>
                </c:pt>
                <c:pt idx="59">
                  <c:v>6682.926</c:v>
                </c:pt>
                <c:pt idx="60">
                  <c:v>6688.281</c:v>
                </c:pt>
                <c:pt idx="61">
                  <c:v>6693.1705</c:v>
                </c:pt>
                <c:pt idx="62">
                  <c:v>6702.0145</c:v>
                </c:pt>
                <c:pt idx="63">
                  <c:v>6716.648</c:v>
                </c:pt>
                <c:pt idx="64">
                  <c:v>6729.9715</c:v>
                </c:pt>
                <c:pt idx="65">
                  <c:v>6743.038</c:v>
                </c:pt>
                <c:pt idx="66">
                  <c:v>6760.488</c:v>
                </c:pt>
                <c:pt idx="67">
                  <c:v>6769.9595</c:v>
                </c:pt>
                <c:pt idx="68">
                  <c:v>6780.2565</c:v>
                </c:pt>
                <c:pt idx="69">
                  <c:v>6786.642</c:v>
                </c:pt>
                <c:pt idx="70">
                  <c:v>6795.568</c:v>
                </c:pt>
                <c:pt idx="71">
                  <c:v>6808.542</c:v>
                </c:pt>
                <c:pt idx="72">
                  <c:v>6821.992</c:v>
                </c:pt>
                <c:pt idx="73">
                  <c:v>6832.487</c:v>
                </c:pt>
                <c:pt idx="74">
                  <c:v>6847.4755</c:v>
                </c:pt>
                <c:pt idx="75">
                  <c:v>6862.6745</c:v>
                </c:pt>
                <c:pt idx="76">
                  <c:v>6872.339</c:v>
                </c:pt>
                <c:pt idx="77">
                  <c:v>6885.0465</c:v>
                </c:pt>
                <c:pt idx="78">
                  <c:v>6900.1585</c:v>
                </c:pt>
                <c:pt idx="79">
                  <c:v>6915.2375</c:v>
                </c:pt>
                <c:pt idx="80">
                  <c:v>6916.8085</c:v>
                </c:pt>
                <c:pt idx="81">
                  <c:v>6913.125</c:v>
                </c:pt>
                <c:pt idx="82">
                  <c:v>6902.573</c:v>
                </c:pt>
                <c:pt idx="83">
                  <c:v>6888.451</c:v>
                </c:pt>
                <c:pt idx="84">
                  <c:v>6871.4765</c:v>
                </c:pt>
                <c:pt idx="85">
                  <c:v>6857.4415</c:v>
                </c:pt>
                <c:pt idx="86">
                  <c:v>6842.551</c:v>
                </c:pt>
                <c:pt idx="87">
                  <c:v>6834.376</c:v>
                </c:pt>
                <c:pt idx="88">
                  <c:v>6824.6465</c:v>
                </c:pt>
                <c:pt idx="89">
                  <c:v>6817.4485</c:v>
                </c:pt>
                <c:pt idx="90">
                  <c:v>6803.881</c:v>
                </c:pt>
                <c:pt idx="91">
                  <c:v>6778.207</c:v>
                </c:pt>
                <c:pt idx="92">
                  <c:v>6759.5495</c:v>
                </c:pt>
                <c:pt idx="93">
                  <c:v>6740.6895</c:v>
                </c:pt>
                <c:pt idx="94">
                  <c:v>6724.906</c:v>
                </c:pt>
                <c:pt idx="95">
                  <c:v>6710.775</c:v>
                </c:pt>
                <c:pt idx="96">
                  <c:v>6699.295</c:v>
                </c:pt>
                <c:pt idx="97">
                  <c:v>6693.4565</c:v>
                </c:pt>
                <c:pt idx="98">
                  <c:v>6688.7805</c:v>
                </c:pt>
                <c:pt idx="99">
                  <c:v>6678.842</c:v>
                </c:pt>
                <c:pt idx="100">
                  <c:v>6680.7765</c:v>
                </c:pt>
                <c:pt idx="101">
                  <c:v>6685.849</c:v>
                </c:pt>
                <c:pt idx="102">
                  <c:v>6698.691</c:v>
                </c:pt>
                <c:pt idx="103">
                  <c:v>6714.3765</c:v>
                </c:pt>
                <c:pt idx="104">
                  <c:v>6734.5065</c:v>
                </c:pt>
                <c:pt idx="105">
                  <c:v>6757.0345</c:v>
                </c:pt>
                <c:pt idx="106">
                  <c:v>6779.8425</c:v>
                </c:pt>
                <c:pt idx="107">
                  <c:v>6799.1765</c:v>
                </c:pt>
                <c:pt idx="108">
                  <c:v>6821.684</c:v>
                </c:pt>
                <c:pt idx="109">
                  <c:v>6843.551</c:v>
                </c:pt>
                <c:pt idx="110">
                  <c:v>6869.499</c:v>
                </c:pt>
                <c:pt idx="111">
                  <c:v>6907.7175</c:v>
                </c:pt>
                <c:pt idx="112">
                  <c:v>6945.347</c:v>
                </c:pt>
                <c:pt idx="113">
                  <c:v>6983.795</c:v>
                </c:pt>
                <c:pt idx="114">
                  <c:v>7014.3415</c:v>
                </c:pt>
                <c:pt idx="115">
                  <c:v>7041.4635</c:v>
                </c:pt>
                <c:pt idx="116">
                  <c:v>7072.9875</c:v>
                </c:pt>
                <c:pt idx="117">
                  <c:v>7096.9205</c:v>
                </c:pt>
                <c:pt idx="118">
                  <c:v>7115.4835</c:v>
                </c:pt>
                <c:pt idx="119">
                  <c:v>7141.1965</c:v>
                </c:pt>
                <c:pt idx="120">
                  <c:v>7167.6305</c:v>
                </c:pt>
                <c:pt idx="121">
                  <c:v>7195.692</c:v>
                </c:pt>
                <c:pt idx="122">
                  <c:v>7221.2815</c:v>
                </c:pt>
                <c:pt idx="123">
                  <c:v>7248.2265</c:v>
                </c:pt>
                <c:pt idx="124">
                  <c:v>7275.2025</c:v>
                </c:pt>
                <c:pt idx="125">
                  <c:v>7298.7625</c:v>
                </c:pt>
                <c:pt idx="126">
                  <c:v>7321.3515</c:v>
                </c:pt>
                <c:pt idx="127">
                  <c:v>7338.466</c:v>
                </c:pt>
                <c:pt idx="128">
                  <c:v>7353.932</c:v>
                </c:pt>
                <c:pt idx="129">
                  <c:v>7367.057</c:v>
                </c:pt>
                <c:pt idx="130">
                  <c:v>7383.8765</c:v>
                </c:pt>
                <c:pt idx="131">
                  <c:v>7396.2535</c:v>
                </c:pt>
                <c:pt idx="132">
                  <c:v>7404.618</c:v>
                </c:pt>
                <c:pt idx="133">
                  <c:v>7411.239</c:v>
                </c:pt>
                <c:pt idx="134">
                  <c:v>7422.097</c:v>
                </c:pt>
                <c:pt idx="135">
                  <c:v>7440.3375</c:v>
                </c:pt>
                <c:pt idx="136">
                  <c:v>7454.176</c:v>
                </c:pt>
                <c:pt idx="137">
                  <c:v>7470.3645</c:v>
                </c:pt>
                <c:pt idx="138">
                  <c:v>7493.6425</c:v>
                </c:pt>
                <c:pt idx="139">
                  <c:v>7511.3575</c:v>
                </c:pt>
                <c:pt idx="140">
                  <c:v>7528.9665</c:v>
                </c:pt>
                <c:pt idx="141">
                  <c:v>7549.1125</c:v>
                </c:pt>
                <c:pt idx="142">
                  <c:v>7566.9175</c:v>
                </c:pt>
                <c:pt idx="143">
                  <c:v>7588.273</c:v>
                </c:pt>
                <c:pt idx="144">
                  <c:v>7613.831</c:v>
                </c:pt>
                <c:pt idx="145">
                  <c:v>7636.8325</c:v>
                </c:pt>
                <c:pt idx="146">
                  <c:v>7656.5395</c:v>
                </c:pt>
                <c:pt idx="147">
                  <c:v>7670.932</c:v>
                </c:pt>
                <c:pt idx="148">
                  <c:v>7678.063</c:v>
                </c:pt>
                <c:pt idx="149">
                  <c:v>7686.8215</c:v>
                </c:pt>
                <c:pt idx="150">
                  <c:v>7698.1595</c:v>
                </c:pt>
                <c:pt idx="151">
                  <c:v>7709.092</c:v>
                </c:pt>
                <c:pt idx="152">
                  <c:v>7717.8625</c:v>
                </c:pt>
                <c:pt idx="153">
                  <c:v>7736.258</c:v>
                </c:pt>
                <c:pt idx="154">
                  <c:v>7762.815</c:v>
                </c:pt>
                <c:pt idx="155">
                  <c:v>7784.244</c:v>
                </c:pt>
                <c:pt idx="156">
                  <c:v>7804.9545</c:v>
                </c:pt>
                <c:pt idx="157">
                  <c:v>7826.5095</c:v>
                </c:pt>
                <c:pt idx="158">
                  <c:v>7837.951</c:v>
                </c:pt>
                <c:pt idx="159">
                  <c:v>7850.5635</c:v>
                </c:pt>
                <c:pt idx="160">
                  <c:v>7860.134</c:v>
                </c:pt>
                <c:pt idx="161">
                  <c:v>7864.108</c:v>
                </c:pt>
                <c:pt idx="162">
                  <c:v>7865.921</c:v>
                </c:pt>
                <c:pt idx="163">
                  <c:v>7867.837</c:v>
                </c:pt>
                <c:pt idx="164">
                  <c:v>7868.8105</c:v>
                </c:pt>
                <c:pt idx="165">
                  <c:v>7867.883</c:v>
                </c:pt>
                <c:pt idx="166">
                  <c:v>7874.4255</c:v>
                </c:pt>
                <c:pt idx="167">
                  <c:v>7891.686</c:v>
                </c:pt>
                <c:pt idx="168">
                  <c:v>7910.112</c:v>
                </c:pt>
                <c:pt idx="169">
                  <c:v>7933.003</c:v>
                </c:pt>
                <c:pt idx="170">
                  <c:v>7951.5675</c:v>
                </c:pt>
                <c:pt idx="171">
                  <c:v>7965.8925</c:v>
                </c:pt>
                <c:pt idx="172">
                  <c:v>7976.7815</c:v>
                </c:pt>
                <c:pt idx="173">
                  <c:v>7986.995</c:v>
                </c:pt>
                <c:pt idx="174">
                  <c:v>7990.1015</c:v>
                </c:pt>
                <c:pt idx="175">
                  <c:v>7993.58</c:v>
                </c:pt>
                <c:pt idx="176">
                  <c:v>7993.8145</c:v>
                </c:pt>
                <c:pt idx="177">
                  <c:v>7983.9705</c:v>
                </c:pt>
                <c:pt idx="178">
                  <c:v>7985.2955</c:v>
                </c:pt>
                <c:pt idx="179">
                  <c:v>7981.5565</c:v>
                </c:pt>
                <c:pt idx="180">
                  <c:v>7982.2365</c:v>
                </c:pt>
                <c:pt idx="181">
                  <c:v>7979.55</c:v>
                </c:pt>
                <c:pt idx="182">
                  <c:v>7974.116</c:v>
                </c:pt>
                <c:pt idx="183">
                  <c:v>7953.496</c:v>
                </c:pt>
                <c:pt idx="184">
                  <c:v>7925.714</c:v>
                </c:pt>
                <c:pt idx="185">
                  <c:v>7900.6175</c:v>
                </c:pt>
                <c:pt idx="186">
                  <c:v>7877.2905</c:v>
                </c:pt>
                <c:pt idx="187">
                  <c:v>7847.224</c:v>
                </c:pt>
                <c:pt idx="188">
                  <c:v>7824.574</c:v>
                </c:pt>
                <c:pt idx="189">
                  <c:v>7793.9415</c:v>
                </c:pt>
                <c:pt idx="190">
                  <c:v>7762.2945</c:v>
                </c:pt>
                <c:pt idx="191">
                  <c:v>7739.7395</c:v>
                </c:pt>
                <c:pt idx="192">
                  <c:v>7725.1095</c:v>
                </c:pt>
                <c:pt idx="193">
                  <c:v>7695.1175</c:v>
                </c:pt>
                <c:pt idx="194">
                  <c:v>7657.642</c:v>
                </c:pt>
                <c:pt idx="195">
                  <c:v>7626.074</c:v>
                </c:pt>
                <c:pt idx="196">
                  <c:v>7595.417</c:v>
                </c:pt>
                <c:pt idx="197">
                  <c:v>7573.0315</c:v>
                </c:pt>
                <c:pt idx="198">
                  <c:v>7536.9745</c:v>
                </c:pt>
                <c:pt idx="199">
                  <c:v>7512.1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nda Inf"</c:f>
              <c:strCache>
                <c:ptCount val="1"/>
                <c:pt idx="0">
                  <c:v>Banda In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D$5:$D$204</c:f>
              <c:numCache>
                <c:formatCode>General</c:formatCode>
                <c:ptCount val="200"/>
                <c:pt idx="19">
                  <c:v>6231.56439161749</c:v>
                </c:pt>
                <c:pt idx="20">
                  <c:v>6249.82363180965</c:v>
                </c:pt>
                <c:pt idx="21">
                  <c:v>6249.81836463213</c:v>
                </c:pt>
                <c:pt idx="22">
                  <c:v>6244.5005133543</c:v>
                </c:pt>
                <c:pt idx="23">
                  <c:v>6245.21972937592</c:v>
                </c:pt>
                <c:pt idx="24">
                  <c:v>6246.8312972792</c:v>
                </c:pt>
                <c:pt idx="25">
                  <c:v>6249.14599679758</c:v>
                </c:pt>
                <c:pt idx="26">
                  <c:v>6251.73536621685</c:v>
                </c:pt>
                <c:pt idx="27">
                  <c:v>6250.64875684482</c:v>
                </c:pt>
                <c:pt idx="28">
                  <c:v>6250.06521587558</c:v>
                </c:pt>
                <c:pt idx="29">
                  <c:v>6244.94026728316</c:v>
                </c:pt>
                <c:pt idx="30">
                  <c:v>6237.20522373794</c:v>
                </c:pt>
                <c:pt idx="31">
                  <c:v>6227.53658766483</c:v>
                </c:pt>
                <c:pt idx="32">
                  <c:v>6218.53831967995</c:v>
                </c:pt>
                <c:pt idx="33">
                  <c:v>6215.52214773944</c:v>
                </c:pt>
                <c:pt idx="34">
                  <c:v>6210.314804254</c:v>
                </c:pt>
                <c:pt idx="35">
                  <c:v>6207.14892345566</c:v>
                </c:pt>
                <c:pt idx="36">
                  <c:v>6210.10567517378</c:v>
                </c:pt>
                <c:pt idx="37">
                  <c:v>6224.01580789709</c:v>
                </c:pt>
                <c:pt idx="38">
                  <c:v>6245.36027438677</c:v>
                </c:pt>
                <c:pt idx="39">
                  <c:v>6256.44717552678</c:v>
                </c:pt>
                <c:pt idx="40">
                  <c:v>6274.24573473489</c:v>
                </c:pt>
                <c:pt idx="41">
                  <c:v>6316.18155164727</c:v>
                </c:pt>
                <c:pt idx="42">
                  <c:v>6353.88847929891</c:v>
                </c:pt>
                <c:pt idx="43">
                  <c:v>6380.92828949671</c:v>
                </c:pt>
                <c:pt idx="44">
                  <c:v>6413.827000417</c:v>
                </c:pt>
                <c:pt idx="45">
                  <c:v>6439.98008704299</c:v>
                </c:pt>
                <c:pt idx="46">
                  <c:v>6465.05645252382</c:v>
                </c:pt>
                <c:pt idx="47">
                  <c:v>6479.88712466363</c:v>
                </c:pt>
                <c:pt idx="48">
                  <c:v>6495.15408315482</c:v>
                </c:pt>
                <c:pt idx="49">
                  <c:v>6500.04641078911</c:v>
                </c:pt>
                <c:pt idx="50">
                  <c:v>6504.29397849813</c:v>
                </c:pt>
                <c:pt idx="51">
                  <c:v>6506.6208106609</c:v>
                </c:pt>
                <c:pt idx="52">
                  <c:v>6509.61296791585</c:v>
                </c:pt>
                <c:pt idx="53">
                  <c:v>6516.02709467098</c:v>
                </c:pt>
                <c:pt idx="54">
                  <c:v>6522.60073417648</c:v>
                </c:pt>
                <c:pt idx="55">
                  <c:v>6532.17095991059</c:v>
                </c:pt>
                <c:pt idx="56">
                  <c:v>6559.40338064859</c:v>
                </c:pt>
                <c:pt idx="57">
                  <c:v>6566.08908940787</c:v>
                </c:pt>
                <c:pt idx="58">
                  <c:v>6573.5308586041</c:v>
                </c:pt>
                <c:pt idx="59">
                  <c:v>6584.6648289506</c:v>
                </c:pt>
                <c:pt idx="60">
                  <c:v>6579.84809449618</c:v>
                </c:pt>
                <c:pt idx="61">
                  <c:v>6576.15120031401</c:v>
                </c:pt>
                <c:pt idx="62">
                  <c:v>6566.70039275689</c:v>
                </c:pt>
                <c:pt idx="63">
                  <c:v>6568.88832098032</c:v>
                </c:pt>
                <c:pt idx="64">
                  <c:v>6576.02398228373</c:v>
                </c:pt>
                <c:pt idx="65">
                  <c:v>6586.221156823</c:v>
                </c:pt>
                <c:pt idx="66">
                  <c:v>6608.50976634794</c:v>
                </c:pt>
                <c:pt idx="67">
                  <c:v>6613.85155625914</c:v>
                </c:pt>
                <c:pt idx="68">
                  <c:v>6615.66386914734</c:v>
                </c:pt>
                <c:pt idx="69">
                  <c:v>6620.1752236631</c:v>
                </c:pt>
                <c:pt idx="70">
                  <c:v>6625.9197685798</c:v>
                </c:pt>
                <c:pt idx="71">
                  <c:v>6630.13109690268</c:v>
                </c:pt>
                <c:pt idx="72">
                  <c:v>6640.93114519146</c:v>
                </c:pt>
                <c:pt idx="73">
                  <c:v>6645.74653859969</c:v>
                </c:pt>
                <c:pt idx="74">
                  <c:v>6661.63173158416</c:v>
                </c:pt>
                <c:pt idx="75">
                  <c:v>6684.90821664177</c:v>
                </c:pt>
                <c:pt idx="76">
                  <c:v>6699.5330991864</c:v>
                </c:pt>
                <c:pt idx="77">
                  <c:v>6721.93634798303</c:v>
                </c:pt>
                <c:pt idx="78">
                  <c:v>6757.25294373643</c:v>
                </c:pt>
                <c:pt idx="79">
                  <c:v>6786.0294875743</c:v>
                </c:pt>
                <c:pt idx="80">
                  <c:v>6793.17172824095</c:v>
                </c:pt>
                <c:pt idx="81">
                  <c:v>6771.4201947886</c:v>
                </c:pt>
                <c:pt idx="82">
                  <c:v>6718.82546438659</c:v>
                </c:pt>
                <c:pt idx="83">
                  <c:v>6663.01948153818</c:v>
                </c:pt>
                <c:pt idx="84">
                  <c:v>6598.21514676651</c:v>
                </c:pt>
                <c:pt idx="85">
                  <c:v>6558.8311758466</c:v>
                </c:pt>
                <c:pt idx="86">
                  <c:v>6527.75571929205</c:v>
                </c:pt>
                <c:pt idx="87">
                  <c:v>6515.09573180918</c:v>
                </c:pt>
                <c:pt idx="88">
                  <c:v>6503.45866870653</c:v>
                </c:pt>
                <c:pt idx="89">
                  <c:v>6493.26467910358</c:v>
                </c:pt>
                <c:pt idx="90">
                  <c:v>6471.2691201821</c:v>
                </c:pt>
                <c:pt idx="91">
                  <c:v>6419.85182511899</c:v>
                </c:pt>
                <c:pt idx="92">
                  <c:v>6401.8544311788</c:v>
                </c:pt>
                <c:pt idx="93">
                  <c:v>6386.88582729577</c:v>
                </c:pt>
                <c:pt idx="94">
                  <c:v>6388.75300290493</c:v>
                </c:pt>
                <c:pt idx="95">
                  <c:v>6396.11951617682</c:v>
                </c:pt>
                <c:pt idx="96">
                  <c:v>6402.95117013341</c:v>
                </c:pt>
                <c:pt idx="97">
                  <c:v>6414.90300465126</c:v>
                </c:pt>
                <c:pt idx="98">
                  <c:v>6427.88938083532</c:v>
                </c:pt>
                <c:pt idx="99">
                  <c:v>6458.31327673702</c:v>
                </c:pt>
                <c:pt idx="100">
                  <c:v>6454.73120265675</c:v>
                </c:pt>
                <c:pt idx="101">
                  <c:v>6452.48529083339</c:v>
                </c:pt>
                <c:pt idx="102">
                  <c:v>6449.07805202654</c:v>
                </c:pt>
                <c:pt idx="103">
                  <c:v>6451.62615763866</c:v>
                </c:pt>
                <c:pt idx="104">
                  <c:v>6468.2769222837</c:v>
                </c:pt>
                <c:pt idx="105">
                  <c:v>6466.6785319556</c:v>
                </c:pt>
                <c:pt idx="106">
                  <c:v>6466.11052707566</c:v>
                </c:pt>
                <c:pt idx="107">
                  <c:v>6457.80612563954</c:v>
                </c:pt>
                <c:pt idx="108">
                  <c:v>6447.31618971712</c:v>
                </c:pt>
                <c:pt idx="109">
                  <c:v>6446.1661787549</c:v>
                </c:pt>
                <c:pt idx="110">
                  <c:v>6465.13771718969</c:v>
                </c:pt>
                <c:pt idx="111">
                  <c:v>6526.20271549618</c:v>
                </c:pt>
                <c:pt idx="112">
                  <c:v>6550.17633190329</c:v>
                </c:pt>
                <c:pt idx="113">
                  <c:v>6588.71034975401</c:v>
                </c:pt>
                <c:pt idx="114">
                  <c:v>6626.1811311175</c:v>
                </c:pt>
                <c:pt idx="115">
                  <c:v>6669.39811207605</c:v>
                </c:pt>
                <c:pt idx="116">
                  <c:v>6711.20623846895</c:v>
                </c:pt>
                <c:pt idx="117">
                  <c:v>6732.15191980291</c:v>
                </c:pt>
                <c:pt idx="118">
                  <c:v>6755.1204898963</c:v>
                </c:pt>
                <c:pt idx="119">
                  <c:v>6793.14232822354</c:v>
                </c:pt>
                <c:pt idx="120">
                  <c:v>6829.35404533754</c:v>
                </c:pt>
                <c:pt idx="121">
                  <c:v>6886.59888311773</c:v>
                </c:pt>
                <c:pt idx="122">
                  <c:v>6931.15323269225</c:v>
                </c:pt>
                <c:pt idx="123">
                  <c:v>6976.62298741042</c:v>
                </c:pt>
                <c:pt idx="124">
                  <c:v>7026.3139010747</c:v>
                </c:pt>
                <c:pt idx="125">
                  <c:v>7052.08840351843</c:v>
                </c:pt>
                <c:pt idx="126">
                  <c:v>7078.4635692768</c:v>
                </c:pt>
                <c:pt idx="127">
                  <c:v>7112.7747798429</c:v>
                </c:pt>
                <c:pt idx="128">
                  <c:v>7135.16377738986</c:v>
                </c:pt>
                <c:pt idx="129">
                  <c:v>7167.46738923832</c:v>
                </c:pt>
                <c:pt idx="130">
                  <c:v>7207.29469082646</c:v>
                </c:pt>
                <c:pt idx="131">
                  <c:v>7235.5923885542</c:v>
                </c:pt>
                <c:pt idx="132">
                  <c:v>7239.58695484788</c:v>
                </c:pt>
                <c:pt idx="133">
                  <c:v>7245.07062817191</c:v>
                </c:pt>
                <c:pt idx="134">
                  <c:v>7262.80056713347</c:v>
                </c:pt>
                <c:pt idx="135">
                  <c:v>7283.85169465332</c:v>
                </c:pt>
                <c:pt idx="136">
                  <c:v>7286.20233570705</c:v>
                </c:pt>
                <c:pt idx="137">
                  <c:v>7289.31662263327</c:v>
                </c:pt>
                <c:pt idx="138">
                  <c:v>7302.05176819128</c:v>
                </c:pt>
                <c:pt idx="139">
                  <c:v>7313.31784711452</c:v>
                </c:pt>
                <c:pt idx="140">
                  <c:v>7316.19931556828</c:v>
                </c:pt>
                <c:pt idx="141">
                  <c:v>7321.50822483145</c:v>
                </c:pt>
                <c:pt idx="142">
                  <c:v>7330.44142451878</c:v>
                </c:pt>
                <c:pt idx="143">
                  <c:v>7320.65434085232</c:v>
                </c:pt>
                <c:pt idx="144">
                  <c:v>7300.06499821523</c:v>
                </c:pt>
                <c:pt idx="145">
                  <c:v>7289.27513898602</c:v>
                </c:pt>
                <c:pt idx="146">
                  <c:v>7292.13636919704</c:v>
                </c:pt>
                <c:pt idx="147">
                  <c:v>7319.00368345812</c:v>
                </c:pt>
                <c:pt idx="148">
                  <c:v>7336.59971206995</c:v>
                </c:pt>
                <c:pt idx="149">
                  <c:v>7364.30318788269</c:v>
                </c:pt>
                <c:pt idx="150">
                  <c:v>7389.98993917512</c:v>
                </c:pt>
                <c:pt idx="151">
                  <c:v>7420.66796281863</c:v>
                </c:pt>
                <c:pt idx="152">
                  <c:v>7444.47793848454</c:v>
                </c:pt>
                <c:pt idx="153">
                  <c:v>7480.06226923151</c:v>
                </c:pt>
                <c:pt idx="154">
                  <c:v>7500.2575058392</c:v>
                </c:pt>
                <c:pt idx="155">
                  <c:v>7506.3650892205</c:v>
                </c:pt>
                <c:pt idx="156">
                  <c:v>7517.74717109107</c:v>
                </c:pt>
                <c:pt idx="157">
                  <c:v>7522.0462389996</c:v>
                </c:pt>
                <c:pt idx="158">
                  <c:v>7530.78430259287</c:v>
                </c:pt>
                <c:pt idx="159">
                  <c:v>7546.82433892425</c:v>
                </c:pt>
                <c:pt idx="160">
                  <c:v>7558.98250540633</c:v>
                </c:pt>
                <c:pt idx="161">
                  <c:v>7565.14661516243</c:v>
                </c:pt>
                <c:pt idx="162">
                  <c:v>7568.95328842852</c:v>
                </c:pt>
                <c:pt idx="163">
                  <c:v>7569.95913576031</c:v>
                </c:pt>
                <c:pt idx="164">
                  <c:v>7569.24763745025</c:v>
                </c:pt>
                <c:pt idx="165">
                  <c:v>7569.55083578702</c:v>
                </c:pt>
                <c:pt idx="166">
                  <c:v>7566.24679622734</c:v>
                </c:pt>
                <c:pt idx="167">
                  <c:v>7579.14727232613</c:v>
                </c:pt>
                <c:pt idx="168">
                  <c:v>7621.6155572767</c:v>
                </c:pt>
                <c:pt idx="169">
                  <c:v>7678.9869964018</c:v>
                </c:pt>
                <c:pt idx="170">
                  <c:v>7712.78288090782</c:v>
                </c:pt>
                <c:pt idx="171">
                  <c:v>7762.6864904555</c:v>
                </c:pt>
                <c:pt idx="172">
                  <c:v>7817.20216433589</c:v>
                </c:pt>
                <c:pt idx="173">
                  <c:v>7835.4501185292</c:v>
                </c:pt>
                <c:pt idx="174">
                  <c:v>7832.67233290889</c:v>
                </c:pt>
                <c:pt idx="175">
                  <c:v>7829.31149236692</c:v>
                </c:pt>
                <c:pt idx="176">
                  <c:v>7829.30538384226</c:v>
                </c:pt>
                <c:pt idx="177">
                  <c:v>7820.21888975143</c:v>
                </c:pt>
                <c:pt idx="178">
                  <c:v>7821.76001131635</c:v>
                </c:pt>
                <c:pt idx="179">
                  <c:v>7811.63542511228</c:v>
                </c:pt>
                <c:pt idx="180">
                  <c:v>7813.0290381935</c:v>
                </c:pt>
                <c:pt idx="181">
                  <c:v>7801.23676549398</c:v>
                </c:pt>
                <c:pt idx="182">
                  <c:v>7769.68583662874</c:v>
                </c:pt>
                <c:pt idx="183">
                  <c:v>7665.7316244147</c:v>
                </c:pt>
                <c:pt idx="184">
                  <c:v>7565.84536739082</c:v>
                </c:pt>
                <c:pt idx="185">
                  <c:v>7487.28648205554</c:v>
                </c:pt>
                <c:pt idx="186">
                  <c:v>7448.112465265</c:v>
                </c:pt>
                <c:pt idx="187">
                  <c:v>7394.14634460746</c:v>
                </c:pt>
                <c:pt idx="188">
                  <c:v>7356.6871497723</c:v>
                </c:pt>
                <c:pt idx="189">
                  <c:v>7308.75956079472</c:v>
                </c:pt>
                <c:pt idx="190">
                  <c:v>7272.6460189659</c:v>
                </c:pt>
                <c:pt idx="191">
                  <c:v>7247.92033601897</c:v>
                </c:pt>
                <c:pt idx="192">
                  <c:v>7235.65379828737</c:v>
                </c:pt>
                <c:pt idx="193">
                  <c:v>7216.41665258588</c:v>
                </c:pt>
                <c:pt idx="194">
                  <c:v>7192.16150972785</c:v>
                </c:pt>
                <c:pt idx="195">
                  <c:v>7202.68624848137</c:v>
                </c:pt>
                <c:pt idx="196">
                  <c:v>7208.62624695127</c:v>
                </c:pt>
                <c:pt idx="197">
                  <c:v>7206.57563934145</c:v>
                </c:pt>
                <c:pt idx="198">
                  <c:v>7201.60611845666</c:v>
                </c:pt>
                <c:pt idx="199">
                  <c:v>7208.4848191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anda Sup"</c:f>
              <c:strCache>
                <c:ptCount val="1"/>
                <c:pt idx="0">
                  <c:v>Banda S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04</c:f>
              <c:numCache>
                <c:formatCode>General</c:formatCode>
                <c:ptCount val="200"/>
                <c:pt idx="19">
                  <c:v>6519.42460838251</c:v>
                </c:pt>
                <c:pt idx="20">
                  <c:v>6509.75136819036</c:v>
                </c:pt>
                <c:pt idx="21">
                  <c:v>6509.75463536787</c:v>
                </c:pt>
                <c:pt idx="22">
                  <c:v>6511.53048664569</c:v>
                </c:pt>
                <c:pt idx="23">
                  <c:v>6511.89527062408</c:v>
                </c:pt>
                <c:pt idx="24">
                  <c:v>6512.3087027208</c:v>
                </c:pt>
                <c:pt idx="25">
                  <c:v>6515.42900320242</c:v>
                </c:pt>
                <c:pt idx="26">
                  <c:v>6519.80363378315</c:v>
                </c:pt>
                <c:pt idx="27">
                  <c:v>6528.45924315518</c:v>
                </c:pt>
                <c:pt idx="28">
                  <c:v>6537.92178412442</c:v>
                </c:pt>
                <c:pt idx="29">
                  <c:v>6552.03473271684</c:v>
                </c:pt>
                <c:pt idx="30">
                  <c:v>6570.72577626207</c:v>
                </c:pt>
                <c:pt idx="31">
                  <c:v>6598.04141233517</c:v>
                </c:pt>
                <c:pt idx="32">
                  <c:v>6621.53168032005</c:v>
                </c:pt>
                <c:pt idx="33">
                  <c:v>6633.85985226056</c:v>
                </c:pt>
                <c:pt idx="34">
                  <c:v>6650.145195746</c:v>
                </c:pt>
                <c:pt idx="35">
                  <c:v>6663.18207654434</c:v>
                </c:pt>
                <c:pt idx="36">
                  <c:v>6669.34232482622</c:v>
                </c:pt>
                <c:pt idx="37">
                  <c:v>6686.50119210291</c:v>
                </c:pt>
                <c:pt idx="38">
                  <c:v>6698.16972561323</c:v>
                </c:pt>
                <c:pt idx="39">
                  <c:v>6710.39482447322</c:v>
                </c:pt>
                <c:pt idx="40">
                  <c:v>6729.79026526511</c:v>
                </c:pt>
                <c:pt idx="41">
                  <c:v>6732.87344835273</c:v>
                </c:pt>
                <c:pt idx="42">
                  <c:v>6733.08352070109</c:v>
                </c:pt>
                <c:pt idx="43">
                  <c:v>6728.0727105033</c:v>
                </c:pt>
                <c:pt idx="44">
                  <c:v>6718.981999583</c:v>
                </c:pt>
                <c:pt idx="45">
                  <c:v>6712.96291295701</c:v>
                </c:pt>
                <c:pt idx="46">
                  <c:v>6701.80154747618</c:v>
                </c:pt>
                <c:pt idx="47">
                  <c:v>6708.75887533636</c:v>
                </c:pt>
                <c:pt idx="48">
                  <c:v>6716.39191684518</c:v>
                </c:pt>
                <c:pt idx="49">
                  <c:v>6732.59658921089</c:v>
                </c:pt>
                <c:pt idx="50">
                  <c:v>6744.77302150188</c:v>
                </c:pt>
                <c:pt idx="51">
                  <c:v>6753.7331893391</c:v>
                </c:pt>
                <c:pt idx="52">
                  <c:v>6759.97803208415</c:v>
                </c:pt>
                <c:pt idx="53">
                  <c:v>6772.92990532902</c:v>
                </c:pt>
                <c:pt idx="54">
                  <c:v>6776.39626582352</c:v>
                </c:pt>
                <c:pt idx="55">
                  <c:v>6777.32304008941</c:v>
                </c:pt>
                <c:pt idx="56">
                  <c:v>6774.61461935141</c:v>
                </c:pt>
                <c:pt idx="57">
                  <c:v>6779.00091059213</c:v>
                </c:pt>
                <c:pt idx="58">
                  <c:v>6779.4121413959</c:v>
                </c:pt>
                <c:pt idx="59">
                  <c:v>6781.1871710494</c:v>
                </c:pt>
                <c:pt idx="60">
                  <c:v>6796.71390550382</c:v>
                </c:pt>
                <c:pt idx="61">
                  <c:v>6810.18979968599</c:v>
                </c:pt>
                <c:pt idx="62">
                  <c:v>6837.32860724311</c:v>
                </c:pt>
                <c:pt idx="63">
                  <c:v>6864.40767901968</c:v>
                </c:pt>
                <c:pt idx="64">
                  <c:v>6883.91901771627</c:v>
                </c:pt>
                <c:pt idx="65">
                  <c:v>6899.854843177</c:v>
                </c:pt>
                <c:pt idx="66">
                  <c:v>6912.46623365206</c:v>
                </c:pt>
                <c:pt idx="67">
                  <c:v>6926.06744374086</c:v>
                </c:pt>
                <c:pt idx="68">
                  <c:v>6944.84913085266</c:v>
                </c:pt>
                <c:pt idx="69">
                  <c:v>6953.1087763369</c:v>
                </c:pt>
                <c:pt idx="70">
                  <c:v>6965.21623142019</c:v>
                </c:pt>
                <c:pt idx="71">
                  <c:v>6986.95290309732</c:v>
                </c:pt>
                <c:pt idx="72">
                  <c:v>7003.05285480854</c:v>
                </c:pt>
                <c:pt idx="73">
                  <c:v>7019.22746140031</c:v>
                </c:pt>
                <c:pt idx="74">
                  <c:v>7033.31926841584</c:v>
                </c:pt>
                <c:pt idx="75">
                  <c:v>7040.44078335823</c:v>
                </c:pt>
                <c:pt idx="76">
                  <c:v>7045.1449008136</c:v>
                </c:pt>
                <c:pt idx="77">
                  <c:v>7048.15665201697</c:v>
                </c:pt>
                <c:pt idx="78">
                  <c:v>7043.06405626357</c:v>
                </c:pt>
                <c:pt idx="79">
                  <c:v>7044.4455124257</c:v>
                </c:pt>
                <c:pt idx="80">
                  <c:v>7040.44527175905</c:v>
                </c:pt>
                <c:pt idx="81">
                  <c:v>7054.8298052114</c:v>
                </c:pt>
                <c:pt idx="82">
                  <c:v>7086.32053561341</c:v>
                </c:pt>
                <c:pt idx="83">
                  <c:v>7113.88251846182</c:v>
                </c:pt>
                <c:pt idx="84">
                  <c:v>7144.73785323349</c:v>
                </c:pt>
                <c:pt idx="85">
                  <c:v>7156.0518241534</c:v>
                </c:pt>
                <c:pt idx="86">
                  <c:v>7157.34628070795</c:v>
                </c:pt>
                <c:pt idx="87">
                  <c:v>7153.65626819082</c:v>
                </c:pt>
                <c:pt idx="88">
                  <c:v>7145.83433129347</c:v>
                </c:pt>
                <c:pt idx="89">
                  <c:v>7141.63232089642</c:v>
                </c:pt>
                <c:pt idx="90">
                  <c:v>7136.4928798179</c:v>
                </c:pt>
                <c:pt idx="91">
                  <c:v>7136.56217488101</c:v>
                </c:pt>
                <c:pt idx="92">
                  <c:v>7117.2445688212</c:v>
                </c:pt>
                <c:pt idx="93">
                  <c:v>7094.49317270423</c:v>
                </c:pt>
                <c:pt idx="94">
                  <c:v>7061.05899709507</c:v>
                </c:pt>
                <c:pt idx="95">
                  <c:v>7025.43048382318</c:v>
                </c:pt>
                <c:pt idx="96">
                  <c:v>6995.63882986659</c:v>
                </c:pt>
                <c:pt idx="97">
                  <c:v>6972.00999534874</c:v>
                </c:pt>
                <c:pt idx="98">
                  <c:v>6949.67161916468</c:v>
                </c:pt>
                <c:pt idx="99">
                  <c:v>6899.37072326298</c:v>
                </c:pt>
                <c:pt idx="100">
                  <c:v>6906.82179734325</c:v>
                </c:pt>
                <c:pt idx="101">
                  <c:v>6919.21270916661</c:v>
                </c:pt>
                <c:pt idx="102">
                  <c:v>6948.30394797346</c:v>
                </c:pt>
                <c:pt idx="103">
                  <c:v>6977.12684236134</c:v>
                </c:pt>
                <c:pt idx="104">
                  <c:v>7000.7360777163</c:v>
                </c:pt>
                <c:pt idx="105">
                  <c:v>7047.3904680444</c:v>
                </c:pt>
                <c:pt idx="106">
                  <c:v>7093.57447292434</c:v>
                </c:pt>
                <c:pt idx="107">
                  <c:v>7140.54687436046</c:v>
                </c:pt>
                <c:pt idx="108">
                  <c:v>7196.05181028288</c:v>
                </c:pt>
                <c:pt idx="109">
                  <c:v>7240.9358212451</c:v>
                </c:pt>
                <c:pt idx="110">
                  <c:v>7273.86028281031</c:v>
                </c:pt>
                <c:pt idx="111">
                  <c:v>7289.23228450383</c:v>
                </c:pt>
                <c:pt idx="112">
                  <c:v>7340.51766809671</c:v>
                </c:pt>
                <c:pt idx="113">
                  <c:v>7378.87965024599</c:v>
                </c:pt>
                <c:pt idx="114">
                  <c:v>7402.5018688825</c:v>
                </c:pt>
                <c:pt idx="115">
                  <c:v>7413.52888792395</c:v>
                </c:pt>
                <c:pt idx="116">
                  <c:v>7434.76876153105</c:v>
                </c:pt>
                <c:pt idx="117">
                  <c:v>7461.68908019709</c:v>
                </c:pt>
                <c:pt idx="118">
                  <c:v>7475.8465101037</c:v>
                </c:pt>
                <c:pt idx="119">
                  <c:v>7489.25067177646</c:v>
                </c:pt>
                <c:pt idx="120">
                  <c:v>7505.90695466245</c:v>
                </c:pt>
                <c:pt idx="121">
                  <c:v>7504.78511688228</c:v>
                </c:pt>
                <c:pt idx="122">
                  <c:v>7511.40976730776</c:v>
                </c:pt>
                <c:pt idx="123">
                  <c:v>7519.83001258958</c:v>
                </c:pt>
                <c:pt idx="124">
                  <c:v>7524.0910989253</c:v>
                </c:pt>
                <c:pt idx="125">
                  <c:v>7545.43659648157</c:v>
                </c:pt>
                <c:pt idx="126">
                  <c:v>7564.2394307232</c:v>
                </c:pt>
                <c:pt idx="127">
                  <c:v>7564.1572201571</c:v>
                </c:pt>
                <c:pt idx="128">
                  <c:v>7572.70022261014</c:v>
                </c:pt>
                <c:pt idx="129">
                  <c:v>7566.64661076168</c:v>
                </c:pt>
                <c:pt idx="130">
                  <c:v>7560.45830917354</c:v>
                </c:pt>
                <c:pt idx="131">
                  <c:v>7556.9146114458</c:v>
                </c:pt>
                <c:pt idx="132">
                  <c:v>7569.64904515212</c:v>
                </c:pt>
                <c:pt idx="133">
                  <c:v>7577.40737182809</c:v>
                </c:pt>
                <c:pt idx="134">
                  <c:v>7581.39343286653</c:v>
                </c:pt>
                <c:pt idx="135">
                  <c:v>7596.82330534668</c:v>
                </c:pt>
                <c:pt idx="136">
                  <c:v>7622.14966429295</c:v>
                </c:pt>
                <c:pt idx="137">
                  <c:v>7651.41237736674</c:v>
                </c:pt>
                <c:pt idx="138">
                  <c:v>7685.23323180872</c:v>
                </c:pt>
                <c:pt idx="139">
                  <c:v>7709.39715288548</c:v>
                </c:pt>
                <c:pt idx="140">
                  <c:v>7741.73368443172</c:v>
                </c:pt>
                <c:pt idx="141">
                  <c:v>7776.71677516855</c:v>
                </c:pt>
                <c:pt idx="142">
                  <c:v>7803.39357548122</c:v>
                </c:pt>
                <c:pt idx="143">
                  <c:v>7855.89165914768</c:v>
                </c:pt>
                <c:pt idx="144">
                  <c:v>7927.59700178477</c:v>
                </c:pt>
                <c:pt idx="145">
                  <c:v>7984.38986101398</c:v>
                </c:pt>
                <c:pt idx="146">
                  <c:v>8020.94263080296</c:v>
                </c:pt>
                <c:pt idx="147">
                  <c:v>8022.86031654188</c:v>
                </c:pt>
                <c:pt idx="148">
                  <c:v>8019.52628793005</c:v>
                </c:pt>
                <c:pt idx="149">
                  <c:v>8009.33981211731</c:v>
                </c:pt>
                <c:pt idx="150">
                  <c:v>8006.32906082488</c:v>
                </c:pt>
                <c:pt idx="151">
                  <c:v>7997.51603718137</c:v>
                </c:pt>
                <c:pt idx="152">
                  <c:v>7991.24706151546</c:v>
                </c:pt>
                <c:pt idx="153">
                  <c:v>7992.45373076849</c:v>
                </c:pt>
                <c:pt idx="154">
                  <c:v>8025.3724941608</c:v>
                </c:pt>
                <c:pt idx="155">
                  <c:v>8062.1229107795</c:v>
                </c:pt>
                <c:pt idx="156">
                  <c:v>8092.16182890893</c:v>
                </c:pt>
                <c:pt idx="157">
                  <c:v>8130.9727610004</c:v>
                </c:pt>
                <c:pt idx="158">
                  <c:v>8145.11769740712</c:v>
                </c:pt>
                <c:pt idx="159">
                  <c:v>8154.30266107575</c:v>
                </c:pt>
                <c:pt idx="160">
                  <c:v>8161.28549459367</c:v>
                </c:pt>
                <c:pt idx="161">
                  <c:v>8163.06938483757</c:v>
                </c:pt>
                <c:pt idx="162">
                  <c:v>8162.88871157148</c:v>
                </c:pt>
                <c:pt idx="163">
                  <c:v>8165.71486423969</c:v>
                </c:pt>
                <c:pt idx="164">
                  <c:v>8168.37336254975</c:v>
                </c:pt>
                <c:pt idx="165">
                  <c:v>8166.21516421298</c:v>
                </c:pt>
                <c:pt idx="166">
                  <c:v>8182.60420377267</c:v>
                </c:pt>
                <c:pt idx="167">
                  <c:v>8204.22472767387</c:v>
                </c:pt>
                <c:pt idx="168">
                  <c:v>8198.6084427233</c:v>
                </c:pt>
                <c:pt idx="169">
                  <c:v>8187.0190035982</c:v>
                </c:pt>
                <c:pt idx="170">
                  <c:v>8190.35211909219</c:v>
                </c:pt>
                <c:pt idx="171">
                  <c:v>8169.0985095445</c:v>
                </c:pt>
                <c:pt idx="172">
                  <c:v>8136.36083566411</c:v>
                </c:pt>
                <c:pt idx="173">
                  <c:v>8138.5398814708</c:v>
                </c:pt>
                <c:pt idx="174">
                  <c:v>8147.53066709111</c:v>
                </c:pt>
                <c:pt idx="175">
                  <c:v>8157.84850763308</c:v>
                </c:pt>
                <c:pt idx="176">
                  <c:v>8158.32361615774</c:v>
                </c:pt>
                <c:pt idx="177">
                  <c:v>8147.72211024857</c:v>
                </c:pt>
                <c:pt idx="178">
                  <c:v>8148.83098868365</c:v>
                </c:pt>
                <c:pt idx="179">
                  <c:v>8151.47757488773</c:v>
                </c:pt>
                <c:pt idx="180">
                  <c:v>8151.44396180651</c:v>
                </c:pt>
                <c:pt idx="181">
                  <c:v>8157.86323450602</c:v>
                </c:pt>
                <c:pt idx="182">
                  <c:v>8178.54616337126</c:v>
                </c:pt>
                <c:pt idx="183">
                  <c:v>8241.26037558531</c:v>
                </c:pt>
                <c:pt idx="184">
                  <c:v>8285.58263260918</c:v>
                </c:pt>
                <c:pt idx="185">
                  <c:v>8313.94851794446</c:v>
                </c:pt>
                <c:pt idx="186">
                  <c:v>8306.468534735</c:v>
                </c:pt>
                <c:pt idx="187">
                  <c:v>8300.30165539254</c:v>
                </c:pt>
                <c:pt idx="188">
                  <c:v>8292.4608502277</c:v>
                </c:pt>
                <c:pt idx="189">
                  <c:v>8279.12343920529</c:v>
                </c:pt>
                <c:pt idx="190">
                  <c:v>8251.9429810341</c:v>
                </c:pt>
                <c:pt idx="191">
                  <c:v>8231.55866398103</c:v>
                </c:pt>
                <c:pt idx="192">
                  <c:v>8214.56520171263</c:v>
                </c:pt>
                <c:pt idx="193">
                  <c:v>8173.81834741412</c:v>
                </c:pt>
                <c:pt idx="194">
                  <c:v>8123.12249027215</c:v>
                </c:pt>
                <c:pt idx="195">
                  <c:v>8049.46175151863</c:v>
                </c:pt>
                <c:pt idx="196">
                  <c:v>7982.20775304873</c:v>
                </c:pt>
                <c:pt idx="197">
                  <c:v>7939.48736065855</c:v>
                </c:pt>
                <c:pt idx="198">
                  <c:v>7872.34288154334</c:v>
                </c:pt>
                <c:pt idx="199">
                  <c:v>7815.8081808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7592"/>
        <c:axId val="4814570"/>
      </c:lineChart>
      <c:catAx>
        <c:axId val="873775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4570"/>
        <c:crossesAt val="0"/>
        <c:auto val="1"/>
        <c:lblAlgn val="ctr"/>
        <c:lblOffset val="100"/>
        <c:noMultiLvlLbl val="0"/>
      </c:catAx>
      <c:valAx>
        <c:axId val="4814570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7592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371483487681"/>
          <c:y val="0.0221867849961866"/>
          <c:w val="0.40682334439979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vestire.biz/" TargetMode="External"/><Relationship Id="rId2" Type="http://schemas.openxmlformats.org/officeDocument/2006/relationships/hyperlink" Target="mailto:info@investire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H46" activeCellId="0" sqref="H46"/>
    </sheetView>
  </sheetViews>
  <sheetFormatPr defaultColWidth="9.9921875" defaultRowHeight="12.75" zeroHeight="false" outlineLevelRow="0" outlineLevelCol="0"/>
  <cols>
    <col collapsed="false" customWidth="false" hidden="false" outlineLevel="0" max="3" min="1" style="1" width="9.99"/>
    <col collapsed="false" customWidth="true" hidden="false" outlineLevel="0" max="5" min="4" style="1" width="11.13"/>
    <col collapsed="false" customWidth="false" hidden="false" outlineLevel="0" max="6" min="6" style="2" width="9.99"/>
    <col collapsed="false" customWidth="true" hidden="false" outlineLevel="0" max="7" min="7" style="3" width="10.41"/>
    <col collapsed="false" customWidth="true" hidden="false" outlineLevel="0" max="8" min="8" style="4" width="10.71"/>
    <col collapsed="false" customWidth="false" hidden="false" outlineLevel="0" max="26" min="9" style="5" width="9.99"/>
    <col collapsed="false" customWidth="false" hidden="false" outlineLevel="0" max="36" min="27" style="6" width="9.99"/>
    <col collapsed="false" customWidth="true" hidden="false" outlineLevel="0" max="37" min="37" style="6" width="11.13"/>
    <col collapsed="false" customWidth="false" hidden="false" outlineLevel="0" max="257" min="38" style="6" width="9.99"/>
  </cols>
  <sheetData>
    <row r="1" s="12" customFormat="true" ht="12.75" hidden="false" customHeight="tru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7" customFormat="true" ht="12.75" hidden="false" customHeight="true" outlineLevel="0" collapsed="false">
      <c r="A2" s="13" t="s">
        <v>2</v>
      </c>
      <c r="B2" s="13"/>
      <c r="C2" s="13"/>
      <c r="D2" s="13"/>
      <c r="E2" s="13"/>
      <c r="F2" s="14"/>
      <c r="G2" s="9"/>
      <c r="H2" s="9"/>
      <c r="I2" s="9"/>
      <c r="J2" s="15"/>
      <c r="K2" s="16"/>
      <c r="L2" s="16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17" customFormat="true" ht="12.75" hidden="false" customHeight="true" outlineLevel="0" collapsed="false">
      <c r="A3" s="13"/>
      <c r="B3" s="13"/>
      <c r="C3" s="13"/>
      <c r="D3" s="13"/>
      <c r="E3" s="13"/>
      <c r="F3" s="11"/>
      <c r="G3" s="9"/>
      <c r="H3" s="9"/>
      <c r="I3" s="9"/>
      <c r="J3" s="19"/>
      <c r="K3" s="20"/>
      <c r="L3" s="20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4" customFormat="true" ht="15.75" hidden="false" customHeight="tru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2"/>
      <c r="G4" s="23" t="s">
        <v>8</v>
      </c>
      <c r="H4" s="9" t="s">
        <v>9</v>
      </c>
      <c r="I4" s="9"/>
      <c r="J4" s="19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2.75" hidden="false" customHeight="false" outlineLevel="0" collapsed="false">
      <c r="A5" s="25" t="n">
        <v>39023</v>
      </c>
      <c r="B5" s="0" t="n">
        <v>6223.33</v>
      </c>
      <c r="C5" s="0"/>
      <c r="D5" s="0"/>
      <c r="E5" s="0"/>
      <c r="G5" s="26"/>
      <c r="H5" s="16"/>
      <c r="I5" s="16"/>
      <c r="J5" s="16"/>
      <c r="K5" s="16"/>
      <c r="L5" s="27"/>
      <c r="M5" s="16"/>
      <c r="P5" s="28"/>
      <c r="W5" s="29"/>
      <c r="X5" s="28"/>
      <c r="AE5" s="30"/>
      <c r="AF5" s="31"/>
      <c r="AM5" s="30"/>
      <c r="AN5" s="31"/>
      <c r="AU5" s="30"/>
      <c r="AV5" s="31"/>
      <c r="BC5" s="30"/>
      <c r="BD5" s="31"/>
      <c r="BK5" s="30"/>
      <c r="BL5" s="31"/>
      <c r="BS5" s="30"/>
      <c r="BT5" s="31"/>
      <c r="CA5" s="30"/>
      <c r="CB5" s="31"/>
    </row>
    <row r="6" customFormat="false" ht="12.75" hidden="false" customHeight="false" outlineLevel="0" collapsed="false">
      <c r="A6" s="25" t="n">
        <v>39024</v>
      </c>
      <c r="B6" s="0" t="n">
        <v>6241.15</v>
      </c>
      <c r="C6" s="0"/>
      <c r="D6" s="0"/>
      <c r="E6" s="0"/>
      <c r="F6" s="32"/>
      <c r="G6" s="26"/>
      <c r="H6" s="16"/>
      <c r="I6" s="16"/>
      <c r="J6" s="16"/>
      <c r="K6" s="16"/>
      <c r="L6" s="27"/>
      <c r="M6" s="16"/>
      <c r="P6" s="28"/>
      <c r="W6" s="29"/>
      <c r="X6" s="28"/>
      <c r="AE6" s="30"/>
      <c r="AF6" s="31"/>
      <c r="AM6" s="30"/>
      <c r="AN6" s="31"/>
      <c r="AU6" s="30"/>
      <c r="AV6" s="31"/>
      <c r="BC6" s="30"/>
      <c r="BD6" s="31"/>
      <c r="BK6" s="30"/>
      <c r="BL6" s="31"/>
      <c r="BS6" s="30"/>
      <c r="BT6" s="31"/>
      <c r="CA6" s="30"/>
      <c r="CB6" s="31"/>
    </row>
    <row r="7" customFormat="false" ht="12.75" hidden="false" customHeight="false" outlineLevel="0" collapsed="false">
      <c r="A7" s="25" t="n">
        <v>39027</v>
      </c>
      <c r="B7" s="0" t="n">
        <v>6330.65</v>
      </c>
      <c r="C7" s="0"/>
      <c r="D7" s="0"/>
      <c r="E7" s="0"/>
      <c r="F7" s="3"/>
      <c r="G7" s="26"/>
      <c r="H7" s="16"/>
      <c r="I7" s="16"/>
      <c r="J7" s="16"/>
      <c r="K7" s="16"/>
      <c r="L7" s="27"/>
      <c r="M7" s="16"/>
      <c r="P7" s="28"/>
      <c r="W7" s="29"/>
      <c r="X7" s="28"/>
      <c r="AE7" s="30"/>
      <c r="AF7" s="31"/>
      <c r="AM7" s="30"/>
      <c r="AN7" s="31"/>
      <c r="AU7" s="30"/>
      <c r="AV7" s="31"/>
      <c r="BC7" s="30"/>
      <c r="BD7" s="31"/>
      <c r="BK7" s="30"/>
      <c r="BL7" s="31"/>
      <c r="BS7" s="30"/>
      <c r="BT7" s="31"/>
      <c r="CA7" s="30"/>
      <c r="CB7" s="31"/>
    </row>
    <row r="8" customFormat="false" ht="12.75" hidden="false" customHeight="false" outlineLevel="0" collapsed="false">
      <c r="A8" s="25" t="n">
        <v>39028</v>
      </c>
      <c r="B8" s="0" t="n">
        <v>6361.96</v>
      </c>
      <c r="E8" s="0"/>
      <c r="G8" s="26"/>
      <c r="H8" s="16"/>
      <c r="I8" s="16"/>
      <c r="J8" s="16"/>
      <c r="K8" s="16"/>
      <c r="L8" s="27"/>
      <c r="M8" s="16"/>
      <c r="P8" s="28"/>
      <c r="W8" s="29"/>
      <c r="X8" s="28"/>
      <c r="AE8" s="30"/>
      <c r="AF8" s="31"/>
      <c r="AM8" s="30"/>
      <c r="AN8" s="31"/>
      <c r="AU8" s="30"/>
      <c r="AV8" s="31"/>
      <c r="BC8" s="30"/>
      <c r="BD8" s="31"/>
      <c r="BK8" s="30"/>
      <c r="BL8" s="31"/>
      <c r="BS8" s="30"/>
      <c r="BT8" s="31"/>
      <c r="CA8" s="30"/>
      <c r="CB8" s="31"/>
    </row>
    <row r="9" customFormat="false" ht="12.75" hidden="false" customHeight="false" outlineLevel="0" collapsed="false">
      <c r="A9" s="25" t="n">
        <v>39029</v>
      </c>
      <c r="B9" s="0" t="n">
        <v>6349.26</v>
      </c>
      <c r="C9" s="0"/>
      <c r="D9" s="0"/>
      <c r="E9" s="0"/>
      <c r="G9" s="26"/>
      <c r="H9" s="16"/>
      <c r="I9" s="16"/>
      <c r="J9" s="16"/>
      <c r="K9" s="16"/>
      <c r="L9" s="27"/>
      <c r="M9" s="16"/>
      <c r="P9" s="28"/>
      <c r="W9" s="29"/>
      <c r="X9" s="28"/>
      <c r="AE9" s="30"/>
      <c r="AF9" s="31"/>
      <c r="AM9" s="30"/>
      <c r="AN9" s="31"/>
      <c r="AU9" s="30"/>
      <c r="AV9" s="31"/>
      <c r="BC9" s="30"/>
      <c r="BD9" s="31"/>
      <c r="BK9" s="30"/>
      <c r="BL9" s="31"/>
      <c r="BS9" s="30"/>
      <c r="BT9" s="31"/>
      <c r="CA9" s="30"/>
      <c r="CB9" s="31"/>
    </row>
    <row r="10" customFormat="false" ht="12.75" hidden="false" customHeight="false" outlineLevel="0" collapsed="false">
      <c r="A10" s="25" t="n">
        <v>39030</v>
      </c>
      <c r="B10" s="0" t="n">
        <v>6358.68</v>
      </c>
      <c r="C10" s="0"/>
      <c r="D10" s="0"/>
      <c r="E10" s="0"/>
      <c r="F10" s="3"/>
      <c r="G10" s="33"/>
      <c r="H10" s="16"/>
      <c r="I10" s="16"/>
      <c r="J10" s="16"/>
      <c r="K10" s="16"/>
      <c r="L10" s="27"/>
      <c r="M10" s="16"/>
      <c r="P10" s="28"/>
      <c r="W10" s="29"/>
      <c r="X10" s="28"/>
      <c r="AE10" s="30"/>
      <c r="AF10" s="31"/>
      <c r="AM10" s="30"/>
      <c r="AN10" s="31"/>
      <c r="AU10" s="30"/>
      <c r="AV10" s="31"/>
      <c r="BC10" s="30"/>
      <c r="BD10" s="31"/>
      <c r="BK10" s="30"/>
      <c r="BL10" s="31"/>
      <c r="BS10" s="30"/>
      <c r="BT10" s="31"/>
      <c r="CA10" s="30"/>
      <c r="CB10" s="31"/>
    </row>
    <row r="11" customFormat="false" ht="12.75" hidden="false" customHeight="false" outlineLevel="0" collapsed="false">
      <c r="A11" s="25" t="n">
        <v>39031</v>
      </c>
      <c r="B11" s="0" t="n">
        <v>6357.77</v>
      </c>
      <c r="C11" s="0"/>
      <c r="D11" s="0"/>
      <c r="E11" s="0"/>
      <c r="F11" s="3"/>
      <c r="G11" s="26"/>
      <c r="H11" s="16"/>
      <c r="I11" s="16"/>
      <c r="J11" s="16"/>
      <c r="K11" s="16"/>
      <c r="L11" s="27"/>
      <c r="M11" s="16"/>
      <c r="P11" s="28"/>
      <c r="W11" s="29"/>
      <c r="X11" s="28"/>
      <c r="AE11" s="30"/>
      <c r="AF11" s="31"/>
      <c r="AM11" s="30"/>
      <c r="AN11" s="31"/>
      <c r="AU11" s="30"/>
      <c r="AV11" s="31"/>
      <c r="BC11" s="30"/>
      <c r="BD11" s="31"/>
      <c r="BK11" s="30"/>
      <c r="BL11" s="31"/>
      <c r="BS11" s="30"/>
      <c r="BT11" s="31"/>
      <c r="CA11" s="30"/>
      <c r="CB11" s="31"/>
    </row>
    <row r="12" customFormat="false" ht="12.75" hidden="false" customHeight="false" outlineLevel="0" collapsed="false">
      <c r="A12" s="25" t="n">
        <v>39034</v>
      </c>
      <c r="B12" s="0" t="n">
        <v>6393.73</v>
      </c>
      <c r="C12" s="0"/>
      <c r="D12" s="0"/>
      <c r="E12" s="0"/>
      <c r="F12" s="3"/>
      <c r="G12" s="26"/>
      <c r="H12" s="16"/>
      <c r="I12" s="16"/>
      <c r="J12" s="16"/>
      <c r="K12" s="16"/>
      <c r="L12" s="27"/>
      <c r="M12" s="16"/>
      <c r="P12" s="28"/>
      <c r="W12" s="29"/>
      <c r="X12" s="28"/>
      <c r="AE12" s="30"/>
      <c r="AF12" s="31"/>
      <c r="AM12" s="30"/>
      <c r="AN12" s="31"/>
      <c r="AU12" s="30"/>
      <c r="AV12" s="31"/>
      <c r="BC12" s="30"/>
      <c r="BD12" s="31"/>
      <c r="BK12" s="30"/>
      <c r="BL12" s="31"/>
      <c r="BS12" s="30"/>
      <c r="BT12" s="31"/>
      <c r="CA12" s="30"/>
      <c r="CB12" s="31"/>
    </row>
    <row r="13" customFormat="false" ht="12.75" hidden="false" customHeight="false" outlineLevel="0" collapsed="false">
      <c r="A13" s="25" t="n">
        <v>39035</v>
      </c>
      <c r="B13" s="0" t="n">
        <v>6387.38</v>
      </c>
      <c r="C13" s="0"/>
      <c r="D13" s="0"/>
      <c r="E13" s="0"/>
      <c r="F13" s="3"/>
      <c r="G13" s="26"/>
      <c r="H13" s="16"/>
      <c r="I13" s="16"/>
      <c r="J13" s="16"/>
      <c r="K13" s="16"/>
      <c r="L13" s="27"/>
      <c r="M13" s="16"/>
      <c r="P13" s="28"/>
      <c r="W13" s="29"/>
      <c r="X13" s="28"/>
      <c r="AE13" s="30"/>
      <c r="AF13" s="31"/>
      <c r="AM13" s="30"/>
      <c r="AN13" s="31"/>
      <c r="AU13" s="30"/>
      <c r="AV13" s="31"/>
      <c r="BC13" s="30"/>
      <c r="BD13" s="31"/>
      <c r="BK13" s="30"/>
      <c r="BL13" s="31"/>
      <c r="BS13" s="30"/>
      <c r="BT13" s="31"/>
      <c r="CA13" s="30"/>
      <c r="CB13" s="31"/>
    </row>
    <row r="14" customFormat="false" ht="12.75" hidden="false" customHeight="false" outlineLevel="0" collapsed="false">
      <c r="A14" s="25" t="n">
        <v>39036</v>
      </c>
      <c r="B14" s="0" t="n">
        <v>6430.89</v>
      </c>
      <c r="C14" s="0"/>
      <c r="D14" s="0"/>
      <c r="E14" s="0"/>
      <c r="F14" s="3"/>
      <c r="G14" s="26"/>
      <c r="H14" s="16"/>
      <c r="I14" s="16"/>
      <c r="J14" s="16"/>
      <c r="K14" s="16"/>
      <c r="L14" s="27"/>
      <c r="M14" s="16"/>
      <c r="P14" s="28"/>
      <c r="W14" s="29"/>
      <c r="X14" s="28"/>
      <c r="AE14" s="30"/>
      <c r="AF14" s="31"/>
      <c r="AM14" s="30"/>
      <c r="AN14" s="31"/>
      <c r="AU14" s="30"/>
      <c r="AV14" s="31"/>
      <c r="BC14" s="30"/>
      <c r="BD14" s="31"/>
      <c r="BK14" s="30"/>
      <c r="BL14" s="31"/>
      <c r="BS14" s="30"/>
      <c r="BT14" s="31"/>
      <c r="CA14" s="30"/>
      <c r="CB14" s="31"/>
    </row>
    <row r="15" customFormat="false" ht="12.75" hidden="false" customHeight="false" outlineLevel="0" collapsed="false">
      <c r="A15" s="25" t="n">
        <v>39037</v>
      </c>
      <c r="B15" s="0" t="n">
        <v>6443.02</v>
      </c>
      <c r="C15" s="0"/>
      <c r="D15" s="0"/>
      <c r="E15" s="0"/>
      <c r="F15" s="3"/>
      <c r="G15" s="26"/>
      <c r="H15" s="16"/>
      <c r="I15" s="16"/>
      <c r="J15" s="16"/>
      <c r="K15" s="16"/>
      <c r="L15" s="27"/>
      <c r="M15" s="16"/>
      <c r="P15" s="28"/>
      <c r="W15" s="29"/>
      <c r="X15" s="28"/>
      <c r="AE15" s="30"/>
      <c r="AF15" s="31"/>
      <c r="AM15" s="30"/>
      <c r="AN15" s="31"/>
      <c r="AU15" s="30"/>
      <c r="AV15" s="31"/>
      <c r="BC15" s="30"/>
      <c r="BD15" s="31"/>
      <c r="BK15" s="30"/>
      <c r="BL15" s="31"/>
      <c r="BS15" s="30"/>
      <c r="BT15" s="31"/>
      <c r="CA15" s="30"/>
      <c r="CB15" s="31"/>
    </row>
    <row r="16" customFormat="false" ht="12.75" hidden="false" customHeight="false" outlineLevel="0" collapsed="false">
      <c r="A16" s="25" t="n">
        <v>39038</v>
      </c>
      <c r="B16" s="0" t="n">
        <v>6412.36</v>
      </c>
      <c r="C16" s="0"/>
      <c r="D16" s="0"/>
      <c r="E16" s="0"/>
      <c r="F16" s="3"/>
      <c r="G16" s="26"/>
      <c r="H16" s="16"/>
      <c r="I16" s="16"/>
      <c r="J16" s="16"/>
      <c r="K16" s="16"/>
      <c r="L16" s="27"/>
      <c r="M16" s="16"/>
      <c r="P16" s="28"/>
      <c r="W16" s="29"/>
      <c r="X16" s="28"/>
      <c r="AE16" s="30"/>
      <c r="AF16" s="31"/>
      <c r="AM16" s="30"/>
      <c r="AN16" s="31"/>
      <c r="AU16" s="30"/>
      <c r="AV16" s="31"/>
      <c r="BC16" s="30"/>
      <c r="BD16" s="31"/>
      <c r="BK16" s="30"/>
      <c r="BL16" s="31"/>
      <c r="BS16" s="30"/>
      <c r="BT16" s="31"/>
      <c r="CA16" s="30"/>
      <c r="CB16" s="31"/>
    </row>
    <row r="17" customFormat="false" ht="12.75" hidden="false" customHeight="false" outlineLevel="0" collapsed="false">
      <c r="A17" s="25" t="n">
        <v>39041</v>
      </c>
      <c r="B17" s="0" t="n">
        <v>6452.33</v>
      </c>
      <c r="C17" s="0"/>
      <c r="D17" s="0"/>
      <c r="E17" s="0"/>
      <c r="F17" s="3"/>
      <c r="G17" s="26"/>
      <c r="H17" s="16"/>
      <c r="I17" s="16"/>
      <c r="J17" s="16"/>
      <c r="K17" s="16"/>
      <c r="L17" s="27"/>
      <c r="M17" s="16"/>
      <c r="P17" s="28"/>
      <c r="W17" s="29"/>
      <c r="X17" s="28"/>
      <c r="AE17" s="30"/>
      <c r="AF17" s="31"/>
      <c r="AM17" s="30"/>
      <c r="AN17" s="31"/>
      <c r="AU17" s="30"/>
      <c r="AV17" s="31"/>
      <c r="BC17" s="30"/>
      <c r="BD17" s="31"/>
      <c r="BK17" s="30"/>
      <c r="BL17" s="31"/>
      <c r="BS17" s="30"/>
      <c r="BT17" s="31"/>
      <c r="CA17" s="30"/>
      <c r="CB17" s="31"/>
    </row>
    <row r="18" customFormat="false" ht="12.75" hidden="false" customHeight="false" outlineLevel="0" collapsed="false">
      <c r="A18" s="25" t="n">
        <v>39042</v>
      </c>
      <c r="B18" s="0" t="n">
        <v>6460.39</v>
      </c>
      <c r="C18" s="0"/>
      <c r="D18" s="0"/>
      <c r="E18" s="0"/>
      <c r="F18" s="3"/>
      <c r="G18" s="26"/>
      <c r="H18" s="16"/>
      <c r="I18" s="16"/>
      <c r="J18" s="16"/>
      <c r="K18" s="16"/>
      <c r="L18" s="27"/>
      <c r="M18" s="16"/>
      <c r="P18" s="28"/>
      <c r="W18" s="29"/>
      <c r="X18" s="28"/>
      <c r="AE18" s="30"/>
      <c r="AF18" s="31"/>
      <c r="AM18" s="30"/>
      <c r="AN18" s="31"/>
      <c r="AU18" s="30"/>
      <c r="AV18" s="31"/>
      <c r="BC18" s="30"/>
      <c r="BD18" s="31"/>
      <c r="BK18" s="30"/>
      <c r="BL18" s="31"/>
      <c r="BS18" s="30"/>
      <c r="BT18" s="31"/>
      <c r="CA18" s="30"/>
      <c r="CB18" s="31"/>
    </row>
    <row r="19" customFormat="false" ht="12.75" hidden="false" customHeight="false" outlineLevel="0" collapsed="false">
      <c r="A19" s="25" t="n">
        <v>39043</v>
      </c>
      <c r="B19" s="0" t="n">
        <v>6476.13</v>
      </c>
      <c r="C19" s="0"/>
      <c r="D19" s="0"/>
      <c r="E19" s="0"/>
      <c r="F19" s="3"/>
      <c r="G19" s="26"/>
      <c r="H19" s="16"/>
      <c r="I19" s="16"/>
      <c r="J19" s="16"/>
      <c r="K19" s="16"/>
      <c r="L19" s="27"/>
      <c r="M19" s="16"/>
      <c r="P19" s="28"/>
      <c r="W19" s="29"/>
      <c r="X19" s="28"/>
      <c r="AE19" s="30"/>
      <c r="AF19" s="31"/>
      <c r="AM19" s="30"/>
      <c r="AN19" s="31"/>
      <c r="AU19" s="30"/>
      <c r="AV19" s="31"/>
      <c r="BC19" s="30"/>
      <c r="BD19" s="31"/>
      <c r="BK19" s="30"/>
      <c r="BL19" s="31"/>
      <c r="BS19" s="30"/>
      <c r="BT19" s="31"/>
      <c r="CA19" s="30"/>
      <c r="CB19" s="31"/>
    </row>
    <row r="20" customFormat="false" ht="12.75" hidden="false" customHeight="false" outlineLevel="0" collapsed="false">
      <c r="A20" s="25" t="n">
        <v>39044</v>
      </c>
      <c r="B20" s="0" t="n">
        <v>6475.25</v>
      </c>
      <c r="C20" s="0"/>
      <c r="D20" s="0"/>
      <c r="E20" s="0"/>
      <c r="F20" s="3"/>
      <c r="G20" s="26"/>
      <c r="H20" s="16"/>
      <c r="I20" s="16"/>
      <c r="J20" s="16"/>
      <c r="K20" s="16"/>
      <c r="L20" s="27"/>
      <c r="M20" s="16"/>
      <c r="P20" s="28"/>
      <c r="W20" s="29"/>
      <c r="X20" s="28"/>
      <c r="AE20" s="30"/>
      <c r="AF20" s="31"/>
      <c r="AM20" s="30"/>
      <c r="AN20" s="31"/>
      <c r="AU20" s="30"/>
      <c r="AV20" s="31"/>
      <c r="BC20" s="30"/>
      <c r="BD20" s="31"/>
      <c r="BK20" s="30"/>
      <c r="BL20" s="31"/>
      <c r="BS20" s="30"/>
      <c r="BT20" s="31"/>
      <c r="CA20" s="30"/>
      <c r="CB20" s="31"/>
    </row>
    <row r="21" customFormat="false" ht="12.75" hidden="false" customHeight="false" outlineLevel="0" collapsed="false">
      <c r="A21" s="25" t="n">
        <v>39045</v>
      </c>
      <c r="B21" s="0" t="n">
        <v>6411.96</v>
      </c>
      <c r="C21" s="0"/>
      <c r="D21" s="0"/>
      <c r="E21" s="0"/>
      <c r="F21" s="3"/>
      <c r="G21" s="26"/>
      <c r="H21" s="16"/>
      <c r="I21" s="16"/>
      <c r="J21" s="16"/>
      <c r="K21" s="16"/>
      <c r="L21" s="27"/>
      <c r="M21" s="16"/>
      <c r="P21" s="28"/>
      <c r="W21" s="29"/>
      <c r="X21" s="28"/>
      <c r="AE21" s="30"/>
      <c r="AF21" s="31"/>
      <c r="AM21" s="30"/>
      <c r="AN21" s="31"/>
      <c r="AU21" s="30"/>
      <c r="AV21" s="31"/>
      <c r="BC21" s="30"/>
      <c r="BD21" s="31"/>
      <c r="BK21" s="30"/>
      <c r="BL21" s="31"/>
      <c r="BS21" s="30"/>
      <c r="BT21" s="31"/>
      <c r="CA21" s="30"/>
      <c r="CB21" s="31"/>
    </row>
    <row r="22" customFormat="false" ht="12.75" hidden="false" customHeight="false" outlineLevel="0" collapsed="false">
      <c r="A22" s="25" t="n">
        <v>39048</v>
      </c>
      <c r="B22" s="0" t="n">
        <v>6298.17</v>
      </c>
      <c r="C22" s="0"/>
      <c r="D22" s="0"/>
      <c r="E22" s="0"/>
      <c r="F22" s="3"/>
      <c r="G22" s="26"/>
      <c r="H22" s="16"/>
      <c r="I22" s="16"/>
      <c r="J22" s="16"/>
      <c r="K22" s="16"/>
      <c r="L22" s="27"/>
      <c r="M22" s="16"/>
      <c r="P22" s="28"/>
      <c r="W22" s="29"/>
      <c r="X22" s="28"/>
      <c r="AE22" s="30"/>
      <c r="AF22" s="31"/>
      <c r="AM22" s="30"/>
      <c r="AN22" s="31"/>
      <c r="AU22" s="30"/>
      <c r="AV22" s="31"/>
      <c r="BC22" s="30"/>
      <c r="BD22" s="31"/>
      <c r="BK22" s="30"/>
      <c r="BL22" s="31"/>
      <c r="BS22" s="30"/>
      <c r="BT22" s="31"/>
      <c r="CA22" s="30"/>
      <c r="CB22" s="31"/>
    </row>
    <row r="23" customFormat="false" ht="12.75" hidden="false" customHeight="false" outlineLevel="0" collapsed="false">
      <c r="A23" s="25" t="n">
        <v>39049</v>
      </c>
      <c r="B23" s="0" t="n">
        <v>6281.68</v>
      </c>
      <c r="C23" s="0"/>
      <c r="D23" s="0"/>
      <c r="E23" s="0"/>
      <c r="F23" s="3"/>
      <c r="G23" s="26"/>
      <c r="H23" s="16"/>
      <c r="I23" s="16"/>
      <c r="J23" s="16"/>
      <c r="K23" s="16"/>
      <c r="L23" s="27"/>
      <c r="M23" s="16"/>
      <c r="P23" s="28"/>
      <c r="W23" s="29"/>
      <c r="X23" s="28"/>
      <c r="AE23" s="30"/>
      <c r="AF23" s="31"/>
      <c r="AM23" s="30"/>
      <c r="AN23" s="31"/>
      <c r="AU23" s="30"/>
      <c r="AV23" s="31"/>
      <c r="BC23" s="30"/>
      <c r="BD23" s="31"/>
      <c r="BK23" s="30"/>
      <c r="BL23" s="31"/>
      <c r="BS23" s="30"/>
      <c r="BT23" s="31"/>
      <c r="CA23" s="30"/>
      <c r="CB23" s="31"/>
    </row>
    <row r="24" customFormat="false" ht="12.75" hidden="false" customHeight="false" outlineLevel="0" collapsed="false">
      <c r="A24" s="25" t="n">
        <v>39050</v>
      </c>
      <c r="B24" s="0" t="n">
        <v>6363.8</v>
      </c>
      <c r="C24" s="34" t="n">
        <f aca="false">AVERAGE(B5:B24)</f>
        <v>6375.4945</v>
      </c>
      <c r="D24" s="35" t="n">
        <f aca="false">C24-2*STDEVP(B5:B24)</f>
        <v>6231.56439161749</v>
      </c>
      <c r="E24" s="35" t="n">
        <f aca="false">C24+2*STDEVP(B5:B24)</f>
        <v>6519.42460838251</v>
      </c>
      <c r="F24" s="3"/>
      <c r="G24" s="26"/>
      <c r="H24" s="16"/>
      <c r="I24" s="16"/>
      <c r="J24" s="16"/>
      <c r="K24" s="16"/>
      <c r="L24" s="27"/>
      <c r="M24" s="16"/>
      <c r="P24" s="28"/>
      <c r="W24" s="29"/>
      <c r="X24" s="28"/>
      <c r="AE24" s="30"/>
      <c r="AF24" s="31"/>
      <c r="AM24" s="30"/>
      <c r="AN24" s="31"/>
      <c r="AU24" s="30"/>
      <c r="AV24" s="31"/>
      <c r="BC24" s="30"/>
      <c r="BD24" s="31"/>
      <c r="BK24" s="30"/>
      <c r="BL24" s="31"/>
      <c r="BS24" s="30"/>
      <c r="BT24" s="31"/>
      <c r="CA24" s="30"/>
      <c r="CB24" s="31"/>
    </row>
    <row r="25" customFormat="false" ht="12.75" hidden="false" customHeight="false" outlineLevel="0" collapsed="false">
      <c r="A25" s="25" t="n">
        <v>39051</v>
      </c>
      <c r="B25" s="0" t="n">
        <v>6309.19</v>
      </c>
      <c r="C25" s="34" t="n">
        <f aca="false">AVERAGE(B6:B25)</f>
        <v>6379.7875</v>
      </c>
      <c r="D25" s="35" t="n">
        <f aca="false">C25-2*STDEVP(B6:B25)</f>
        <v>6249.82363180965</v>
      </c>
      <c r="E25" s="35" t="n">
        <f aca="false">C25+2*STDEVP(B6:B25)</f>
        <v>6509.75136819036</v>
      </c>
      <c r="F25" s="3"/>
      <c r="G25" s="26"/>
      <c r="H25" s="16"/>
      <c r="I25" s="16"/>
      <c r="J25" s="16"/>
      <c r="K25" s="16"/>
      <c r="L25" s="27"/>
      <c r="M25" s="16"/>
      <c r="P25" s="28"/>
      <c r="W25" s="29"/>
      <c r="X25" s="28"/>
      <c r="AE25" s="30"/>
      <c r="AF25" s="31"/>
      <c r="AM25" s="30"/>
      <c r="AN25" s="31"/>
      <c r="AU25" s="30"/>
      <c r="AV25" s="31"/>
      <c r="BC25" s="30"/>
      <c r="BD25" s="31"/>
      <c r="BK25" s="30"/>
      <c r="BL25" s="31"/>
      <c r="BS25" s="30"/>
      <c r="BT25" s="31"/>
      <c r="CA25" s="30"/>
      <c r="CB25" s="31"/>
    </row>
    <row r="26" customFormat="false" ht="12.75" hidden="false" customHeight="false" outlineLevel="0" collapsed="false">
      <c r="A26" s="25" t="n">
        <v>39052</v>
      </c>
      <c r="B26" s="0" t="n">
        <v>6241.13</v>
      </c>
      <c r="C26" s="34" t="n">
        <f aca="false">AVERAGE(B7:B26)</f>
        <v>6379.7865</v>
      </c>
      <c r="D26" s="35" t="n">
        <f aca="false">C26-2*STDEVP(B7:B26)</f>
        <v>6249.81836463213</v>
      </c>
      <c r="E26" s="35" t="n">
        <f aca="false">C26+2*STDEVP(B7:B26)</f>
        <v>6509.75463536787</v>
      </c>
      <c r="F26" s="3"/>
      <c r="G26" s="26"/>
      <c r="H26" s="16"/>
      <c r="I26" s="16"/>
      <c r="J26" s="16"/>
      <c r="K26" s="16"/>
      <c r="L26" s="27"/>
      <c r="M26" s="16"/>
      <c r="P26" s="28"/>
      <c r="W26" s="29"/>
      <c r="X26" s="28"/>
      <c r="AE26" s="30"/>
      <c r="AF26" s="31"/>
      <c r="AM26" s="30"/>
      <c r="AN26" s="31"/>
      <c r="AU26" s="30"/>
      <c r="AV26" s="31"/>
      <c r="BC26" s="30"/>
      <c r="BD26" s="31"/>
      <c r="BK26" s="30"/>
      <c r="BL26" s="31"/>
      <c r="BS26" s="30"/>
      <c r="BT26" s="31"/>
      <c r="CA26" s="30"/>
      <c r="CB26" s="31"/>
    </row>
    <row r="27" customFormat="false" ht="12.75" hidden="false" customHeight="false" outlineLevel="0" collapsed="false">
      <c r="A27" s="25" t="n">
        <v>39055</v>
      </c>
      <c r="B27" s="0" t="n">
        <v>6295.23</v>
      </c>
      <c r="C27" s="34" t="n">
        <f aca="false">AVERAGE(B8:B27)</f>
        <v>6378.0155</v>
      </c>
      <c r="D27" s="35" t="n">
        <f aca="false">C27-2*STDEVP(B8:B27)</f>
        <v>6244.5005133543</v>
      </c>
      <c r="E27" s="35" t="n">
        <f aca="false">C27+2*STDEVP(B8:B27)</f>
        <v>6511.53048664569</v>
      </c>
      <c r="F27" s="3"/>
      <c r="G27" s="26"/>
      <c r="H27" s="16"/>
      <c r="I27" s="16"/>
      <c r="J27" s="16"/>
      <c r="K27" s="16"/>
      <c r="L27" s="27"/>
      <c r="M27" s="16"/>
      <c r="P27" s="28"/>
      <c r="W27" s="29"/>
      <c r="X27" s="28"/>
      <c r="AE27" s="30"/>
      <c r="AF27" s="31"/>
      <c r="AM27" s="30"/>
      <c r="AN27" s="31"/>
      <c r="AU27" s="30"/>
      <c r="AV27" s="31"/>
      <c r="BC27" s="30"/>
      <c r="BD27" s="31"/>
      <c r="BK27" s="30"/>
      <c r="BL27" s="31"/>
      <c r="BS27" s="30"/>
      <c r="BT27" s="31"/>
      <c r="CA27" s="30"/>
      <c r="CB27" s="31"/>
    </row>
    <row r="28" customFormat="false" ht="12.75" hidden="false" customHeight="false" outlineLevel="0" collapsed="false">
      <c r="A28" s="25" t="n">
        <v>39056</v>
      </c>
      <c r="B28" s="0" t="n">
        <v>6372.8</v>
      </c>
      <c r="C28" s="34" t="n">
        <f aca="false">AVERAGE(B9:B28)</f>
        <v>6378.5575</v>
      </c>
      <c r="D28" s="35" t="n">
        <f aca="false">C28-2*STDEVP(B9:B28)</f>
        <v>6245.21972937592</v>
      </c>
      <c r="E28" s="35" t="n">
        <f aca="false">C28+2*STDEVP(B9:B28)</f>
        <v>6511.89527062408</v>
      </c>
      <c r="F28" s="3"/>
      <c r="G28" s="26"/>
      <c r="H28" s="16"/>
      <c r="I28" s="16"/>
      <c r="J28" s="16"/>
      <c r="K28" s="16"/>
      <c r="L28" s="27"/>
      <c r="M28" s="16"/>
      <c r="P28" s="28"/>
      <c r="W28" s="29"/>
      <c r="X28" s="28"/>
      <c r="AE28" s="30"/>
      <c r="AF28" s="31"/>
      <c r="AM28" s="30"/>
      <c r="AN28" s="31"/>
      <c r="AU28" s="30"/>
      <c r="AV28" s="31"/>
      <c r="BC28" s="30"/>
      <c r="BD28" s="31"/>
      <c r="BK28" s="30"/>
      <c r="BL28" s="31"/>
      <c r="BS28" s="30"/>
      <c r="BT28" s="31"/>
      <c r="CA28" s="30"/>
      <c r="CB28" s="31"/>
    </row>
    <row r="29" customFormat="false" ht="12.75" hidden="false" customHeight="false" outlineLevel="0" collapsed="false">
      <c r="A29" s="25" t="n">
        <v>39057</v>
      </c>
      <c r="B29" s="0" t="n">
        <v>6369.51</v>
      </c>
      <c r="C29" s="34" t="n">
        <f aca="false">AVERAGE(B10:B29)</f>
        <v>6379.57</v>
      </c>
      <c r="D29" s="35" t="n">
        <f aca="false">C29-2*STDEVP(B10:B29)</f>
        <v>6246.8312972792</v>
      </c>
      <c r="E29" s="35" t="n">
        <f aca="false">C29+2*STDEVP(B10:B29)</f>
        <v>6512.3087027208</v>
      </c>
      <c r="F29" s="3"/>
      <c r="G29" s="26"/>
      <c r="H29" s="16"/>
      <c r="I29" s="16"/>
      <c r="J29" s="16"/>
      <c r="K29" s="16"/>
      <c r="L29" s="27"/>
      <c r="M29" s="16"/>
      <c r="P29" s="28"/>
      <c r="W29" s="29"/>
      <c r="X29" s="28"/>
      <c r="AE29" s="30"/>
      <c r="AF29" s="31"/>
      <c r="AM29" s="30"/>
      <c r="AN29" s="31"/>
      <c r="AU29" s="30"/>
      <c r="AV29" s="31"/>
      <c r="BC29" s="30"/>
      <c r="BD29" s="31"/>
      <c r="BK29" s="30"/>
      <c r="BL29" s="31"/>
      <c r="BS29" s="30"/>
      <c r="BT29" s="31"/>
      <c r="CA29" s="30"/>
      <c r="CB29" s="31"/>
    </row>
    <row r="30" customFormat="false" ht="12.75" hidden="false" customHeight="false" outlineLevel="0" collapsed="false">
      <c r="A30" s="25" t="n">
        <v>39058</v>
      </c>
      <c r="B30" s="0" t="n">
        <v>6413.03</v>
      </c>
      <c r="C30" s="34" t="n">
        <f aca="false">AVERAGE(B11:B30)</f>
        <v>6382.2875</v>
      </c>
      <c r="D30" s="35" t="n">
        <f aca="false">C30-2*STDEVP(B11:B30)</f>
        <v>6249.14599679758</v>
      </c>
      <c r="E30" s="35" t="n">
        <f aca="false">C30+2*STDEVP(B11:B30)</f>
        <v>6515.42900320242</v>
      </c>
      <c r="F30" s="3"/>
      <c r="G30" s="26"/>
      <c r="H30" s="16"/>
      <c r="I30" s="16"/>
      <c r="J30" s="16"/>
      <c r="K30" s="16"/>
      <c r="L30" s="27"/>
      <c r="M30" s="16"/>
      <c r="P30" s="28"/>
      <c r="W30" s="29"/>
      <c r="X30" s="28"/>
      <c r="AE30" s="30"/>
      <c r="AF30" s="31"/>
      <c r="AM30" s="30"/>
      <c r="AN30" s="31"/>
      <c r="AU30" s="30"/>
      <c r="AV30" s="31"/>
      <c r="BC30" s="30"/>
      <c r="BD30" s="31"/>
      <c r="BK30" s="30"/>
      <c r="BL30" s="31"/>
      <c r="BS30" s="30"/>
      <c r="BT30" s="31"/>
      <c r="CA30" s="30"/>
      <c r="CB30" s="31"/>
    </row>
    <row r="31" customFormat="false" ht="12.75" hidden="false" customHeight="false" outlineLevel="0" collapsed="false">
      <c r="A31" s="25" t="n">
        <v>39059</v>
      </c>
      <c r="B31" s="0" t="n">
        <v>6427.41</v>
      </c>
      <c r="C31" s="34" t="n">
        <f aca="false">AVERAGE(B12:B31)</f>
        <v>6385.7695</v>
      </c>
      <c r="D31" s="35" t="n">
        <f aca="false">C31-2*STDEVP(B12:B31)</f>
        <v>6251.73536621685</v>
      </c>
      <c r="E31" s="35" t="n">
        <f aca="false">C31+2*STDEVP(B12:B31)</f>
        <v>6519.80363378315</v>
      </c>
      <c r="F31" s="3"/>
      <c r="G31" s="26"/>
      <c r="H31" s="16"/>
      <c r="I31" s="16"/>
      <c r="J31" s="16"/>
      <c r="K31" s="16"/>
      <c r="L31" s="27"/>
      <c r="M31" s="16"/>
      <c r="P31" s="28"/>
      <c r="W31" s="29"/>
      <c r="X31" s="28"/>
      <c r="AE31" s="30"/>
      <c r="AF31" s="31"/>
      <c r="AM31" s="30"/>
      <c r="AN31" s="31"/>
      <c r="AU31" s="30"/>
      <c r="AV31" s="31"/>
      <c r="BC31" s="30"/>
      <c r="BD31" s="31"/>
      <c r="BK31" s="30"/>
      <c r="BL31" s="31"/>
      <c r="BS31" s="30"/>
      <c r="BT31" s="31"/>
      <c r="CA31" s="30"/>
      <c r="CB31" s="31"/>
    </row>
    <row r="32" customFormat="false" ht="12.75" hidden="false" customHeight="false" outlineLevel="0" collapsed="false">
      <c r="A32" s="25" t="n">
        <v>39062</v>
      </c>
      <c r="B32" s="0" t="n">
        <v>6469.42</v>
      </c>
      <c r="C32" s="34" t="n">
        <f aca="false">AVERAGE(B13:B32)</f>
        <v>6389.554</v>
      </c>
      <c r="D32" s="35" t="n">
        <f aca="false">C32-2*STDEVP(B13:B32)</f>
        <v>6250.64875684482</v>
      </c>
      <c r="E32" s="35" t="n">
        <f aca="false">C32+2*STDEVP(B13:B32)</f>
        <v>6528.45924315518</v>
      </c>
      <c r="F32" s="3"/>
      <c r="G32" s="26"/>
      <c r="H32" s="16"/>
      <c r="I32" s="16"/>
      <c r="J32" s="16"/>
      <c r="K32" s="16"/>
      <c r="L32" s="27"/>
      <c r="M32" s="16"/>
      <c r="P32" s="28"/>
      <c r="W32" s="29"/>
      <c r="X32" s="28"/>
      <c r="AE32" s="30"/>
      <c r="AF32" s="31"/>
      <c r="AM32" s="30"/>
      <c r="AN32" s="31"/>
      <c r="AU32" s="30"/>
      <c r="AV32" s="31"/>
      <c r="BC32" s="30"/>
      <c r="BD32" s="31"/>
      <c r="BK32" s="30"/>
      <c r="BL32" s="31"/>
      <c r="BS32" s="30"/>
      <c r="BT32" s="31"/>
      <c r="CA32" s="30"/>
      <c r="CB32" s="31"/>
    </row>
    <row r="33" customFormat="false" ht="12.75" hidden="false" customHeight="false" outlineLevel="0" collapsed="false">
      <c r="A33" s="25" t="n">
        <v>39063</v>
      </c>
      <c r="B33" s="0" t="n">
        <v>6476.17</v>
      </c>
      <c r="C33" s="34" t="n">
        <f aca="false">AVERAGE(B14:B33)</f>
        <v>6393.9935</v>
      </c>
      <c r="D33" s="35" t="n">
        <f aca="false">C33-2*STDEVP(B14:B33)</f>
        <v>6250.06521587558</v>
      </c>
      <c r="E33" s="35" t="n">
        <f aca="false">C33+2*STDEVP(B14:B33)</f>
        <v>6537.92178412442</v>
      </c>
      <c r="F33" s="3"/>
      <c r="G33" s="26"/>
      <c r="H33" s="16"/>
      <c r="I33" s="16"/>
      <c r="J33" s="16"/>
      <c r="K33" s="16"/>
      <c r="L33" s="27"/>
      <c r="M33" s="16"/>
      <c r="P33" s="28"/>
      <c r="W33" s="29"/>
      <c r="X33" s="28"/>
      <c r="AE33" s="30"/>
      <c r="AF33" s="31"/>
      <c r="AM33" s="30"/>
      <c r="AN33" s="31"/>
      <c r="AU33" s="30"/>
      <c r="AV33" s="31"/>
      <c r="BC33" s="30"/>
      <c r="BD33" s="31"/>
      <c r="BK33" s="30"/>
      <c r="BL33" s="31"/>
      <c r="BS33" s="30"/>
      <c r="BT33" s="31"/>
      <c r="CA33" s="30"/>
      <c r="CB33" s="31"/>
    </row>
    <row r="34" customFormat="false" ht="12.75" hidden="false" customHeight="false" outlineLevel="0" collapsed="false">
      <c r="A34" s="25" t="n">
        <v>39064</v>
      </c>
      <c r="B34" s="0" t="n">
        <v>6520.77</v>
      </c>
      <c r="C34" s="34" t="n">
        <f aca="false">AVERAGE(B15:B34)</f>
        <v>6398.4875</v>
      </c>
      <c r="D34" s="35" t="n">
        <f aca="false">C34-2*STDEVP(B15:B34)</f>
        <v>6244.94026728316</v>
      </c>
      <c r="E34" s="35" t="n">
        <f aca="false">C34+2*STDEVP(B15:B34)</f>
        <v>6552.03473271684</v>
      </c>
      <c r="F34" s="3"/>
      <c r="G34" s="26"/>
      <c r="H34" s="16"/>
      <c r="I34" s="16"/>
      <c r="J34" s="16"/>
      <c r="K34" s="16"/>
      <c r="L34" s="27"/>
      <c r="M34" s="16"/>
      <c r="P34" s="28"/>
      <c r="W34" s="29"/>
      <c r="X34" s="28"/>
      <c r="AE34" s="30"/>
      <c r="AF34" s="31"/>
      <c r="AM34" s="30"/>
      <c r="AN34" s="31"/>
      <c r="AU34" s="30"/>
      <c r="AV34" s="31"/>
      <c r="BC34" s="30"/>
      <c r="BD34" s="31"/>
      <c r="BK34" s="30"/>
      <c r="BL34" s="31"/>
      <c r="BS34" s="30"/>
      <c r="BT34" s="31"/>
      <c r="CA34" s="30"/>
      <c r="CB34" s="31"/>
    </row>
    <row r="35" customFormat="false" ht="12.75" hidden="false" customHeight="false" outlineLevel="0" collapsed="false">
      <c r="A35" s="25" t="n">
        <v>39065</v>
      </c>
      <c r="B35" s="0" t="n">
        <v>6552.58</v>
      </c>
      <c r="C35" s="34" t="n">
        <f aca="false">AVERAGE(B16:B35)</f>
        <v>6403.9655</v>
      </c>
      <c r="D35" s="35" t="n">
        <f aca="false">C35-2*STDEVP(B16:B35)</f>
        <v>6237.20522373794</v>
      </c>
      <c r="E35" s="35" t="n">
        <f aca="false">C35+2*STDEVP(B16:B35)</f>
        <v>6570.72577626207</v>
      </c>
      <c r="F35" s="3"/>
      <c r="G35" s="26"/>
      <c r="H35" s="16"/>
      <c r="I35" s="16"/>
      <c r="J35" s="16"/>
      <c r="K35" s="16"/>
      <c r="L35" s="27"/>
      <c r="M35" s="16"/>
      <c r="P35" s="28"/>
      <c r="W35" s="29"/>
      <c r="X35" s="28"/>
      <c r="AE35" s="30"/>
      <c r="AF35" s="31"/>
      <c r="AM35" s="30"/>
      <c r="AN35" s="31"/>
      <c r="AU35" s="30"/>
      <c r="AV35" s="31"/>
      <c r="BC35" s="30"/>
      <c r="BD35" s="31"/>
      <c r="BK35" s="30"/>
      <c r="BL35" s="31"/>
      <c r="BS35" s="30"/>
      <c r="BT35" s="31"/>
      <c r="CA35" s="30"/>
      <c r="CB35" s="31"/>
    </row>
    <row r="36" customFormat="false" ht="12.75" hidden="false" customHeight="false" outlineLevel="0" collapsed="false">
      <c r="A36" s="25" t="n">
        <v>39066</v>
      </c>
      <c r="B36" s="0" t="n">
        <v>6588.83</v>
      </c>
      <c r="C36" s="34" t="n">
        <f aca="false">AVERAGE(B17:B36)</f>
        <v>6412.789</v>
      </c>
      <c r="D36" s="35" t="n">
        <f aca="false">C36-2*STDEVP(B17:B36)</f>
        <v>6227.53658766483</v>
      </c>
      <c r="E36" s="35" t="n">
        <f aca="false">C36+2*STDEVP(B17:B36)</f>
        <v>6598.04141233517</v>
      </c>
      <c r="F36" s="3"/>
      <c r="G36" s="26"/>
      <c r="H36" s="16"/>
      <c r="I36" s="16"/>
      <c r="J36" s="16"/>
      <c r="K36" s="16"/>
      <c r="L36" s="27"/>
      <c r="M36" s="16"/>
      <c r="P36" s="28"/>
      <c r="W36" s="29"/>
      <c r="X36" s="28"/>
      <c r="AE36" s="30"/>
      <c r="AF36" s="31"/>
      <c r="AM36" s="30"/>
      <c r="AN36" s="31"/>
      <c r="AU36" s="30"/>
      <c r="AV36" s="31"/>
      <c r="BC36" s="30"/>
      <c r="BD36" s="31"/>
      <c r="BK36" s="30"/>
      <c r="BL36" s="31"/>
      <c r="BS36" s="30"/>
      <c r="BT36" s="31"/>
      <c r="CA36" s="30"/>
      <c r="CB36" s="31"/>
    </row>
    <row r="37" customFormat="false" ht="12.75" hidden="false" customHeight="false" outlineLevel="0" collapsed="false">
      <c r="A37" s="25" t="n">
        <v>39069</v>
      </c>
      <c r="B37" s="0" t="n">
        <v>6597.25</v>
      </c>
      <c r="C37" s="34" t="n">
        <f aca="false">AVERAGE(B18:B37)</f>
        <v>6420.035</v>
      </c>
      <c r="D37" s="35" t="n">
        <f aca="false">C37-2*STDEVP(B18:B37)</f>
        <v>6218.53831967995</v>
      </c>
      <c r="E37" s="35" t="n">
        <f aca="false">C37+2*STDEVP(B18:B37)</f>
        <v>6621.53168032005</v>
      </c>
      <c r="F37" s="3"/>
      <c r="G37" s="26"/>
      <c r="H37" s="16"/>
      <c r="I37" s="16"/>
      <c r="J37" s="16"/>
      <c r="K37" s="16"/>
      <c r="L37" s="27"/>
      <c r="M37" s="16"/>
      <c r="P37" s="28"/>
      <c r="W37" s="29"/>
      <c r="X37" s="28"/>
      <c r="AE37" s="30"/>
      <c r="AF37" s="31"/>
      <c r="AM37" s="30"/>
      <c r="AN37" s="31"/>
      <c r="AU37" s="30"/>
      <c r="AV37" s="31"/>
      <c r="BC37" s="30"/>
      <c r="BD37" s="31"/>
      <c r="BK37" s="30"/>
      <c r="BL37" s="31"/>
      <c r="BS37" s="30"/>
      <c r="BT37" s="31"/>
      <c r="CA37" s="30"/>
      <c r="CB37" s="31"/>
    </row>
    <row r="38" customFormat="false" ht="12.75" hidden="false" customHeight="false" outlineLevel="0" collapsed="false">
      <c r="A38" s="25" t="n">
        <v>39070</v>
      </c>
      <c r="B38" s="0" t="n">
        <v>6553.51</v>
      </c>
      <c r="C38" s="34" t="n">
        <f aca="false">AVERAGE(B19:B38)</f>
        <v>6424.691</v>
      </c>
      <c r="D38" s="35" t="n">
        <f aca="false">C38-2*STDEVP(B19:B38)</f>
        <v>6215.52214773944</v>
      </c>
      <c r="E38" s="35" t="n">
        <f aca="false">C38+2*STDEVP(B19:B38)</f>
        <v>6633.85985226056</v>
      </c>
      <c r="F38" s="3"/>
      <c r="G38" s="26"/>
      <c r="H38" s="16"/>
      <c r="I38" s="16"/>
      <c r="J38" s="16"/>
      <c r="K38" s="16"/>
      <c r="L38" s="27"/>
      <c r="M38" s="16"/>
      <c r="P38" s="28"/>
      <c r="W38" s="29"/>
      <c r="X38" s="28"/>
      <c r="AE38" s="30"/>
      <c r="AF38" s="31"/>
      <c r="AM38" s="30"/>
      <c r="AN38" s="31"/>
      <c r="AU38" s="30"/>
      <c r="AV38" s="31"/>
      <c r="BC38" s="30"/>
      <c r="BD38" s="31"/>
      <c r="BK38" s="30"/>
      <c r="BL38" s="31"/>
      <c r="BS38" s="30"/>
      <c r="BT38" s="31"/>
      <c r="CA38" s="30"/>
      <c r="CB38" s="31"/>
    </row>
    <row r="39" customFormat="false" ht="12.75" hidden="false" customHeight="false" outlineLevel="0" collapsed="false">
      <c r="A39" s="25" t="n">
        <v>39071</v>
      </c>
      <c r="B39" s="0" t="n">
        <v>6586.91</v>
      </c>
      <c r="C39" s="34" t="n">
        <f aca="false">AVERAGE(B20:B39)</f>
        <v>6430.23</v>
      </c>
      <c r="D39" s="35" t="n">
        <f aca="false">C39-2*STDEVP(B20:B39)</f>
        <v>6210.314804254</v>
      </c>
      <c r="E39" s="35" t="n">
        <f aca="false">C39+2*STDEVP(B20:B39)</f>
        <v>6650.145195746</v>
      </c>
      <c r="F39" s="3"/>
      <c r="G39" s="26"/>
      <c r="H39" s="16"/>
      <c r="I39" s="16"/>
      <c r="J39" s="16"/>
      <c r="K39" s="16"/>
      <c r="L39" s="27"/>
      <c r="M39" s="16"/>
      <c r="P39" s="28"/>
      <c r="W39" s="29"/>
      <c r="X39" s="28"/>
      <c r="AE39" s="30"/>
      <c r="AF39" s="31"/>
      <c r="AM39" s="30"/>
      <c r="AN39" s="31"/>
      <c r="AU39" s="30"/>
      <c r="AV39" s="31"/>
      <c r="BC39" s="30"/>
      <c r="BD39" s="31"/>
      <c r="BK39" s="30"/>
      <c r="BL39" s="31"/>
      <c r="BS39" s="30"/>
      <c r="BT39" s="31"/>
      <c r="CA39" s="30"/>
      <c r="CB39" s="31"/>
    </row>
    <row r="40" customFormat="false" ht="12.75" hidden="false" customHeight="false" outlineLevel="0" collapsed="false">
      <c r="A40" s="25" t="n">
        <v>39072</v>
      </c>
      <c r="B40" s="0" t="n">
        <v>6573.96</v>
      </c>
      <c r="C40" s="34" t="n">
        <f aca="false">AVERAGE(B21:B40)</f>
        <v>6435.1655</v>
      </c>
      <c r="D40" s="35" t="n">
        <f aca="false">C40-2*STDEVP(B21:B40)</f>
        <v>6207.14892345566</v>
      </c>
      <c r="E40" s="35" t="n">
        <f aca="false">C40+2*STDEVP(B21:B40)</f>
        <v>6663.18207654434</v>
      </c>
      <c r="F40" s="3"/>
      <c r="G40" s="26"/>
      <c r="H40" s="16"/>
      <c r="I40" s="16"/>
      <c r="J40" s="16"/>
      <c r="K40" s="16"/>
      <c r="L40" s="27"/>
      <c r="M40" s="16"/>
      <c r="P40" s="28"/>
      <c r="W40" s="29"/>
      <c r="X40" s="28"/>
      <c r="AE40" s="30"/>
      <c r="AF40" s="31"/>
      <c r="AM40" s="30"/>
      <c r="AN40" s="31"/>
      <c r="AU40" s="30"/>
      <c r="AV40" s="31"/>
      <c r="BC40" s="30"/>
      <c r="BD40" s="31"/>
      <c r="BK40" s="30"/>
      <c r="BL40" s="31"/>
      <c r="BS40" s="30"/>
      <c r="BT40" s="31"/>
      <c r="CA40" s="30"/>
      <c r="CB40" s="31"/>
    </row>
    <row r="41" customFormat="false" ht="12.75" hidden="false" customHeight="false" outlineLevel="0" collapsed="false">
      <c r="A41" s="25" t="n">
        <v>39073</v>
      </c>
      <c r="B41" s="0" t="n">
        <v>6503.13</v>
      </c>
      <c r="C41" s="34" t="n">
        <f aca="false">AVERAGE(B22:B41)</f>
        <v>6439.724</v>
      </c>
      <c r="D41" s="35" t="n">
        <f aca="false">C41-2*STDEVP(B22:B41)</f>
        <v>6210.10567517378</v>
      </c>
      <c r="E41" s="35" t="n">
        <f aca="false">C41+2*STDEVP(B22:B41)</f>
        <v>6669.34232482622</v>
      </c>
      <c r="F41" s="3"/>
      <c r="G41" s="26"/>
      <c r="H41" s="16"/>
      <c r="I41" s="16"/>
      <c r="J41" s="16"/>
      <c r="K41" s="16"/>
      <c r="L41" s="27"/>
      <c r="M41" s="16"/>
      <c r="P41" s="28"/>
      <c r="W41" s="29"/>
      <c r="X41" s="28"/>
      <c r="AE41" s="30"/>
      <c r="AF41" s="31"/>
      <c r="AM41" s="30"/>
      <c r="AN41" s="31"/>
      <c r="AU41" s="30"/>
      <c r="AV41" s="31"/>
      <c r="BC41" s="30"/>
      <c r="BD41" s="31"/>
      <c r="BK41" s="30"/>
      <c r="BL41" s="31"/>
      <c r="BS41" s="30"/>
      <c r="BT41" s="31"/>
      <c r="CA41" s="30"/>
      <c r="CB41" s="31"/>
    </row>
    <row r="42" customFormat="false" ht="12.75" hidden="false" customHeight="false" outlineLevel="0" collapsed="false">
      <c r="A42" s="25" t="n">
        <v>39078</v>
      </c>
      <c r="B42" s="0" t="n">
        <v>6608.86</v>
      </c>
      <c r="C42" s="34" t="n">
        <f aca="false">AVERAGE(B23:B42)</f>
        <v>6455.2585</v>
      </c>
      <c r="D42" s="35" t="n">
        <f aca="false">C42-2*STDEVP(B23:B42)</f>
        <v>6224.01580789709</v>
      </c>
      <c r="E42" s="35" t="n">
        <f aca="false">C42+2*STDEVP(B23:B42)</f>
        <v>6686.50119210291</v>
      </c>
      <c r="F42" s="3"/>
      <c r="G42" s="26"/>
      <c r="H42" s="16"/>
      <c r="I42" s="16"/>
      <c r="J42" s="16"/>
      <c r="K42" s="16"/>
      <c r="L42" s="27"/>
      <c r="M42" s="16"/>
      <c r="P42" s="28"/>
      <c r="W42" s="29"/>
      <c r="X42" s="28"/>
      <c r="AE42" s="30"/>
      <c r="AF42" s="31"/>
      <c r="AM42" s="30"/>
      <c r="AN42" s="31"/>
      <c r="AU42" s="30"/>
      <c r="AV42" s="31"/>
      <c r="BC42" s="30"/>
      <c r="BD42" s="31"/>
      <c r="BK42" s="30"/>
      <c r="BL42" s="31"/>
      <c r="BS42" s="30"/>
      <c r="BT42" s="31"/>
      <c r="CA42" s="30"/>
      <c r="CB42" s="31"/>
    </row>
    <row r="43" customFormat="false" ht="12.75" hidden="false" customHeight="false" outlineLevel="0" collapsed="false">
      <c r="A43" s="25" t="n">
        <v>39079</v>
      </c>
      <c r="B43" s="0" t="n">
        <v>6611.81</v>
      </c>
      <c r="C43" s="34" t="n">
        <f aca="false">AVERAGE(B24:B43)</f>
        <v>6471.765</v>
      </c>
      <c r="D43" s="35" t="n">
        <f aca="false">C43-2*STDEVP(B24:B43)</f>
        <v>6245.36027438677</v>
      </c>
      <c r="E43" s="35" t="n">
        <f aca="false">C43+2*STDEVP(B24:B43)</f>
        <v>6698.16972561323</v>
      </c>
      <c r="F43" s="3"/>
      <c r="G43" s="26"/>
      <c r="H43" s="16"/>
      <c r="I43" s="16"/>
      <c r="J43" s="16"/>
      <c r="K43" s="16"/>
      <c r="L43" s="27"/>
      <c r="M43" s="16"/>
      <c r="P43" s="28"/>
      <c r="W43" s="29"/>
      <c r="X43" s="28"/>
      <c r="AE43" s="30"/>
      <c r="AF43" s="31"/>
      <c r="AM43" s="30"/>
      <c r="AN43" s="31"/>
      <c r="AU43" s="30"/>
      <c r="AV43" s="31"/>
      <c r="BC43" s="30"/>
      <c r="BD43" s="31"/>
      <c r="BK43" s="30"/>
      <c r="BL43" s="31"/>
      <c r="BS43" s="30"/>
      <c r="BT43" s="31"/>
      <c r="CA43" s="30"/>
      <c r="CB43" s="31"/>
    </row>
    <row r="44" customFormat="false" ht="12.75" hidden="false" customHeight="false" outlineLevel="0" collapsed="false">
      <c r="A44" s="25" t="n">
        <v>39080</v>
      </c>
      <c r="B44" s="0" t="n">
        <v>6596.92</v>
      </c>
      <c r="C44" s="34" t="n">
        <f aca="false">AVERAGE(B25:B44)</f>
        <v>6483.421</v>
      </c>
      <c r="D44" s="35" t="n">
        <f aca="false">C44-2*STDEVP(B25:B44)</f>
        <v>6256.44717552678</v>
      </c>
      <c r="E44" s="35" t="n">
        <f aca="false">C44+2*STDEVP(B25:B44)</f>
        <v>6710.39482447322</v>
      </c>
      <c r="F44" s="3"/>
      <c r="G44" s="26"/>
      <c r="H44" s="16"/>
      <c r="I44" s="16"/>
      <c r="J44" s="16"/>
      <c r="K44" s="16"/>
      <c r="L44" s="27"/>
      <c r="M44" s="16"/>
      <c r="P44" s="28"/>
      <c r="W44" s="29"/>
      <c r="X44" s="28"/>
      <c r="AE44" s="30"/>
      <c r="AF44" s="31"/>
      <c r="AM44" s="30"/>
      <c r="AN44" s="31"/>
      <c r="AU44" s="30"/>
      <c r="AV44" s="31"/>
      <c r="BC44" s="30"/>
      <c r="BD44" s="31"/>
      <c r="BK44" s="30"/>
      <c r="BL44" s="31"/>
      <c r="BS44" s="30"/>
      <c r="BT44" s="31"/>
      <c r="CA44" s="30"/>
      <c r="CB44" s="31"/>
    </row>
    <row r="45" customFormat="false" ht="12.75" hidden="false" customHeight="false" outlineLevel="0" collapsed="false">
      <c r="A45" s="25" t="n">
        <v>39084</v>
      </c>
      <c r="B45" s="0" t="n">
        <v>6681.13</v>
      </c>
      <c r="C45" s="34" t="n">
        <f aca="false">AVERAGE(B26:B45)</f>
        <v>6502.018</v>
      </c>
      <c r="D45" s="35" t="n">
        <f aca="false">C45-2*STDEVP(B26:B45)</f>
        <v>6274.24573473489</v>
      </c>
      <c r="E45" s="35" t="n">
        <f aca="false">C45+2*STDEVP(B26:B45)</f>
        <v>6729.79026526511</v>
      </c>
      <c r="F45" s="3"/>
      <c r="G45" s="26"/>
      <c r="H45" s="16"/>
      <c r="I45" s="16"/>
      <c r="J45" s="16"/>
      <c r="K45" s="16"/>
      <c r="L45" s="27"/>
      <c r="M45" s="16"/>
      <c r="P45" s="28"/>
      <c r="W45" s="29"/>
      <c r="X45" s="28"/>
      <c r="AE45" s="30"/>
      <c r="AF45" s="31"/>
      <c r="AM45" s="30"/>
      <c r="AN45" s="31"/>
      <c r="AU45" s="30"/>
      <c r="AV45" s="31"/>
      <c r="BC45" s="30"/>
      <c r="BD45" s="31"/>
      <c r="BK45" s="30"/>
      <c r="BL45" s="31"/>
      <c r="BS45" s="30"/>
      <c r="BT45" s="31"/>
      <c r="CA45" s="30"/>
      <c r="CB45" s="31"/>
    </row>
    <row r="46" customFormat="false" ht="12.75" hidden="false" customHeight="false" outlineLevel="0" collapsed="false">
      <c r="A46" s="25" t="n">
        <v>39085</v>
      </c>
      <c r="B46" s="0" t="n">
        <v>6691.32</v>
      </c>
      <c r="C46" s="34" t="n">
        <f aca="false">AVERAGE(B27:B46)</f>
        <v>6524.5275</v>
      </c>
      <c r="D46" s="35" t="n">
        <f aca="false">C46-2*STDEVP(B27:B46)</f>
        <v>6316.18155164727</v>
      </c>
      <c r="E46" s="35" t="n">
        <f aca="false">C46+2*STDEVP(B27:B46)</f>
        <v>6732.87344835273</v>
      </c>
      <c r="F46" s="3"/>
      <c r="G46" s="26"/>
      <c r="H46" s="16"/>
      <c r="I46" s="16"/>
      <c r="J46" s="16"/>
      <c r="K46" s="16"/>
      <c r="L46" s="27"/>
      <c r="M46" s="16"/>
      <c r="P46" s="28"/>
      <c r="W46" s="29"/>
      <c r="X46" s="28"/>
      <c r="AE46" s="30"/>
      <c r="AF46" s="31"/>
      <c r="AM46" s="30"/>
      <c r="AN46" s="31"/>
      <c r="AU46" s="30"/>
      <c r="AV46" s="31"/>
      <c r="BC46" s="30"/>
      <c r="BD46" s="31"/>
      <c r="BK46" s="30"/>
      <c r="BL46" s="31"/>
      <c r="BS46" s="30"/>
      <c r="BT46" s="31"/>
      <c r="CA46" s="30"/>
      <c r="CB46" s="31"/>
    </row>
    <row r="47" customFormat="false" ht="12.75" hidden="false" customHeight="false" outlineLevel="0" collapsed="false">
      <c r="A47" s="25" t="n">
        <v>39086</v>
      </c>
      <c r="B47" s="0" t="n">
        <v>6674.4</v>
      </c>
      <c r="C47" s="34" t="n">
        <f aca="false">AVERAGE(B28:B47)</f>
        <v>6543.486</v>
      </c>
      <c r="D47" s="35" t="n">
        <f aca="false">C47-2*STDEVP(B28:B47)</f>
        <v>6353.88847929891</v>
      </c>
      <c r="E47" s="35" t="n">
        <f aca="false">C47+2*STDEVP(B28:B47)</f>
        <v>6733.08352070109</v>
      </c>
      <c r="F47" s="3"/>
      <c r="G47" s="26"/>
      <c r="H47" s="16"/>
      <c r="I47" s="16"/>
      <c r="J47" s="16"/>
      <c r="K47" s="16"/>
      <c r="L47" s="27"/>
      <c r="M47" s="16"/>
      <c r="P47" s="28"/>
      <c r="W47" s="29"/>
      <c r="X47" s="28"/>
      <c r="AE47" s="30"/>
      <c r="AF47" s="31"/>
      <c r="AM47" s="30"/>
      <c r="AN47" s="31"/>
      <c r="AU47" s="30"/>
      <c r="AV47" s="31"/>
      <c r="BC47" s="30"/>
      <c r="BD47" s="31"/>
      <c r="BK47" s="30"/>
      <c r="BL47" s="31"/>
      <c r="BS47" s="30"/>
      <c r="BT47" s="31"/>
      <c r="CA47" s="30"/>
      <c r="CB47" s="31"/>
    </row>
    <row r="48" customFormat="false" ht="12.75" hidden="false" customHeight="false" outlineLevel="0" collapsed="false">
      <c r="A48" s="25" t="n">
        <v>39087</v>
      </c>
      <c r="B48" s="0" t="n">
        <v>6593.09</v>
      </c>
      <c r="C48" s="34" t="n">
        <f aca="false">AVERAGE(B29:B48)</f>
        <v>6554.5005</v>
      </c>
      <c r="D48" s="35" t="n">
        <f aca="false">C48-2*STDEVP(B29:B48)</f>
        <v>6380.92828949671</v>
      </c>
      <c r="E48" s="35" t="n">
        <f aca="false">C48+2*STDEVP(B29:B48)</f>
        <v>6728.0727105033</v>
      </c>
      <c r="F48" s="3"/>
      <c r="G48" s="26"/>
      <c r="H48" s="16"/>
      <c r="I48" s="16"/>
      <c r="J48" s="16"/>
      <c r="K48" s="16"/>
      <c r="L48" s="27"/>
      <c r="M48" s="16"/>
      <c r="P48" s="28"/>
      <c r="W48" s="29"/>
      <c r="X48" s="28"/>
      <c r="AE48" s="30"/>
      <c r="AF48" s="31"/>
      <c r="AM48" s="30"/>
      <c r="AN48" s="31"/>
      <c r="AU48" s="30"/>
      <c r="AV48" s="31"/>
      <c r="BC48" s="30"/>
      <c r="BD48" s="31"/>
      <c r="BK48" s="30"/>
      <c r="BL48" s="31"/>
      <c r="BS48" s="30"/>
      <c r="BT48" s="31"/>
      <c r="CA48" s="30"/>
      <c r="CB48" s="31"/>
    </row>
    <row r="49" customFormat="false" ht="12.75" hidden="false" customHeight="false" outlineLevel="0" collapsed="false">
      <c r="A49" s="25" t="n">
        <v>39090</v>
      </c>
      <c r="B49" s="0" t="n">
        <v>6607.59</v>
      </c>
      <c r="C49" s="34" t="n">
        <f aca="false">AVERAGE(B30:B49)</f>
        <v>6566.4045</v>
      </c>
      <c r="D49" s="35" t="n">
        <f aca="false">C49-2*STDEVP(B30:B49)</f>
        <v>6413.827000417</v>
      </c>
      <c r="E49" s="35" t="n">
        <f aca="false">C49+2*STDEVP(B30:B49)</f>
        <v>6718.981999583</v>
      </c>
      <c r="F49" s="3"/>
      <c r="G49" s="26"/>
      <c r="H49" s="16"/>
      <c r="I49" s="16"/>
      <c r="J49" s="16"/>
      <c r="K49" s="16"/>
      <c r="L49" s="27"/>
      <c r="M49" s="16"/>
      <c r="P49" s="28"/>
      <c r="W49" s="29"/>
      <c r="X49" s="28"/>
      <c r="AE49" s="30"/>
      <c r="AF49" s="31"/>
      <c r="AM49" s="30"/>
      <c r="AN49" s="31"/>
      <c r="AU49" s="30"/>
      <c r="AV49" s="31"/>
      <c r="BC49" s="30"/>
      <c r="BD49" s="31"/>
      <c r="BK49" s="30"/>
      <c r="BL49" s="31"/>
      <c r="BS49" s="30"/>
      <c r="BT49" s="31"/>
      <c r="CA49" s="30"/>
      <c r="CB49" s="31"/>
    </row>
    <row r="50" customFormat="false" ht="12.75" hidden="false" customHeight="false" outlineLevel="0" collapsed="false">
      <c r="A50" s="25" t="n">
        <v>39091</v>
      </c>
      <c r="B50" s="0" t="n">
        <v>6614.37</v>
      </c>
      <c r="C50" s="34" t="n">
        <f aca="false">AVERAGE(B31:B50)</f>
        <v>6576.4715</v>
      </c>
      <c r="D50" s="35" t="n">
        <f aca="false">C50-2*STDEVP(B31:B50)</f>
        <v>6439.98008704299</v>
      </c>
      <c r="E50" s="35" t="n">
        <f aca="false">C50+2*STDEVP(B31:B50)</f>
        <v>6712.96291295701</v>
      </c>
      <c r="F50" s="3"/>
      <c r="G50" s="26"/>
      <c r="H50" s="16"/>
      <c r="I50" s="16"/>
      <c r="J50" s="16"/>
      <c r="K50" s="16"/>
      <c r="L50" s="27"/>
      <c r="M50" s="16"/>
      <c r="P50" s="28"/>
      <c r="W50" s="29"/>
      <c r="X50" s="28"/>
      <c r="AE50" s="30"/>
      <c r="AF50" s="31"/>
      <c r="AM50" s="30"/>
      <c r="AN50" s="31"/>
      <c r="AU50" s="30"/>
      <c r="AV50" s="31"/>
      <c r="BC50" s="30"/>
      <c r="BD50" s="31"/>
      <c r="BK50" s="30"/>
      <c r="BL50" s="31"/>
      <c r="BS50" s="30"/>
      <c r="BT50" s="31"/>
      <c r="CA50" s="30"/>
      <c r="CB50" s="31"/>
    </row>
    <row r="51" customFormat="false" ht="12.75" hidden="false" customHeight="false" outlineLevel="0" collapsed="false">
      <c r="A51" s="25" t="n">
        <v>39092</v>
      </c>
      <c r="B51" s="0" t="n">
        <v>6566.56</v>
      </c>
      <c r="C51" s="34" t="n">
        <f aca="false">AVERAGE(B32:B51)</f>
        <v>6583.429</v>
      </c>
      <c r="D51" s="35" t="n">
        <f aca="false">C51-2*STDEVP(B32:B51)</f>
        <v>6465.05645252382</v>
      </c>
      <c r="E51" s="35" t="n">
        <f aca="false">C51+2*STDEVP(B32:B51)</f>
        <v>6701.80154747618</v>
      </c>
      <c r="F51" s="3"/>
      <c r="G51" s="26"/>
      <c r="H51" s="16"/>
      <c r="I51" s="16"/>
      <c r="J51" s="16"/>
      <c r="K51" s="16"/>
      <c r="L51" s="27"/>
      <c r="M51" s="16"/>
      <c r="P51" s="28"/>
      <c r="W51" s="29"/>
      <c r="X51" s="28"/>
      <c r="AE51" s="30"/>
      <c r="AF51" s="31"/>
      <c r="AM51" s="30"/>
      <c r="AN51" s="31"/>
      <c r="AU51" s="30"/>
      <c r="AV51" s="31"/>
      <c r="BC51" s="30"/>
      <c r="BD51" s="31"/>
      <c r="BK51" s="30"/>
      <c r="BL51" s="31"/>
      <c r="BS51" s="30"/>
      <c r="BT51" s="31"/>
      <c r="CA51" s="30"/>
      <c r="CB51" s="31"/>
    </row>
    <row r="52" customFormat="false" ht="12.75" hidden="false" customHeight="false" outlineLevel="0" collapsed="false">
      <c r="A52" s="25" t="n">
        <v>39093</v>
      </c>
      <c r="B52" s="0" t="n">
        <v>6687.3</v>
      </c>
      <c r="C52" s="34" t="n">
        <f aca="false">AVERAGE(B33:B52)</f>
        <v>6594.323</v>
      </c>
      <c r="D52" s="35" t="n">
        <f aca="false">C52-2*STDEVP(B33:B52)</f>
        <v>6479.88712466363</v>
      </c>
      <c r="E52" s="35" t="n">
        <f aca="false">C52+2*STDEVP(B33:B52)</f>
        <v>6708.75887533636</v>
      </c>
      <c r="F52" s="3"/>
      <c r="G52" s="26"/>
      <c r="H52" s="16"/>
      <c r="I52" s="16"/>
      <c r="J52" s="16"/>
      <c r="K52" s="16"/>
      <c r="L52" s="27"/>
      <c r="M52" s="16"/>
      <c r="P52" s="28"/>
      <c r="W52" s="29"/>
      <c r="X52" s="28"/>
      <c r="AE52" s="30"/>
      <c r="AF52" s="31"/>
      <c r="AM52" s="30"/>
      <c r="AN52" s="31"/>
      <c r="AU52" s="30"/>
      <c r="AV52" s="31"/>
      <c r="BC52" s="30"/>
      <c r="BD52" s="31"/>
      <c r="BK52" s="30"/>
      <c r="BL52" s="31"/>
      <c r="BS52" s="30"/>
      <c r="BT52" s="31"/>
      <c r="CA52" s="30"/>
      <c r="CB52" s="31"/>
    </row>
    <row r="53" customFormat="false" ht="12.75" hidden="false" customHeight="false" outlineLevel="0" collapsed="false">
      <c r="A53" s="25" t="n">
        <v>39094</v>
      </c>
      <c r="B53" s="0" t="n">
        <v>6705.17</v>
      </c>
      <c r="C53" s="34" t="n">
        <f aca="false">AVERAGE(B34:B53)</f>
        <v>6605.773</v>
      </c>
      <c r="D53" s="35" t="n">
        <f aca="false">C53-2*STDEVP(B34:B53)</f>
        <v>6495.15408315482</v>
      </c>
      <c r="E53" s="35" t="n">
        <f aca="false">C53+2*STDEVP(B34:B53)</f>
        <v>6716.39191684518</v>
      </c>
      <c r="F53" s="3"/>
      <c r="G53" s="26"/>
      <c r="H53" s="16"/>
      <c r="I53" s="16"/>
      <c r="J53" s="16"/>
      <c r="K53" s="16"/>
      <c r="L53" s="27"/>
      <c r="M53" s="16"/>
      <c r="P53" s="28"/>
      <c r="W53" s="29"/>
      <c r="X53" s="28"/>
      <c r="AE53" s="30"/>
      <c r="AF53" s="31"/>
      <c r="AM53" s="30"/>
      <c r="AN53" s="31"/>
      <c r="AU53" s="30"/>
      <c r="AV53" s="31"/>
      <c r="BC53" s="30"/>
      <c r="BD53" s="31"/>
      <c r="BK53" s="30"/>
      <c r="BL53" s="31"/>
      <c r="BS53" s="30"/>
      <c r="BT53" s="31"/>
      <c r="CA53" s="30"/>
      <c r="CB53" s="31"/>
    </row>
    <row r="54" customFormat="false" ht="12.75" hidden="false" customHeight="false" outlineLevel="0" collapsed="false">
      <c r="A54" s="25" t="n">
        <v>39097</v>
      </c>
      <c r="B54" s="0" t="n">
        <v>6731.74</v>
      </c>
      <c r="C54" s="34" t="n">
        <f aca="false">AVERAGE(B35:B54)</f>
        <v>6616.3215</v>
      </c>
      <c r="D54" s="35" t="n">
        <f aca="false">C54-2*STDEVP(B35:B54)</f>
        <v>6500.04641078911</v>
      </c>
      <c r="E54" s="35" t="n">
        <f aca="false">C54+2*STDEVP(B35:B54)</f>
        <v>6732.59658921089</v>
      </c>
      <c r="F54" s="3"/>
      <c r="G54" s="26"/>
      <c r="H54" s="16"/>
      <c r="I54" s="16"/>
      <c r="J54" s="16"/>
      <c r="K54" s="16"/>
      <c r="L54" s="27"/>
      <c r="M54" s="16"/>
      <c r="P54" s="28"/>
      <c r="W54" s="29"/>
      <c r="X54" s="28"/>
      <c r="AE54" s="30"/>
      <c r="AF54" s="31"/>
      <c r="AM54" s="30"/>
      <c r="AN54" s="31"/>
      <c r="AU54" s="30"/>
      <c r="AV54" s="31"/>
      <c r="BC54" s="30"/>
      <c r="BD54" s="31"/>
      <c r="BK54" s="30"/>
      <c r="BL54" s="31"/>
      <c r="BS54" s="30"/>
      <c r="BT54" s="31"/>
      <c r="CA54" s="30"/>
      <c r="CB54" s="31"/>
    </row>
    <row r="55" customFormat="false" ht="12.75" hidden="false" customHeight="false" outlineLevel="0" collapsed="false">
      <c r="A55" s="25" t="n">
        <v>39098</v>
      </c>
      <c r="B55" s="0" t="n">
        <v>6716.82</v>
      </c>
      <c r="C55" s="34" t="n">
        <f aca="false">AVERAGE(B36:B55)</f>
        <v>6624.5335</v>
      </c>
      <c r="D55" s="35" t="n">
        <f aca="false">C55-2*STDEVP(B36:B55)</f>
        <v>6504.29397849813</v>
      </c>
      <c r="E55" s="35" t="n">
        <f aca="false">C55+2*STDEVP(B36:B55)</f>
        <v>6744.77302150188</v>
      </c>
      <c r="F55" s="3"/>
      <c r="G55" s="26"/>
      <c r="H55" s="16"/>
      <c r="I55" s="16"/>
      <c r="J55" s="16"/>
      <c r="K55" s="16"/>
      <c r="L55" s="27"/>
      <c r="M55" s="16"/>
      <c r="P55" s="28"/>
      <c r="W55" s="29"/>
      <c r="X55" s="28"/>
      <c r="AE55" s="30"/>
      <c r="AF55" s="31"/>
      <c r="AM55" s="30"/>
      <c r="AN55" s="31"/>
      <c r="AU55" s="30"/>
      <c r="AV55" s="31"/>
      <c r="BC55" s="30"/>
      <c r="BD55" s="31"/>
      <c r="BK55" s="30"/>
      <c r="BL55" s="31"/>
      <c r="BS55" s="30"/>
      <c r="BT55" s="31"/>
      <c r="CA55" s="30"/>
      <c r="CB55" s="31"/>
    </row>
    <row r="56" customFormat="false" ht="12.75" hidden="false" customHeight="false" outlineLevel="0" collapsed="false">
      <c r="A56" s="25" t="n">
        <v>39099</v>
      </c>
      <c r="B56" s="0" t="n">
        <v>6701.7</v>
      </c>
      <c r="C56" s="34" t="n">
        <f aca="false">AVERAGE(B37:B56)</f>
        <v>6630.177</v>
      </c>
      <c r="D56" s="35" t="n">
        <f aca="false">C56-2*STDEVP(B37:B56)</f>
        <v>6506.6208106609</v>
      </c>
      <c r="E56" s="35" t="n">
        <f aca="false">C56+2*STDEVP(B37:B56)</f>
        <v>6753.7331893391</v>
      </c>
      <c r="F56" s="3"/>
      <c r="G56" s="26"/>
      <c r="H56" s="16"/>
      <c r="I56" s="16"/>
      <c r="J56" s="16"/>
      <c r="K56" s="16"/>
      <c r="L56" s="27"/>
      <c r="M56" s="16"/>
      <c r="P56" s="28"/>
      <c r="W56" s="29"/>
      <c r="X56" s="28"/>
      <c r="AE56" s="30"/>
      <c r="AF56" s="31"/>
      <c r="AM56" s="30"/>
      <c r="AN56" s="31"/>
      <c r="AU56" s="30"/>
      <c r="AV56" s="31"/>
      <c r="BC56" s="30"/>
      <c r="BD56" s="31"/>
      <c r="BK56" s="30"/>
      <c r="BL56" s="31"/>
      <c r="BS56" s="30"/>
      <c r="BT56" s="31"/>
      <c r="CA56" s="30"/>
      <c r="CB56" s="31"/>
    </row>
    <row r="57" customFormat="false" ht="12.75" hidden="false" customHeight="false" outlineLevel="0" collapsed="false">
      <c r="A57" s="25" t="n">
        <v>39100</v>
      </c>
      <c r="B57" s="0" t="n">
        <v>6689.62</v>
      </c>
      <c r="C57" s="34" t="n">
        <f aca="false">AVERAGE(B38:B57)</f>
        <v>6634.7955</v>
      </c>
      <c r="D57" s="35" t="n">
        <f aca="false">C57-2*STDEVP(B38:B57)</f>
        <v>6509.61296791585</v>
      </c>
      <c r="E57" s="35" t="n">
        <f aca="false">C57+2*STDEVP(B38:B57)</f>
        <v>6759.97803208415</v>
      </c>
      <c r="F57" s="3"/>
      <c r="G57" s="26"/>
      <c r="H57" s="16"/>
      <c r="I57" s="16"/>
      <c r="J57" s="16"/>
      <c r="K57" s="16"/>
      <c r="L57" s="27"/>
      <c r="M57" s="16"/>
      <c r="P57" s="28"/>
      <c r="W57" s="29"/>
      <c r="X57" s="28"/>
      <c r="AE57" s="30"/>
      <c r="AF57" s="31"/>
      <c r="AM57" s="30"/>
      <c r="AN57" s="31"/>
      <c r="AU57" s="30"/>
      <c r="AV57" s="31"/>
      <c r="BC57" s="30"/>
      <c r="BD57" s="31"/>
      <c r="BK57" s="30"/>
      <c r="BL57" s="31"/>
      <c r="BS57" s="30"/>
      <c r="BT57" s="31"/>
      <c r="CA57" s="30"/>
      <c r="CB57" s="31"/>
    </row>
    <row r="58" customFormat="false" ht="12.75" hidden="false" customHeight="false" outlineLevel="0" collapsed="false">
      <c r="A58" s="25" t="n">
        <v>39101</v>
      </c>
      <c r="B58" s="0" t="n">
        <v>6747.17</v>
      </c>
      <c r="C58" s="34" t="n">
        <f aca="false">AVERAGE(B39:B58)</f>
        <v>6644.4785</v>
      </c>
      <c r="D58" s="35" t="n">
        <f aca="false">C58-2*STDEVP(B39:B58)</f>
        <v>6516.02709467098</v>
      </c>
      <c r="E58" s="35" t="n">
        <f aca="false">C58+2*STDEVP(B39:B58)</f>
        <v>6772.92990532902</v>
      </c>
      <c r="F58" s="3"/>
      <c r="G58" s="26"/>
      <c r="H58" s="16"/>
      <c r="I58" s="16"/>
      <c r="J58" s="16"/>
      <c r="K58" s="16"/>
      <c r="L58" s="27"/>
      <c r="M58" s="16"/>
      <c r="P58" s="28"/>
      <c r="W58" s="29"/>
      <c r="X58" s="28"/>
      <c r="AE58" s="30"/>
      <c r="AF58" s="31"/>
      <c r="AM58" s="30"/>
      <c r="AN58" s="31"/>
      <c r="AU58" s="30"/>
      <c r="AV58" s="31"/>
      <c r="BC58" s="30"/>
      <c r="BD58" s="31"/>
      <c r="BK58" s="30"/>
      <c r="BL58" s="31"/>
      <c r="BS58" s="30"/>
      <c r="BT58" s="31"/>
      <c r="CA58" s="30"/>
      <c r="CB58" s="31"/>
    </row>
    <row r="59" customFormat="false" ht="12.75" hidden="false" customHeight="false" outlineLevel="0" collapsed="false">
      <c r="A59" s="25" t="n">
        <v>39104</v>
      </c>
      <c r="B59" s="0" t="n">
        <v>6687.31</v>
      </c>
      <c r="C59" s="34" t="n">
        <f aca="false">AVERAGE(B40:B59)</f>
        <v>6649.4985</v>
      </c>
      <c r="D59" s="35" t="n">
        <f aca="false">C59-2*STDEVP(B40:B59)</f>
        <v>6522.60073417648</v>
      </c>
      <c r="E59" s="35" t="n">
        <f aca="false">C59+2*STDEVP(B40:B59)</f>
        <v>6776.39626582352</v>
      </c>
      <c r="F59" s="3"/>
      <c r="G59" s="26"/>
      <c r="H59" s="16"/>
      <c r="I59" s="16"/>
      <c r="J59" s="16"/>
      <c r="K59" s="16"/>
      <c r="L59" s="27"/>
      <c r="M59" s="16"/>
      <c r="P59" s="28"/>
      <c r="W59" s="29"/>
      <c r="X59" s="28"/>
      <c r="AE59" s="30"/>
      <c r="AF59" s="31"/>
      <c r="AM59" s="30"/>
      <c r="AN59" s="31"/>
      <c r="AU59" s="30"/>
      <c r="AV59" s="31"/>
      <c r="BC59" s="30"/>
      <c r="BD59" s="31"/>
      <c r="BK59" s="30"/>
      <c r="BL59" s="31"/>
      <c r="BS59" s="30"/>
      <c r="BT59" s="31"/>
      <c r="CA59" s="30"/>
      <c r="CB59" s="31"/>
    </row>
    <row r="60" customFormat="false" ht="12.75" hidden="false" customHeight="false" outlineLevel="0" collapsed="false">
      <c r="A60" s="25" t="n">
        <v>39105</v>
      </c>
      <c r="B60" s="0" t="n">
        <v>6678.93</v>
      </c>
      <c r="C60" s="34" t="n">
        <f aca="false">AVERAGE(B41:B60)</f>
        <v>6654.747</v>
      </c>
      <c r="D60" s="35" t="n">
        <f aca="false">C60-2*STDEVP(B41:B60)</f>
        <v>6532.17095991059</v>
      </c>
      <c r="E60" s="35" t="n">
        <f aca="false">C60+2*STDEVP(B41:B60)</f>
        <v>6777.32304008941</v>
      </c>
      <c r="F60" s="3"/>
      <c r="G60" s="26"/>
      <c r="H60" s="16"/>
      <c r="I60" s="16"/>
      <c r="J60" s="16"/>
      <c r="K60" s="16"/>
      <c r="L60" s="27"/>
      <c r="M60" s="16"/>
      <c r="P60" s="28"/>
      <c r="W60" s="29"/>
      <c r="X60" s="28"/>
      <c r="AE60" s="30"/>
      <c r="AF60" s="31"/>
      <c r="AM60" s="30"/>
      <c r="AN60" s="31"/>
      <c r="AU60" s="30"/>
      <c r="AV60" s="31"/>
      <c r="BC60" s="30"/>
      <c r="BD60" s="31"/>
      <c r="BK60" s="30"/>
      <c r="BL60" s="31"/>
      <c r="BS60" s="30"/>
      <c r="BT60" s="31"/>
      <c r="CA60" s="30"/>
      <c r="CB60" s="31"/>
    </row>
    <row r="61" customFormat="false" ht="12.75" hidden="false" customHeight="false" outlineLevel="0" collapsed="false">
      <c r="A61" s="25" t="n">
        <v>39106</v>
      </c>
      <c r="B61" s="0" t="n">
        <v>6748.37</v>
      </c>
      <c r="C61" s="34" t="n">
        <f aca="false">AVERAGE(B42:B61)</f>
        <v>6667.009</v>
      </c>
      <c r="D61" s="35" t="n">
        <f aca="false">C61-2*STDEVP(B42:B61)</f>
        <v>6559.40338064859</v>
      </c>
      <c r="E61" s="35" t="n">
        <f aca="false">C61+2*STDEVP(B42:B61)</f>
        <v>6774.61461935141</v>
      </c>
      <c r="F61" s="3"/>
      <c r="G61" s="26"/>
      <c r="H61" s="16"/>
      <c r="I61" s="16"/>
      <c r="J61" s="16"/>
      <c r="K61" s="16"/>
      <c r="L61" s="27"/>
      <c r="M61" s="16"/>
      <c r="P61" s="28"/>
      <c r="W61" s="29"/>
      <c r="X61" s="28"/>
      <c r="AE61" s="30"/>
      <c r="AF61" s="31"/>
      <c r="AM61" s="30"/>
      <c r="AN61" s="31"/>
      <c r="AU61" s="30"/>
      <c r="AV61" s="31"/>
      <c r="BC61" s="30"/>
      <c r="BD61" s="31"/>
      <c r="BK61" s="30"/>
      <c r="BL61" s="31"/>
      <c r="BS61" s="30"/>
      <c r="BT61" s="31"/>
      <c r="CA61" s="30"/>
      <c r="CB61" s="31"/>
    </row>
    <row r="62" customFormat="false" ht="12.75" hidden="false" customHeight="false" outlineLevel="0" collapsed="false">
      <c r="A62" s="25" t="n">
        <v>39107</v>
      </c>
      <c r="B62" s="0" t="n">
        <v>6719.58</v>
      </c>
      <c r="C62" s="34" t="n">
        <f aca="false">AVERAGE(B43:B62)</f>
        <v>6672.545</v>
      </c>
      <c r="D62" s="35" t="n">
        <f aca="false">C62-2*STDEVP(B43:B62)</f>
        <v>6566.08908940787</v>
      </c>
      <c r="E62" s="35" t="n">
        <f aca="false">C62+2*STDEVP(B43:B62)</f>
        <v>6779.00091059213</v>
      </c>
      <c r="F62" s="3"/>
      <c r="G62" s="26"/>
      <c r="H62" s="16"/>
      <c r="I62" s="16"/>
      <c r="J62" s="16"/>
      <c r="K62" s="16"/>
      <c r="L62" s="27"/>
      <c r="M62" s="16"/>
      <c r="P62" s="28"/>
      <c r="W62" s="29"/>
      <c r="X62" s="28"/>
      <c r="AE62" s="30"/>
      <c r="AF62" s="31"/>
      <c r="AM62" s="30"/>
      <c r="AN62" s="31"/>
      <c r="AU62" s="30"/>
      <c r="AV62" s="31"/>
      <c r="BC62" s="30"/>
      <c r="BD62" s="31"/>
      <c r="BK62" s="30"/>
      <c r="BL62" s="31"/>
      <c r="BS62" s="30"/>
      <c r="BT62" s="31"/>
      <c r="CA62" s="30"/>
      <c r="CB62" s="31"/>
    </row>
    <row r="63" customFormat="false" ht="12.75" hidden="false" customHeight="false" outlineLevel="0" collapsed="false">
      <c r="A63" s="25" t="n">
        <v>39108</v>
      </c>
      <c r="B63" s="0" t="n">
        <v>6690.34</v>
      </c>
      <c r="C63" s="34" t="n">
        <f aca="false">AVERAGE(B44:B63)</f>
        <v>6676.4715</v>
      </c>
      <c r="D63" s="35" t="n">
        <f aca="false">C63-2*STDEVP(B44:B63)</f>
        <v>6573.5308586041</v>
      </c>
      <c r="E63" s="35" t="n">
        <f aca="false">C63+2*STDEVP(B44:B63)</f>
        <v>6779.4121413959</v>
      </c>
      <c r="F63" s="3"/>
      <c r="G63" s="26"/>
      <c r="H63" s="16"/>
      <c r="I63" s="16"/>
      <c r="J63" s="16"/>
      <c r="K63" s="16"/>
      <c r="L63" s="27"/>
      <c r="M63" s="16"/>
      <c r="P63" s="28"/>
      <c r="W63" s="29"/>
      <c r="X63" s="28"/>
      <c r="AE63" s="30"/>
      <c r="AF63" s="31"/>
      <c r="AM63" s="30"/>
      <c r="AN63" s="31"/>
      <c r="AU63" s="30"/>
      <c r="AV63" s="31"/>
      <c r="BC63" s="30"/>
      <c r="BD63" s="31"/>
      <c r="BK63" s="30"/>
      <c r="BL63" s="31"/>
      <c r="BS63" s="30"/>
      <c r="BT63" s="31"/>
      <c r="CA63" s="30"/>
      <c r="CB63" s="31"/>
    </row>
    <row r="64" customFormat="false" ht="12.75" hidden="false" customHeight="false" outlineLevel="0" collapsed="false">
      <c r="A64" s="25" t="n">
        <v>39111</v>
      </c>
      <c r="B64" s="0" t="n">
        <v>6726.01</v>
      </c>
      <c r="C64" s="34" t="n">
        <f aca="false">AVERAGE(B45:B64)</f>
        <v>6682.926</v>
      </c>
      <c r="D64" s="35" t="n">
        <f aca="false">C64-2*STDEVP(B45:B64)</f>
        <v>6584.6648289506</v>
      </c>
      <c r="E64" s="35" t="n">
        <f aca="false">C64+2*STDEVP(B45:B64)</f>
        <v>6781.1871710494</v>
      </c>
      <c r="F64" s="3"/>
      <c r="G64" s="26"/>
      <c r="H64" s="16"/>
      <c r="I64" s="16"/>
      <c r="J64" s="16"/>
      <c r="K64" s="16"/>
      <c r="L64" s="27"/>
      <c r="M64" s="16"/>
      <c r="P64" s="28"/>
      <c r="W64" s="29"/>
      <c r="X64" s="28"/>
      <c r="AE64" s="30"/>
      <c r="AF64" s="31"/>
      <c r="AM64" s="30"/>
      <c r="AN64" s="31"/>
      <c r="AU64" s="30"/>
      <c r="AV64" s="31"/>
      <c r="BC64" s="30"/>
      <c r="BD64" s="31"/>
      <c r="BK64" s="30"/>
      <c r="BL64" s="31"/>
      <c r="BS64" s="30"/>
      <c r="BT64" s="31"/>
      <c r="CA64" s="30"/>
      <c r="CB64" s="31"/>
    </row>
    <row r="65" customFormat="false" ht="12.75" hidden="false" customHeight="false" outlineLevel="0" collapsed="false">
      <c r="A65" s="25" t="n">
        <v>39112</v>
      </c>
      <c r="B65" s="0" t="n">
        <v>6788.23</v>
      </c>
      <c r="C65" s="34" t="n">
        <f aca="false">AVERAGE(B46:B65)</f>
        <v>6688.281</v>
      </c>
      <c r="D65" s="35" t="n">
        <f aca="false">C65-2*STDEVP(B46:B65)</f>
        <v>6579.84809449618</v>
      </c>
      <c r="E65" s="35" t="n">
        <f aca="false">C65+2*STDEVP(B46:B65)</f>
        <v>6796.71390550382</v>
      </c>
      <c r="F65" s="3"/>
      <c r="G65" s="26"/>
      <c r="H65" s="16"/>
      <c r="I65" s="16"/>
      <c r="J65" s="16"/>
      <c r="K65" s="16"/>
      <c r="L65" s="27"/>
      <c r="M65" s="16"/>
      <c r="P65" s="28"/>
      <c r="W65" s="29"/>
      <c r="X65" s="28"/>
      <c r="AE65" s="30"/>
      <c r="AF65" s="31"/>
      <c r="AM65" s="30"/>
      <c r="AN65" s="31"/>
      <c r="AU65" s="30"/>
      <c r="AV65" s="31"/>
      <c r="BC65" s="30"/>
      <c r="BD65" s="31"/>
      <c r="BK65" s="30"/>
      <c r="BL65" s="31"/>
      <c r="BS65" s="30"/>
      <c r="BT65" s="31"/>
      <c r="CA65" s="30"/>
      <c r="CB65" s="31"/>
    </row>
    <row r="66" customFormat="false" ht="12.75" hidden="false" customHeight="false" outlineLevel="0" collapsed="false">
      <c r="A66" s="25" t="n">
        <v>39113</v>
      </c>
      <c r="B66" s="0" t="n">
        <v>6789.11</v>
      </c>
      <c r="C66" s="34" t="n">
        <f aca="false">AVERAGE(B47:B66)</f>
        <v>6693.1705</v>
      </c>
      <c r="D66" s="35" t="n">
        <f aca="false">C66-2*STDEVP(B47:B66)</f>
        <v>6576.15120031401</v>
      </c>
      <c r="E66" s="35" t="n">
        <f aca="false">C66+2*STDEVP(B47:B66)</f>
        <v>6810.18979968599</v>
      </c>
      <c r="F66" s="3"/>
      <c r="G66" s="26"/>
      <c r="H66" s="16"/>
      <c r="I66" s="16"/>
      <c r="J66" s="16"/>
      <c r="K66" s="16"/>
      <c r="L66" s="27"/>
      <c r="M66" s="16"/>
      <c r="P66" s="28"/>
      <c r="W66" s="29"/>
      <c r="X66" s="28"/>
      <c r="AE66" s="30"/>
      <c r="AF66" s="31"/>
      <c r="AM66" s="30"/>
      <c r="AN66" s="31"/>
      <c r="AU66" s="30"/>
      <c r="AV66" s="31"/>
      <c r="BC66" s="30"/>
      <c r="BD66" s="31"/>
      <c r="BK66" s="30"/>
      <c r="BL66" s="31"/>
      <c r="BS66" s="30"/>
      <c r="BT66" s="31"/>
      <c r="CA66" s="30"/>
      <c r="CB66" s="31"/>
    </row>
    <row r="67" customFormat="false" ht="12.75" hidden="false" customHeight="false" outlineLevel="0" collapsed="false">
      <c r="A67" s="25" t="n">
        <v>39114</v>
      </c>
      <c r="B67" s="0" t="n">
        <v>6851.28</v>
      </c>
      <c r="C67" s="34" t="n">
        <f aca="false">AVERAGE(B48:B67)</f>
        <v>6702.0145</v>
      </c>
      <c r="D67" s="35" t="n">
        <f aca="false">C67-2*STDEVP(B48:B67)</f>
        <v>6566.70039275689</v>
      </c>
      <c r="E67" s="35" t="n">
        <f aca="false">C67+2*STDEVP(B48:B67)</f>
        <v>6837.32860724311</v>
      </c>
      <c r="F67" s="3"/>
      <c r="G67" s="26"/>
      <c r="H67" s="16"/>
      <c r="I67" s="16"/>
      <c r="J67" s="16"/>
      <c r="K67" s="16"/>
      <c r="L67" s="27"/>
      <c r="M67" s="16"/>
      <c r="P67" s="28"/>
      <c r="W67" s="29"/>
      <c r="X67" s="28"/>
      <c r="AE67" s="30"/>
      <c r="AF67" s="31"/>
      <c r="AM67" s="30"/>
      <c r="AN67" s="31"/>
      <c r="AU67" s="30"/>
      <c r="AV67" s="31"/>
      <c r="BC67" s="30"/>
      <c r="BD67" s="31"/>
      <c r="BK67" s="30"/>
      <c r="BL67" s="31"/>
      <c r="BS67" s="30"/>
      <c r="BT67" s="31"/>
      <c r="CA67" s="30"/>
      <c r="CB67" s="31"/>
    </row>
    <row r="68" customFormat="false" ht="12.75" hidden="false" customHeight="false" outlineLevel="0" collapsed="false">
      <c r="A68" s="25" t="n">
        <v>39115</v>
      </c>
      <c r="B68" s="0" t="n">
        <v>6885.76</v>
      </c>
      <c r="C68" s="34" t="n">
        <f aca="false">AVERAGE(B49:B68)</f>
        <v>6716.648</v>
      </c>
      <c r="D68" s="35" t="n">
        <f aca="false">C68-2*STDEVP(B49:B68)</f>
        <v>6568.88832098032</v>
      </c>
      <c r="E68" s="35" t="n">
        <f aca="false">C68+2*STDEVP(B49:B68)</f>
        <v>6864.40767901968</v>
      </c>
      <c r="F68" s="3"/>
      <c r="G68" s="26"/>
      <c r="H68" s="16"/>
      <c r="I68" s="16"/>
      <c r="J68" s="16"/>
      <c r="K68" s="16"/>
      <c r="L68" s="27"/>
      <c r="M68" s="16"/>
      <c r="P68" s="28"/>
      <c r="W68" s="29"/>
      <c r="X68" s="28"/>
      <c r="AE68" s="30"/>
      <c r="AF68" s="31"/>
      <c r="AM68" s="30"/>
      <c r="AN68" s="31"/>
      <c r="AU68" s="30"/>
      <c r="AV68" s="31"/>
      <c r="BC68" s="30"/>
      <c r="BD68" s="31"/>
      <c r="BK68" s="30"/>
      <c r="BL68" s="31"/>
      <c r="BS68" s="30"/>
      <c r="BT68" s="31"/>
      <c r="CA68" s="30"/>
      <c r="CB68" s="31"/>
    </row>
    <row r="69" customFormat="false" ht="12.75" hidden="false" customHeight="false" outlineLevel="0" collapsed="false">
      <c r="A69" s="25" t="n">
        <v>39118</v>
      </c>
      <c r="B69" s="0" t="n">
        <v>6874.06</v>
      </c>
      <c r="C69" s="34" t="n">
        <f aca="false">AVERAGE(B50:B69)</f>
        <v>6729.9715</v>
      </c>
      <c r="D69" s="35" t="n">
        <f aca="false">C69-2*STDEVP(B50:B69)</f>
        <v>6576.02398228373</v>
      </c>
      <c r="E69" s="35" t="n">
        <f aca="false">C69+2*STDEVP(B50:B69)</f>
        <v>6883.91901771627</v>
      </c>
      <c r="F69" s="3"/>
      <c r="G69" s="26"/>
      <c r="H69" s="16"/>
      <c r="I69" s="16"/>
      <c r="J69" s="16"/>
      <c r="K69" s="16"/>
      <c r="L69" s="27"/>
      <c r="M69" s="16"/>
      <c r="P69" s="28"/>
      <c r="W69" s="29"/>
      <c r="X69" s="28"/>
      <c r="AE69" s="30"/>
      <c r="AF69" s="31"/>
      <c r="AM69" s="30"/>
      <c r="AN69" s="31"/>
      <c r="AU69" s="30"/>
      <c r="AV69" s="31"/>
      <c r="BC69" s="30"/>
      <c r="BD69" s="31"/>
      <c r="BK69" s="30"/>
      <c r="BL69" s="31"/>
      <c r="BS69" s="30"/>
      <c r="BT69" s="31"/>
      <c r="CA69" s="30"/>
      <c r="CB69" s="31"/>
    </row>
    <row r="70" customFormat="false" ht="12.75" hidden="false" customHeight="false" outlineLevel="0" collapsed="false">
      <c r="A70" s="25" t="n">
        <v>39119</v>
      </c>
      <c r="B70" s="0" t="n">
        <v>6875.7</v>
      </c>
      <c r="C70" s="34" t="n">
        <f aca="false">AVERAGE(B51:B70)</f>
        <v>6743.038</v>
      </c>
      <c r="D70" s="35" t="n">
        <f aca="false">C70-2*STDEVP(B51:B70)</f>
        <v>6586.221156823</v>
      </c>
      <c r="E70" s="35" t="n">
        <f aca="false">C70+2*STDEVP(B51:B70)</f>
        <v>6899.854843177</v>
      </c>
      <c r="F70" s="3"/>
      <c r="G70" s="26"/>
      <c r="H70" s="16"/>
      <c r="I70" s="16"/>
      <c r="J70" s="16"/>
      <c r="K70" s="16"/>
      <c r="L70" s="27"/>
      <c r="M70" s="16"/>
      <c r="P70" s="28"/>
      <c r="W70" s="29"/>
      <c r="X70" s="28"/>
      <c r="AE70" s="30"/>
      <c r="AF70" s="31"/>
      <c r="AM70" s="30"/>
      <c r="AN70" s="31"/>
      <c r="AU70" s="30"/>
      <c r="AV70" s="31"/>
      <c r="BC70" s="30"/>
      <c r="BD70" s="31"/>
      <c r="BK70" s="30"/>
      <c r="BL70" s="31"/>
      <c r="BS70" s="30"/>
      <c r="BT70" s="31"/>
      <c r="CA70" s="30"/>
      <c r="CB70" s="31"/>
    </row>
    <row r="71" customFormat="false" ht="12.75" hidden="false" customHeight="false" outlineLevel="0" collapsed="false">
      <c r="A71" s="25" t="n">
        <v>39120</v>
      </c>
      <c r="B71" s="0" t="n">
        <v>6915.56</v>
      </c>
      <c r="C71" s="34" t="n">
        <f aca="false">AVERAGE(B52:B71)</f>
        <v>6760.488</v>
      </c>
      <c r="D71" s="35" t="n">
        <f aca="false">C71-2*STDEVP(B52:B71)</f>
        <v>6608.50976634794</v>
      </c>
      <c r="E71" s="35" t="n">
        <f aca="false">C71+2*STDEVP(B52:B71)</f>
        <v>6912.46623365206</v>
      </c>
      <c r="F71" s="3"/>
      <c r="G71" s="26"/>
      <c r="H71" s="16"/>
      <c r="I71" s="16"/>
      <c r="J71" s="16"/>
      <c r="K71" s="16"/>
      <c r="L71" s="27"/>
      <c r="M71" s="16"/>
      <c r="P71" s="28"/>
      <c r="W71" s="29"/>
      <c r="X71" s="28"/>
      <c r="AE71" s="30"/>
      <c r="AF71" s="31"/>
      <c r="AM71" s="30"/>
      <c r="AN71" s="31"/>
      <c r="AU71" s="30"/>
      <c r="AV71" s="31"/>
      <c r="BC71" s="30"/>
      <c r="BD71" s="31"/>
      <c r="BK71" s="30"/>
      <c r="BL71" s="31"/>
      <c r="BS71" s="30"/>
      <c r="BT71" s="31"/>
      <c r="CA71" s="30"/>
      <c r="CB71" s="31"/>
    </row>
    <row r="72" customFormat="false" ht="12.75" hidden="false" customHeight="false" outlineLevel="0" collapsed="false">
      <c r="A72" s="25" t="n">
        <v>39121</v>
      </c>
      <c r="B72" s="0" t="n">
        <v>6876.73</v>
      </c>
      <c r="C72" s="34" t="n">
        <f aca="false">AVERAGE(B53:B72)</f>
        <v>6769.9595</v>
      </c>
      <c r="D72" s="35" t="n">
        <f aca="false">C72-2*STDEVP(B53:B72)</f>
        <v>6613.85155625914</v>
      </c>
      <c r="E72" s="35" t="n">
        <f aca="false">C72+2*STDEVP(B53:B72)</f>
        <v>6926.06744374086</v>
      </c>
      <c r="F72" s="3"/>
      <c r="G72" s="26"/>
      <c r="H72" s="16"/>
      <c r="I72" s="16"/>
      <c r="J72" s="16"/>
      <c r="K72" s="16"/>
      <c r="L72" s="27"/>
      <c r="M72" s="16"/>
      <c r="P72" s="28"/>
      <c r="W72" s="29"/>
      <c r="X72" s="28"/>
      <c r="AE72" s="30"/>
      <c r="AF72" s="31"/>
      <c r="AM72" s="30"/>
      <c r="AN72" s="31"/>
      <c r="AU72" s="30"/>
      <c r="AV72" s="31"/>
      <c r="BC72" s="30"/>
      <c r="BD72" s="31"/>
      <c r="BK72" s="30"/>
      <c r="BL72" s="31"/>
      <c r="BS72" s="30"/>
      <c r="BT72" s="31"/>
      <c r="CA72" s="30"/>
      <c r="CB72" s="31"/>
    </row>
    <row r="73" customFormat="false" ht="12.75" hidden="false" customHeight="false" outlineLevel="0" collapsed="false">
      <c r="A73" s="25" t="n">
        <v>39122</v>
      </c>
      <c r="B73" s="0" t="n">
        <v>6911.11</v>
      </c>
      <c r="C73" s="34" t="n">
        <f aca="false">AVERAGE(B54:B73)</f>
        <v>6780.2565</v>
      </c>
      <c r="D73" s="35" t="n">
        <f aca="false">C73-2*STDEVP(B54:B73)</f>
        <v>6615.66386914734</v>
      </c>
      <c r="E73" s="35" t="n">
        <f aca="false">C73+2*STDEVP(B54:B73)</f>
        <v>6944.84913085266</v>
      </c>
      <c r="F73" s="3"/>
      <c r="G73" s="26"/>
      <c r="H73" s="16"/>
      <c r="I73" s="16"/>
      <c r="J73" s="16"/>
      <c r="K73" s="16"/>
      <c r="L73" s="27"/>
      <c r="M73" s="16"/>
      <c r="P73" s="28"/>
      <c r="W73" s="29"/>
      <c r="X73" s="28"/>
      <c r="AE73" s="30"/>
      <c r="AF73" s="31"/>
      <c r="AM73" s="30"/>
      <c r="AN73" s="31"/>
      <c r="AU73" s="30"/>
      <c r="AV73" s="31"/>
      <c r="BC73" s="30"/>
      <c r="BD73" s="31"/>
      <c r="BK73" s="30"/>
      <c r="BL73" s="31"/>
      <c r="BS73" s="30"/>
      <c r="BT73" s="31"/>
      <c r="CA73" s="30"/>
      <c r="CB73" s="31"/>
    </row>
    <row r="74" customFormat="false" ht="12.75" hidden="false" customHeight="false" outlineLevel="0" collapsed="false">
      <c r="A74" s="25" t="n">
        <v>39125</v>
      </c>
      <c r="B74" s="0" t="n">
        <v>6859.45</v>
      </c>
      <c r="C74" s="34" t="n">
        <f aca="false">AVERAGE(B55:B74)</f>
        <v>6786.642</v>
      </c>
      <c r="D74" s="35" t="n">
        <f aca="false">C74-2*STDEVP(B55:B74)</f>
        <v>6620.1752236631</v>
      </c>
      <c r="E74" s="35" t="n">
        <f aca="false">C74+2*STDEVP(B55:B74)</f>
        <v>6953.1087763369</v>
      </c>
      <c r="F74" s="3"/>
      <c r="G74" s="26"/>
      <c r="H74" s="16"/>
      <c r="I74" s="16"/>
      <c r="J74" s="16"/>
      <c r="K74" s="16"/>
      <c r="L74" s="27"/>
      <c r="M74" s="16"/>
      <c r="P74" s="28"/>
      <c r="W74" s="29"/>
      <c r="X74" s="28"/>
      <c r="AE74" s="30"/>
      <c r="AF74" s="31"/>
      <c r="AM74" s="30"/>
      <c r="AN74" s="31"/>
      <c r="AU74" s="30"/>
      <c r="AV74" s="31"/>
      <c r="BC74" s="30"/>
      <c r="BD74" s="31"/>
      <c r="BK74" s="30"/>
      <c r="BL74" s="31"/>
      <c r="BS74" s="30"/>
      <c r="BT74" s="31"/>
      <c r="CA74" s="30"/>
      <c r="CB74" s="31"/>
    </row>
    <row r="75" customFormat="false" ht="12.75" hidden="false" customHeight="false" outlineLevel="0" collapsed="false">
      <c r="A75" s="25" t="n">
        <v>39126</v>
      </c>
      <c r="B75" s="0" t="n">
        <v>6895.34</v>
      </c>
      <c r="C75" s="34" t="n">
        <f aca="false">AVERAGE(B56:B75)</f>
        <v>6795.568</v>
      </c>
      <c r="D75" s="35" t="n">
        <f aca="false">C75-2*STDEVP(B56:B75)</f>
        <v>6625.9197685798</v>
      </c>
      <c r="E75" s="35" t="n">
        <f aca="false">C75+2*STDEVP(B56:B75)</f>
        <v>6965.21623142019</v>
      </c>
      <c r="F75" s="3"/>
      <c r="G75" s="26"/>
      <c r="H75" s="16"/>
      <c r="I75" s="16"/>
      <c r="J75" s="16"/>
      <c r="K75" s="16"/>
      <c r="L75" s="27"/>
      <c r="M75" s="16"/>
      <c r="P75" s="28"/>
      <c r="W75" s="29"/>
      <c r="X75" s="28"/>
      <c r="AE75" s="30"/>
      <c r="AF75" s="31"/>
      <c r="AM75" s="30"/>
      <c r="AN75" s="31"/>
      <c r="AU75" s="30"/>
      <c r="AV75" s="31"/>
      <c r="BC75" s="30"/>
      <c r="BD75" s="31"/>
      <c r="BK75" s="30"/>
      <c r="BL75" s="31"/>
      <c r="BS75" s="30"/>
      <c r="BT75" s="31"/>
      <c r="CA75" s="30"/>
      <c r="CB75" s="31"/>
    </row>
    <row r="76" customFormat="false" ht="12.75" hidden="false" customHeight="false" outlineLevel="0" collapsed="false">
      <c r="A76" s="25" t="n">
        <v>39127</v>
      </c>
      <c r="B76" s="0" t="n">
        <v>6961.18</v>
      </c>
      <c r="C76" s="34" t="n">
        <f aca="false">AVERAGE(B57:B76)</f>
        <v>6808.542</v>
      </c>
      <c r="D76" s="35" t="n">
        <f aca="false">C76-2*STDEVP(B57:B76)</f>
        <v>6630.13109690268</v>
      </c>
      <c r="E76" s="35" t="n">
        <f aca="false">C76+2*STDEVP(B57:B76)</f>
        <v>6986.95290309732</v>
      </c>
      <c r="F76" s="3"/>
      <c r="G76" s="26"/>
      <c r="H76" s="16"/>
      <c r="I76" s="16"/>
      <c r="J76" s="16"/>
      <c r="K76" s="16"/>
      <c r="L76" s="27"/>
      <c r="M76" s="16"/>
      <c r="P76" s="28"/>
      <c r="W76" s="29"/>
      <c r="X76" s="28"/>
      <c r="AE76" s="30"/>
      <c r="AF76" s="31"/>
      <c r="AM76" s="30"/>
      <c r="AN76" s="31"/>
      <c r="AU76" s="30"/>
      <c r="AV76" s="31"/>
      <c r="BC76" s="30"/>
      <c r="BD76" s="31"/>
      <c r="BK76" s="30"/>
      <c r="BL76" s="31"/>
      <c r="BS76" s="30"/>
      <c r="BT76" s="31"/>
      <c r="CA76" s="30"/>
      <c r="CB76" s="31"/>
    </row>
    <row r="77" customFormat="false" ht="12.75" hidden="false" customHeight="false" outlineLevel="0" collapsed="false">
      <c r="A77" s="25" t="n">
        <v>39128</v>
      </c>
      <c r="B77" s="0" t="n">
        <v>6958.62</v>
      </c>
      <c r="C77" s="34" t="n">
        <f aca="false">AVERAGE(B58:B77)</f>
        <v>6821.992</v>
      </c>
      <c r="D77" s="35" t="n">
        <f aca="false">C77-2*STDEVP(B58:B77)</f>
        <v>6640.93114519146</v>
      </c>
      <c r="E77" s="35" t="n">
        <f aca="false">C77+2*STDEVP(B58:B77)</f>
        <v>7003.05285480854</v>
      </c>
      <c r="F77" s="3"/>
      <c r="G77" s="26"/>
      <c r="H77" s="16"/>
      <c r="I77" s="16"/>
      <c r="J77" s="16"/>
      <c r="K77" s="16"/>
      <c r="L77" s="27"/>
      <c r="M77" s="16"/>
      <c r="P77" s="28"/>
      <c r="W77" s="29"/>
      <c r="X77" s="28"/>
      <c r="AE77" s="30"/>
      <c r="AF77" s="31"/>
      <c r="AM77" s="30"/>
      <c r="AN77" s="31"/>
      <c r="AU77" s="30"/>
      <c r="AV77" s="31"/>
      <c r="BC77" s="30"/>
      <c r="BD77" s="31"/>
      <c r="BK77" s="30"/>
      <c r="BL77" s="31"/>
      <c r="BS77" s="30"/>
      <c r="BT77" s="31"/>
      <c r="CA77" s="30"/>
      <c r="CB77" s="31"/>
    </row>
    <row r="78" customFormat="false" ht="12.75" hidden="false" customHeight="false" outlineLevel="0" collapsed="false">
      <c r="A78" s="25" t="n">
        <v>39129</v>
      </c>
      <c r="B78" s="0" t="n">
        <v>6957.07</v>
      </c>
      <c r="C78" s="34" t="n">
        <f aca="false">AVERAGE(B59:B78)</f>
        <v>6832.487</v>
      </c>
      <c r="D78" s="35" t="n">
        <f aca="false">C78-2*STDEVP(B59:B78)</f>
        <v>6645.74653859969</v>
      </c>
      <c r="E78" s="35" t="n">
        <f aca="false">C78+2*STDEVP(B59:B78)</f>
        <v>7019.22746140031</v>
      </c>
      <c r="F78" s="3"/>
      <c r="G78" s="26"/>
      <c r="H78" s="16"/>
      <c r="I78" s="16"/>
      <c r="J78" s="16"/>
      <c r="K78" s="16"/>
      <c r="L78" s="27"/>
      <c r="M78" s="16"/>
      <c r="P78" s="28"/>
      <c r="W78" s="29"/>
      <c r="X78" s="28"/>
      <c r="AE78" s="30"/>
      <c r="AF78" s="31"/>
      <c r="AM78" s="30"/>
      <c r="AN78" s="31"/>
      <c r="AU78" s="30"/>
      <c r="AV78" s="31"/>
      <c r="BC78" s="30"/>
      <c r="BD78" s="31"/>
      <c r="BK78" s="30"/>
      <c r="BL78" s="31"/>
      <c r="BS78" s="30"/>
      <c r="BT78" s="31"/>
      <c r="CA78" s="30"/>
      <c r="CB78" s="31"/>
    </row>
    <row r="79" customFormat="false" ht="12.75" hidden="false" customHeight="false" outlineLevel="0" collapsed="false">
      <c r="A79" s="25" t="n">
        <v>39132</v>
      </c>
      <c r="B79" s="0" t="n">
        <v>6987.08</v>
      </c>
      <c r="C79" s="34" t="n">
        <f aca="false">AVERAGE(B60:B79)</f>
        <v>6847.4755</v>
      </c>
      <c r="D79" s="35" t="n">
        <f aca="false">C79-2*STDEVP(B60:B79)</f>
        <v>6661.63173158416</v>
      </c>
      <c r="E79" s="35" t="n">
        <f aca="false">C79+2*STDEVP(B60:B79)</f>
        <v>7033.31926841584</v>
      </c>
      <c r="F79" s="3"/>
      <c r="G79" s="26"/>
      <c r="H79" s="16"/>
      <c r="I79" s="16"/>
      <c r="J79" s="16"/>
      <c r="K79" s="16"/>
      <c r="L79" s="27"/>
      <c r="M79" s="16"/>
      <c r="P79" s="28"/>
      <c r="W79" s="29"/>
      <c r="X79" s="28"/>
      <c r="AE79" s="30"/>
      <c r="AF79" s="31"/>
      <c r="AM79" s="30"/>
      <c r="AN79" s="31"/>
      <c r="AU79" s="30"/>
      <c r="AV79" s="31"/>
      <c r="BC79" s="30"/>
      <c r="BD79" s="31"/>
      <c r="BK79" s="30"/>
      <c r="BL79" s="31"/>
      <c r="BS79" s="30"/>
      <c r="BT79" s="31"/>
      <c r="CA79" s="30"/>
      <c r="CB79" s="31"/>
    </row>
    <row r="80" customFormat="false" ht="12.75" hidden="false" customHeight="false" outlineLevel="0" collapsed="false">
      <c r="A80" s="25" t="n">
        <v>39133</v>
      </c>
      <c r="B80" s="0" t="n">
        <v>6982.91</v>
      </c>
      <c r="C80" s="34" t="n">
        <f aca="false">AVERAGE(B61:B80)</f>
        <v>6862.6745</v>
      </c>
      <c r="D80" s="35" t="n">
        <f aca="false">C80-2*STDEVP(B61:B80)</f>
        <v>6684.90821664177</v>
      </c>
      <c r="E80" s="35" t="n">
        <f aca="false">C80+2*STDEVP(B61:B80)</f>
        <v>7040.44078335823</v>
      </c>
      <c r="F80" s="3"/>
      <c r="G80" s="26"/>
      <c r="H80" s="16"/>
      <c r="I80" s="16"/>
      <c r="J80" s="16"/>
      <c r="K80" s="16"/>
      <c r="L80" s="27"/>
      <c r="M80" s="16"/>
      <c r="P80" s="28"/>
      <c r="W80" s="29"/>
      <c r="X80" s="28"/>
      <c r="AE80" s="30"/>
      <c r="AF80" s="31"/>
      <c r="AM80" s="30"/>
      <c r="AN80" s="31"/>
      <c r="AU80" s="30"/>
      <c r="AV80" s="31"/>
      <c r="BC80" s="30"/>
      <c r="BD80" s="31"/>
      <c r="BK80" s="30"/>
      <c r="BL80" s="31"/>
      <c r="BS80" s="30"/>
      <c r="BT80" s="31"/>
      <c r="CA80" s="30"/>
      <c r="CB80" s="31"/>
    </row>
    <row r="81" customFormat="false" ht="12.75" hidden="false" customHeight="false" outlineLevel="0" collapsed="false">
      <c r="A81" s="25" t="n">
        <v>39134</v>
      </c>
      <c r="B81" s="0" t="n">
        <v>6941.66</v>
      </c>
      <c r="C81" s="34" t="n">
        <f aca="false">AVERAGE(B62:B81)</f>
        <v>6872.339</v>
      </c>
      <c r="D81" s="35" t="n">
        <f aca="false">C81-2*STDEVP(B62:B81)</f>
        <v>6699.5330991864</v>
      </c>
      <c r="E81" s="35" t="n">
        <f aca="false">C81+2*STDEVP(B62:B81)</f>
        <v>7045.1449008136</v>
      </c>
      <c r="F81" s="3"/>
      <c r="G81" s="26"/>
      <c r="H81" s="16"/>
      <c r="I81" s="16"/>
      <c r="J81" s="16"/>
      <c r="K81" s="16"/>
      <c r="L81" s="27"/>
      <c r="M81" s="16"/>
      <c r="P81" s="28"/>
      <c r="W81" s="29"/>
      <c r="X81" s="28"/>
      <c r="AE81" s="30"/>
      <c r="AF81" s="31"/>
      <c r="AM81" s="30"/>
      <c r="AN81" s="31"/>
      <c r="AU81" s="30"/>
      <c r="AV81" s="31"/>
      <c r="BC81" s="30"/>
      <c r="BD81" s="31"/>
      <c r="BK81" s="30"/>
      <c r="BL81" s="31"/>
      <c r="BS81" s="30"/>
      <c r="BT81" s="31"/>
      <c r="CA81" s="30"/>
      <c r="CB81" s="31"/>
    </row>
    <row r="82" customFormat="false" ht="12.75" hidden="false" customHeight="false" outlineLevel="0" collapsed="false">
      <c r="A82" s="25" t="n">
        <v>39135</v>
      </c>
      <c r="B82" s="0" t="n">
        <v>6973.73</v>
      </c>
      <c r="C82" s="34" t="n">
        <f aca="false">AVERAGE(B63:B82)</f>
        <v>6885.0465</v>
      </c>
      <c r="D82" s="35" t="n">
        <f aca="false">C82-2*STDEVP(B63:B82)</f>
        <v>6721.93634798303</v>
      </c>
      <c r="E82" s="35" t="n">
        <f aca="false">C82+2*STDEVP(B63:B82)</f>
        <v>7048.15665201697</v>
      </c>
      <c r="F82" s="3"/>
      <c r="G82" s="26"/>
      <c r="H82" s="16"/>
      <c r="I82" s="16"/>
      <c r="J82" s="16"/>
      <c r="K82" s="16"/>
      <c r="L82" s="27"/>
      <c r="M82" s="16"/>
      <c r="P82" s="28"/>
      <c r="W82" s="29"/>
      <c r="X82" s="28"/>
      <c r="AE82" s="30"/>
      <c r="AF82" s="31"/>
      <c r="AM82" s="30"/>
      <c r="AN82" s="31"/>
      <c r="AU82" s="30"/>
      <c r="AV82" s="31"/>
      <c r="BC82" s="30"/>
      <c r="BD82" s="31"/>
      <c r="BK82" s="30"/>
      <c r="BL82" s="31"/>
      <c r="BS82" s="30"/>
      <c r="BT82" s="31"/>
      <c r="CA82" s="30"/>
      <c r="CB82" s="31"/>
    </row>
    <row r="83" customFormat="false" ht="12.75" hidden="false" customHeight="false" outlineLevel="0" collapsed="false">
      <c r="A83" s="25" t="n">
        <v>39136</v>
      </c>
      <c r="B83" s="0" t="n">
        <v>6992.58</v>
      </c>
      <c r="C83" s="34" t="n">
        <f aca="false">AVERAGE(B64:B83)</f>
        <v>6900.1585</v>
      </c>
      <c r="D83" s="35" t="n">
        <f aca="false">C83-2*STDEVP(B64:B83)</f>
        <v>6757.25294373643</v>
      </c>
      <c r="E83" s="35" t="n">
        <f aca="false">C83+2*STDEVP(B64:B83)</f>
        <v>7043.06405626357</v>
      </c>
      <c r="F83" s="3"/>
      <c r="G83" s="26"/>
      <c r="H83" s="16"/>
      <c r="I83" s="16"/>
      <c r="J83" s="16"/>
      <c r="K83" s="16"/>
      <c r="L83" s="27"/>
      <c r="M83" s="16"/>
      <c r="P83" s="28"/>
      <c r="W83" s="29"/>
      <c r="X83" s="28"/>
      <c r="AE83" s="30"/>
      <c r="AF83" s="31"/>
      <c r="AM83" s="30"/>
      <c r="AN83" s="31"/>
      <c r="AU83" s="30"/>
      <c r="AV83" s="31"/>
      <c r="BC83" s="30"/>
      <c r="BD83" s="31"/>
      <c r="BK83" s="30"/>
      <c r="BL83" s="31"/>
      <c r="BS83" s="30"/>
      <c r="BT83" s="31"/>
      <c r="CA83" s="30"/>
      <c r="CB83" s="31"/>
    </row>
    <row r="84" customFormat="false" ht="12.75" hidden="false" customHeight="false" outlineLevel="0" collapsed="false">
      <c r="A84" s="25" t="n">
        <v>39139</v>
      </c>
      <c r="B84" s="0" t="n">
        <v>7027.59</v>
      </c>
      <c r="C84" s="34" t="n">
        <f aca="false">AVERAGE(B65:B84)</f>
        <v>6915.2375</v>
      </c>
      <c r="D84" s="35" t="n">
        <f aca="false">C84-2*STDEVP(B65:B84)</f>
        <v>6786.0294875743</v>
      </c>
      <c r="E84" s="35" t="n">
        <f aca="false">C84+2*STDEVP(B65:B84)</f>
        <v>7044.4455124257</v>
      </c>
      <c r="F84" s="3"/>
      <c r="G84" s="26"/>
      <c r="H84" s="16"/>
      <c r="I84" s="16"/>
      <c r="J84" s="16"/>
      <c r="K84" s="16"/>
      <c r="L84" s="27"/>
      <c r="M84" s="16"/>
      <c r="P84" s="28"/>
      <c r="W84" s="29"/>
      <c r="X84" s="28"/>
      <c r="AE84" s="30"/>
      <c r="AF84" s="31"/>
      <c r="AM84" s="30"/>
      <c r="AN84" s="31"/>
      <c r="AU84" s="30"/>
      <c r="AV84" s="31"/>
      <c r="BC84" s="30"/>
      <c r="BD84" s="31"/>
      <c r="BK84" s="30"/>
      <c r="BL84" s="31"/>
      <c r="BS84" s="30"/>
      <c r="BT84" s="31"/>
      <c r="CA84" s="30"/>
      <c r="CB84" s="31"/>
    </row>
    <row r="85" customFormat="false" ht="12.75" hidden="false" customHeight="false" outlineLevel="0" collapsed="false">
      <c r="A85" s="25" t="n">
        <v>39140</v>
      </c>
      <c r="B85" s="0" t="n">
        <v>6819.65</v>
      </c>
      <c r="C85" s="34" t="n">
        <f aca="false">AVERAGE(B66:B85)</f>
        <v>6916.8085</v>
      </c>
      <c r="D85" s="35" t="n">
        <f aca="false">C85-2*STDEVP(B66:B85)</f>
        <v>6793.17172824095</v>
      </c>
      <c r="E85" s="35" t="n">
        <f aca="false">C85+2*STDEVP(B66:B85)</f>
        <v>7040.44527175905</v>
      </c>
      <c r="F85" s="3"/>
      <c r="G85" s="26"/>
      <c r="H85" s="16"/>
      <c r="I85" s="16"/>
      <c r="J85" s="16"/>
      <c r="K85" s="16"/>
      <c r="L85" s="27"/>
      <c r="M85" s="16"/>
      <c r="P85" s="28"/>
      <c r="W85" s="29"/>
      <c r="X85" s="28"/>
      <c r="AE85" s="30"/>
      <c r="AF85" s="31"/>
      <c r="AM85" s="30"/>
      <c r="AN85" s="31"/>
      <c r="AU85" s="30"/>
      <c r="AV85" s="31"/>
      <c r="BC85" s="30"/>
      <c r="BD85" s="31"/>
      <c r="BK85" s="30"/>
      <c r="BL85" s="31"/>
      <c r="BS85" s="30"/>
      <c r="BT85" s="31"/>
      <c r="CA85" s="30"/>
      <c r="CB85" s="31"/>
    </row>
    <row r="86" customFormat="false" ht="12.75" hidden="false" customHeight="false" outlineLevel="0" collapsed="false">
      <c r="A86" s="25" t="n">
        <v>39141</v>
      </c>
      <c r="B86" s="0" t="n">
        <v>6715.44</v>
      </c>
      <c r="C86" s="34" t="n">
        <f aca="false">AVERAGE(B67:B86)</f>
        <v>6913.125</v>
      </c>
      <c r="D86" s="35" t="n">
        <f aca="false">C86-2*STDEVP(B67:B86)</f>
        <v>6771.4201947886</v>
      </c>
      <c r="E86" s="35" t="n">
        <f aca="false">C86+2*STDEVP(B67:B86)</f>
        <v>7054.8298052114</v>
      </c>
      <c r="F86" s="3"/>
      <c r="G86" s="26"/>
      <c r="H86" s="16"/>
      <c r="I86" s="16"/>
      <c r="J86" s="16"/>
      <c r="K86" s="16"/>
      <c r="L86" s="27"/>
      <c r="M86" s="16"/>
      <c r="P86" s="28"/>
      <c r="W86" s="29"/>
      <c r="X86" s="28"/>
      <c r="AE86" s="30"/>
      <c r="AF86" s="31"/>
      <c r="AM86" s="30"/>
      <c r="AN86" s="31"/>
      <c r="AU86" s="30"/>
      <c r="AV86" s="31"/>
      <c r="BC86" s="30"/>
      <c r="BD86" s="31"/>
      <c r="BK86" s="30"/>
      <c r="BL86" s="31"/>
      <c r="BS86" s="30"/>
      <c r="BT86" s="31"/>
      <c r="CA86" s="30"/>
      <c r="CB86" s="31"/>
    </row>
    <row r="87" customFormat="false" ht="12.75" hidden="false" customHeight="false" outlineLevel="0" collapsed="false">
      <c r="A87" s="25" t="n">
        <v>39142</v>
      </c>
      <c r="B87" s="0" t="n">
        <v>6640.24</v>
      </c>
      <c r="C87" s="34" t="n">
        <f aca="false">AVERAGE(B68:B87)</f>
        <v>6902.573</v>
      </c>
      <c r="D87" s="35" t="n">
        <f aca="false">C87-2*STDEVP(B68:B87)</f>
        <v>6718.82546438659</v>
      </c>
      <c r="E87" s="35" t="n">
        <f aca="false">C87+2*STDEVP(B68:B87)</f>
        <v>7086.32053561341</v>
      </c>
      <c r="F87" s="3"/>
      <c r="G87" s="26"/>
      <c r="H87" s="16"/>
      <c r="I87" s="16"/>
      <c r="J87" s="16"/>
      <c r="K87" s="16"/>
      <c r="L87" s="27"/>
      <c r="M87" s="16"/>
      <c r="P87" s="28"/>
      <c r="W87" s="29"/>
      <c r="X87" s="28"/>
      <c r="AE87" s="30"/>
      <c r="AF87" s="31"/>
      <c r="AM87" s="30"/>
      <c r="AN87" s="31"/>
      <c r="AU87" s="30"/>
      <c r="AV87" s="31"/>
      <c r="BC87" s="30"/>
      <c r="BD87" s="31"/>
      <c r="BK87" s="30"/>
      <c r="BL87" s="31"/>
      <c r="BS87" s="30"/>
      <c r="BT87" s="31"/>
      <c r="CA87" s="30"/>
      <c r="CB87" s="31"/>
    </row>
    <row r="88" customFormat="false" ht="12.75" hidden="false" customHeight="false" outlineLevel="0" collapsed="false">
      <c r="A88" s="25" t="n">
        <v>39143</v>
      </c>
      <c r="B88" s="0" t="n">
        <v>6603.32</v>
      </c>
      <c r="C88" s="34" t="n">
        <f aca="false">AVERAGE(B69:B88)</f>
        <v>6888.451</v>
      </c>
      <c r="D88" s="35" t="n">
        <f aca="false">C88-2*STDEVP(B69:B88)</f>
        <v>6663.01948153818</v>
      </c>
      <c r="E88" s="35" t="n">
        <f aca="false">C88+2*STDEVP(B69:B88)</f>
        <v>7113.88251846182</v>
      </c>
      <c r="F88" s="3"/>
      <c r="G88" s="26"/>
      <c r="H88" s="16"/>
      <c r="I88" s="16"/>
      <c r="J88" s="16"/>
      <c r="K88" s="16"/>
      <c r="L88" s="27"/>
      <c r="M88" s="16"/>
      <c r="P88" s="28"/>
      <c r="W88" s="29"/>
      <c r="X88" s="28"/>
      <c r="AE88" s="30"/>
      <c r="AF88" s="31"/>
      <c r="AM88" s="30"/>
      <c r="AN88" s="31"/>
      <c r="AU88" s="30"/>
      <c r="AV88" s="31"/>
      <c r="BC88" s="30"/>
      <c r="BD88" s="31"/>
      <c r="BK88" s="30"/>
      <c r="BL88" s="31"/>
      <c r="BS88" s="30"/>
      <c r="BT88" s="31"/>
      <c r="CA88" s="30"/>
      <c r="CB88" s="31"/>
    </row>
    <row r="89" customFormat="false" ht="12.75" hidden="false" customHeight="false" outlineLevel="0" collapsed="false">
      <c r="A89" s="25" t="n">
        <v>39146</v>
      </c>
      <c r="B89" s="0" t="n">
        <v>6534.57</v>
      </c>
      <c r="C89" s="34" t="n">
        <f aca="false">AVERAGE(B70:B89)</f>
        <v>6871.4765</v>
      </c>
      <c r="D89" s="35" t="n">
        <f aca="false">C89-2*STDEVP(B70:B89)</f>
        <v>6598.21514676651</v>
      </c>
      <c r="E89" s="35" t="n">
        <f aca="false">C89+2*STDEVP(B70:B89)</f>
        <v>7144.73785323349</v>
      </c>
      <c r="F89" s="3"/>
      <c r="G89" s="26"/>
      <c r="H89" s="16"/>
      <c r="I89" s="16"/>
      <c r="J89" s="16"/>
      <c r="K89" s="16"/>
      <c r="L89" s="27"/>
      <c r="M89" s="16"/>
      <c r="P89" s="28"/>
      <c r="W89" s="29"/>
      <c r="X89" s="28"/>
      <c r="AE89" s="30"/>
      <c r="AF89" s="31"/>
      <c r="AM89" s="30"/>
      <c r="AN89" s="31"/>
      <c r="AU89" s="30"/>
      <c r="AV89" s="31"/>
      <c r="BC89" s="30"/>
      <c r="BD89" s="31"/>
      <c r="BK89" s="30"/>
      <c r="BL89" s="31"/>
      <c r="BS89" s="30"/>
      <c r="BT89" s="31"/>
      <c r="CA89" s="30"/>
      <c r="CB89" s="31"/>
    </row>
    <row r="90" customFormat="false" ht="12.75" hidden="false" customHeight="false" outlineLevel="0" collapsed="false">
      <c r="A90" s="25" t="n">
        <v>39147</v>
      </c>
      <c r="B90" s="0" t="n">
        <v>6595</v>
      </c>
      <c r="C90" s="34" t="n">
        <f aca="false">AVERAGE(B71:B90)</f>
        <v>6857.4415</v>
      </c>
      <c r="D90" s="35" t="n">
        <f aca="false">C90-2*STDEVP(B71:B90)</f>
        <v>6558.8311758466</v>
      </c>
      <c r="E90" s="35" t="n">
        <f aca="false">C90+2*STDEVP(B71:B90)</f>
        <v>7156.0518241534</v>
      </c>
      <c r="F90" s="3"/>
      <c r="G90" s="26"/>
      <c r="H90" s="16"/>
      <c r="I90" s="16"/>
      <c r="J90" s="16"/>
      <c r="K90" s="16"/>
      <c r="L90" s="27"/>
      <c r="M90" s="16"/>
      <c r="P90" s="28"/>
      <c r="W90" s="29"/>
      <c r="X90" s="28"/>
      <c r="AE90" s="30"/>
      <c r="AF90" s="31"/>
      <c r="AM90" s="30"/>
      <c r="AN90" s="31"/>
      <c r="AU90" s="30"/>
      <c r="AV90" s="31"/>
      <c r="BC90" s="30"/>
      <c r="BD90" s="31"/>
      <c r="BK90" s="30"/>
      <c r="BL90" s="31"/>
      <c r="BS90" s="30"/>
      <c r="BT90" s="31"/>
      <c r="CA90" s="30"/>
      <c r="CB90" s="31"/>
    </row>
    <row r="91" customFormat="false" ht="12.75" hidden="false" customHeight="false" outlineLevel="0" collapsed="false">
      <c r="A91" s="25" t="n">
        <v>39148</v>
      </c>
      <c r="B91" s="0" t="n">
        <v>6617.75</v>
      </c>
      <c r="C91" s="34" t="n">
        <f aca="false">AVERAGE(B72:B91)</f>
        <v>6842.551</v>
      </c>
      <c r="D91" s="35" t="n">
        <f aca="false">C91-2*STDEVP(B72:B91)</f>
        <v>6527.75571929205</v>
      </c>
      <c r="E91" s="35" t="n">
        <f aca="false">C91+2*STDEVP(B72:B91)</f>
        <v>7157.34628070795</v>
      </c>
      <c r="F91" s="3"/>
      <c r="G91" s="26"/>
      <c r="H91" s="16"/>
      <c r="I91" s="16"/>
      <c r="J91" s="16"/>
      <c r="K91" s="16"/>
      <c r="L91" s="27"/>
      <c r="M91" s="16"/>
      <c r="P91" s="28"/>
      <c r="W91" s="29"/>
      <c r="X91" s="28"/>
      <c r="AE91" s="30"/>
      <c r="AF91" s="31"/>
      <c r="AM91" s="30"/>
      <c r="AN91" s="31"/>
      <c r="AU91" s="30"/>
      <c r="AV91" s="31"/>
      <c r="BC91" s="30"/>
      <c r="BD91" s="31"/>
      <c r="BK91" s="30"/>
      <c r="BL91" s="31"/>
      <c r="BS91" s="30"/>
      <c r="BT91" s="31"/>
      <c r="CA91" s="30"/>
      <c r="CB91" s="31"/>
    </row>
    <row r="92" customFormat="false" ht="12.75" hidden="false" customHeight="false" outlineLevel="0" collapsed="false">
      <c r="A92" s="25" t="n">
        <v>39149</v>
      </c>
      <c r="B92" s="0" t="n">
        <v>6713.23</v>
      </c>
      <c r="C92" s="34" t="n">
        <f aca="false">AVERAGE(B73:B92)</f>
        <v>6834.376</v>
      </c>
      <c r="D92" s="35" t="n">
        <f aca="false">C92-2*STDEVP(B73:B92)</f>
        <v>6515.09573180918</v>
      </c>
      <c r="E92" s="35" t="n">
        <f aca="false">C92+2*STDEVP(B73:B92)</f>
        <v>7153.65626819082</v>
      </c>
      <c r="F92" s="3"/>
      <c r="G92" s="26"/>
      <c r="H92" s="16"/>
      <c r="I92" s="16"/>
      <c r="J92" s="16"/>
      <c r="K92" s="16"/>
      <c r="L92" s="27"/>
      <c r="M92" s="16"/>
      <c r="P92" s="28"/>
      <c r="W92" s="29"/>
      <c r="X92" s="28"/>
      <c r="AE92" s="30"/>
      <c r="AF92" s="31"/>
      <c r="AM92" s="30"/>
      <c r="AN92" s="31"/>
      <c r="AU92" s="30"/>
      <c r="AV92" s="31"/>
      <c r="BC92" s="30"/>
      <c r="BD92" s="31"/>
      <c r="BK92" s="30"/>
      <c r="BL92" s="31"/>
      <c r="BS92" s="30"/>
      <c r="BT92" s="31"/>
      <c r="CA92" s="30"/>
      <c r="CB92" s="31"/>
    </row>
    <row r="93" customFormat="false" ht="12.75" hidden="false" customHeight="false" outlineLevel="0" collapsed="false">
      <c r="A93" s="25" t="n">
        <v>39150</v>
      </c>
      <c r="B93" s="0" t="n">
        <v>6716.52</v>
      </c>
      <c r="C93" s="34" t="n">
        <f aca="false">AVERAGE(B74:B93)</f>
        <v>6824.6465</v>
      </c>
      <c r="D93" s="35" t="n">
        <f aca="false">C93-2*STDEVP(B74:B93)</f>
        <v>6503.45866870653</v>
      </c>
      <c r="E93" s="35" t="n">
        <f aca="false">C93+2*STDEVP(B74:B93)</f>
        <v>7145.83433129347</v>
      </c>
      <c r="F93" s="3"/>
      <c r="G93" s="26"/>
      <c r="H93" s="16"/>
      <c r="I93" s="16"/>
      <c r="J93" s="16"/>
      <c r="K93" s="16"/>
      <c r="L93" s="27"/>
      <c r="M93" s="16"/>
      <c r="P93" s="28"/>
      <c r="W93" s="29"/>
      <c r="X93" s="28"/>
      <c r="AE93" s="30"/>
      <c r="AF93" s="31"/>
      <c r="AM93" s="30"/>
      <c r="AN93" s="31"/>
      <c r="AU93" s="30"/>
      <c r="AV93" s="31"/>
      <c r="BC93" s="30"/>
      <c r="BD93" s="31"/>
      <c r="BK93" s="30"/>
      <c r="BL93" s="31"/>
      <c r="BS93" s="30"/>
      <c r="BT93" s="31"/>
      <c r="CA93" s="30"/>
      <c r="CB93" s="31"/>
    </row>
    <row r="94" customFormat="false" ht="12.75" hidden="false" customHeight="false" outlineLevel="0" collapsed="false">
      <c r="A94" s="25" t="n">
        <v>39153</v>
      </c>
      <c r="B94" s="0" t="n">
        <v>6715.49</v>
      </c>
      <c r="C94" s="34" t="n">
        <f aca="false">AVERAGE(B75:B94)</f>
        <v>6817.4485</v>
      </c>
      <c r="D94" s="35" t="n">
        <f aca="false">C94-2*STDEVP(B75:B94)</f>
        <v>6493.26467910358</v>
      </c>
      <c r="E94" s="35" t="n">
        <f aca="false">C94+2*STDEVP(B75:B94)</f>
        <v>7141.63232089642</v>
      </c>
      <c r="F94" s="3"/>
      <c r="G94" s="26"/>
      <c r="H94" s="16"/>
      <c r="I94" s="16"/>
      <c r="J94" s="16"/>
      <c r="K94" s="16"/>
      <c r="L94" s="27"/>
      <c r="M94" s="16"/>
      <c r="P94" s="28"/>
      <c r="W94" s="29"/>
      <c r="X94" s="28"/>
      <c r="AE94" s="30"/>
      <c r="AF94" s="31"/>
      <c r="AM94" s="30"/>
      <c r="AN94" s="31"/>
      <c r="AU94" s="30"/>
      <c r="AV94" s="31"/>
      <c r="BC94" s="30"/>
      <c r="BD94" s="31"/>
      <c r="BK94" s="30"/>
      <c r="BL94" s="31"/>
      <c r="BS94" s="30"/>
      <c r="BT94" s="31"/>
      <c r="CA94" s="30"/>
      <c r="CB94" s="31"/>
    </row>
    <row r="95" customFormat="false" ht="12.75" hidden="false" customHeight="false" outlineLevel="0" collapsed="false">
      <c r="A95" s="25" t="n">
        <v>39154</v>
      </c>
      <c r="B95" s="0" t="n">
        <v>6623.99</v>
      </c>
      <c r="C95" s="34" t="n">
        <f aca="false">AVERAGE(B76:B95)</f>
        <v>6803.881</v>
      </c>
      <c r="D95" s="35" t="n">
        <f aca="false">C95-2*STDEVP(B76:B95)</f>
        <v>6471.2691201821</v>
      </c>
      <c r="E95" s="35" t="n">
        <f aca="false">C95+2*STDEVP(B76:B95)</f>
        <v>7136.4928798179</v>
      </c>
      <c r="F95" s="3"/>
      <c r="G95" s="26"/>
      <c r="H95" s="16"/>
      <c r="I95" s="16"/>
      <c r="J95" s="16"/>
      <c r="K95" s="16"/>
      <c r="L95" s="27"/>
      <c r="M95" s="16"/>
      <c r="P95" s="28"/>
      <c r="W95" s="29"/>
      <c r="X95" s="28"/>
      <c r="AE95" s="30"/>
      <c r="AF95" s="31"/>
      <c r="AM95" s="30"/>
      <c r="AN95" s="31"/>
      <c r="AU95" s="30"/>
      <c r="AV95" s="31"/>
      <c r="BC95" s="30"/>
      <c r="BD95" s="31"/>
      <c r="BK95" s="30"/>
      <c r="BL95" s="31"/>
      <c r="BS95" s="30"/>
      <c r="BT95" s="31"/>
      <c r="CA95" s="30"/>
      <c r="CB95" s="31"/>
    </row>
    <row r="96" customFormat="false" ht="12.75" hidden="false" customHeight="false" outlineLevel="0" collapsed="false">
      <c r="A96" s="25" t="n">
        <v>39155</v>
      </c>
      <c r="B96" s="0" t="n">
        <v>6447.7</v>
      </c>
      <c r="C96" s="34" t="n">
        <f aca="false">AVERAGE(B77:B96)</f>
        <v>6778.207</v>
      </c>
      <c r="D96" s="35" t="n">
        <f aca="false">C96-2*STDEVP(B77:B96)</f>
        <v>6419.85182511899</v>
      </c>
      <c r="E96" s="35" t="n">
        <f aca="false">C96+2*STDEVP(B77:B96)</f>
        <v>7136.56217488101</v>
      </c>
      <c r="F96" s="3"/>
      <c r="G96" s="26"/>
      <c r="H96" s="16"/>
      <c r="I96" s="16"/>
      <c r="J96" s="16"/>
      <c r="K96" s="16"/>
      <c r="L96" s="27"/>
      <c r="M96" s="16"/>
      <c r="P96" s="28"/>
      <c r="W96" s="29"/>
      <c r="X96" s="28"/>
      <c r="AE96" s="30"/>
      <c r="AF96" s="31"/>
      <c r="AM96" s="30"/>
      <c r="AN96" s="31"/>
      <c r="AU96" s="30"/>
      <c r="AV96" s="31"/>
      <c r="BC96" s="30"/>
      <c r="BD96" s="31"/>
      <c r="BK96" s="30"/>
      <c r="BL96" s="31"/>
      <c r="BS96" s="30"/>
      <c r="BT96" s="31"/>
      <c r="CA96" s="30"/>
      <c r="CB96" s="31"/>
    </row>
    <row r="97" customFormat="false" ht="12.75" hidden="false" customHeight="false" outlineLevel="0" collapsed="false">
      <c r="A97" s="25" t="n">
        <v>39156</v>
      </c>
      <c r="B97" s="0" t="n">
        <v>6585.47</v>
      </c>
      <c r="C97" s="34" t="n">
        <f aca="false">AVERAGE(B78:B97)</f>
        <v>6759.5495</v>
      </c>
      <c r="D97" s="35" t="n">
        <f aca="false">C97-2*STDEVP(B78:B97)</f>
        <v>6401.8544311788</v>
      </c>
      <c r="E97" s="35" t="n">
        <f aca="false">C97+2*STDEVP(B78:B97)</f>
        <v>7117.2445688212</v>
      </c>
      <c r="F97" s="3"/>
      <c r="G97" s="26"/>
      <c r="H97" s="16"/>
      <c r="I97" s="16"/>
      <c r="J97" s="16"/>
      <c r="K97" s="16"/>
      <c r="L97" s="27"/>
      <c r="M97" s="16"/>
      <c r="P97" s="28"/>
      <c r="W97" s="29"/>
      <c r="X97" s="28"/>
      <c r="AE97" s="30"/>
      <c r="AF97" s="31"/>
      <c r="AM97" s="30"/>
      <c r="AN97" s="31"/>
      <c r="AU97" s="30"/>
      <c r="AV97" s="31"/>
      <c r="BC97" s="30"/>
      <c r="BD97" s="31"/>
      <c r="BK97" s="30"/>
      <c r="BL97" s="31"/>
      <c r="BS97" s="30"/>
      <c r="BT97" s="31"/>
      <c r="CA97" s="30"/>
      <c r="CB97" s="31"/>
    </row>
    <row r="98" customFormat="false" ht="12.75" hidden="false" customHeight="false" outlineLevel="0" collapsed="false">
      <c r="A98" s="25" t="n">
        <v>39157</v>
      </c>
      <c r="B98" s="0" t="n">
        <v>6579.87</v>
      </c>
      <c r="C98" s="34" t="n">
        <f aca="false">AVERAGE(B79:B98)</f>
        <v>6740.6895</v>
      </c>
      <c r="D98" s="35" t="n">
        <f aca="false">C98-2*STDEVP(B79:B98)</f>
        <v>6386.88582729577</v>
      </c>
      <c r="E98" s="35" t="n">
        <f aca="false">C98+2*STDEVP(B79:B98)</f>
        <v>7094.49317270423</v>
      </c>
      <c r="F98" s="3"/>
      <c r="G98" s="26"/>
      <c r="H98" s="16"/>
      <c r="I98" s="16"/>
      <c r="J98" s="16"/>
      <c r="K98" s="16"/>
      <c r="L98" s="27"/>
      <c r="M98" s="16"/>
      <c r="P98" s="28"/>
      <c r="W98" s="29"/>
      <c r="X98" s="28"/>
      <c r="AE98" s="30"/>
      <c r="AF98" s="31"/>
      <c r="AM98" s="30"/>
      <c r="AN98" s="31"/>
      <c r="AU98" s="30"/>
      <c r="AV98" s="31"/>
      <c r="BC98" s="30"/>
      <c r="BD98" s="31"/>
      <c r="BK98" s="30"/>
      <c r="BL98" s="31"/>
      <c r="BS98" s="30"/>
      <c r="BT98" s="31"/>
      <c r="CA98" s="30"/>
      <c r="CB98" s="31"/>
    </row>
    <row r="99" customFormat="false" ht="12.75" hidden="false" customHeight="false" outlineLevel="0" collapsed="false">
      <c r="A99" s="25" t="n">
        <v>39160</v>
      </c>
      <c r="B99" s="0" t="n">
        <v>6671.41</v>
      </c>
      <c r="C99" s="34" t="n">
        <f aca="false">AVERAGE(B80:B99)</f>
        <v>6724.906</v>
      </c>
      <c r="D99" s="35" t="n">
        <f aca="false">C99-2*STDEVP(B80:B99)</f>
        <v>6388.75300290493</v>
      </c>
      <c r="E99" s="35" t="n">
        <f aca="false">C99+2*STDEVP(B80:B99)</f>
        <v>7061.05899709507</v>
      </c>
      <c r="F99" s="3"/>
      <c r="G99" s="26"/>
      <c r="H99" s="16"/>
      <c r="I99" s="16"/>
      <c r="J99" s="16"/>
      <c r="K99" s="16"/>
      <c r="L99" s="27"/>
      <c r="M99" s="16"/>
      <c r="P99" s="28"/>
      <c r="W99" s="29"/>
      <c r="X99" s="28"/>
      <c r="AE99" s="30"/>
      <c r="AF99" s="31"/>
      <c r="AM99" s="30"/>
      <c r="AN99" s="31"/>
      <c r="AU99" s="30"/>
      <c r="AV99" s="31"/>
      <c r="BC99" s="30"/>
      <c r="BD99" s="31"/>
      <c r="BK99" s="30"/>
      <c r="BL99" s="31"/>
      <c r="BS99" s="30"/>
      <c r="BT99" s="31"/>
      <c r="CA99" s="30"/>
      <c r="CB99" s="31"/>
    </row>
    <row r="100" customFormat="false" ht="12.75" hidden="false" customHeight="false" outlineLevel="0" collapsed="false">
      <c r="A100" s="25" t="n">
        <v>39161</v>
      </c>
      <c r="B100" s="0" t="n">
        <v>6700.29</v>
      </c>
      <c r="C100" s="34" t="n">
        <f aca="false">AVERAGE(B81:B100)</f>
        <v>6710.775</v>
      </c>
      <c r="D100" s="35" t="n">
        <f aca="false">C100-2*STDEVP(B81:B100)</f>
        <v>6396.11951617682</v>
      </c>
      <c r="E100" s="35" t="n">
        <f aca="false">C100+2*STDEVP(B81:B100)</f>
        <v>7025.43048382318</v>
      </c>
      <c r="F100" s="3"/>
      <c r="G100" s="26"/>
      <c r="H100" s="16"/>
      <c r="I100" s="16"/>
      <c r="J100" s="16"/>
      <c r="K100" s="16"/>
      <c r="L100" s="27"/>
      <c r="M100" s="16"/>
      <c r="P100" s="28"/>
      <c r="W100" s="29"/>
      <c r="X100" s="28"/>
      <c r="AE100" s="30"/>
      <c r="AF100" s="31"/>
      <c r="AM100" s="30"/>
      <c r="AN100" s="31"/>
      <c r="AU100" s="30"/>
      <c r="AV100" s="31"/>
      <c r="BC100" s="30"/>
      <c r="BD100" s="31"/>
      <c r="BK100" s="30"/>
      <c r="BL100" s="31"/>
      <c r="BS100" s="30"/>
      <c r="BT100" s="31"/>
      <c r="CA100" s="30"/>
      <c r="CB100" s="31"/>
    </row>
    <row r="101" customFormat="false" ht="12.75" hidden="false" customHeight="false" outlineLevel="0" collapsed="false">
      <c r="A101" s="25" t="n">
        <v>39162</v>
      </c>
      <c r="B101" s="0" t="n">
        <v>6712.06</v>
      </c>
      <c r="C101" s="34" t="n">
        <f aca="false">AVERAGE(B82:B101)</f>
        <v>6699.295</v>
      </c>
      <c r="D101" s="35" t="n">
        <f aca="false">C101-2*STDEVP(B82:B101)</f>
        <v>6402.95117013341</v>
      </c>
      <c r="E101" s="35" t="n">
        <f aca="false">C101+2*STDEVP(B82:B101)</f>
        <v>6995.63882986659</v>
      </c>
      <c r="F101" s="3"/>
      <c r="G101" s="26"/>
      <c r="H101" s="16"/>
      <c r="I101" s="16"/>
      <c r="J101" s="16"/>
      <c r="K101" s="16"/>
      <c r="L101" s="27"/>
      <c r="M101" s="16"/>
      <c r="P101" s="28"/>
      <c r="W101" s="29"/>
      <c r="X101" s="28"/>
      <c r="AE101" s="30"/>
      <c r="AF101" s="31"/>
      <c r="AM101" s="30"/>
      <c r="AN101" s="31"/>
      <c r="AU101" s="30"/>
      <c r="AV101" s="31"/>
      <c r="BC101" s="30"/>
      <c r="BD101" s="31"/>
      <c r="BK101" s="30"/>
      <c r="BL101" s="31"/>
      <c r="BS101" s="30"/>
      <c r="BT101" s="31"/>
      <c r="CA101" s="30"/>
      <c r="CB101" s="31"/>
    </row>
    <row r="102" customFormat="false" ht="12.75" hidden="false" customHeight="false" outlineLevel="0" collapsed="false">
      <c r="A102" s="25" t="n">
        <v>39163</v>
      </c>
      <c r="B102" s="0" t="n">
        <v>6856.96</v>
      </c>
      <c r="C102" s="34" t="n">
        <f aca="false">AVERAGE(B83:B102)</f>
        <v>6693.4565</v>
      </c>
      <c r="D102" s="35" t="n">
        <f aca="false">C102-2*STDEVP(B83:B102)</f>
        <v>6414.90300465126</v>
      </c>
      <c r="E102" s="35" t="n">
        <f aca="false">C102+2*STDEVP(B83:B102)</f>
        <v>6972.00999534874</v>
      </c>
      <c r="F102" s="3"/>
      <c r="G102" s="26"/>
      <c r="H102" s="16"/>
      <c r="I102" s="16"/>
      <c r="J102" s="16"/>
      <c r="K102" s="16"/>
      <c r="L102" s="27"/>
      <c r="M102" s="16"/>
      <c r="P102" s="28"/>
      <c r="W102" s="29"/>
      <c r="X102" s="28"/>
      <c r="AE102" s="30"/>
      <c r="AF102" s="31"/>
      <c r="AM102" s="30"/>
      <c r="AN102" s="31"/>
      <c r="AU102" s="30"/>
      <c r="AV102" s="31"/>
      <c r="BC102" s="30"/>
      <c r="BD102" s="31"/>
      <c r="BK102" s="30"/>
      <c r="BL102" s="31"/>
      <c r="BS102" s="30"/>
      <c r="BT102" s="31"/>
      <c r="CA102" s="30"/>
      <c r="CB102" s="31"/>
    </row>
    <row r="103" customFormat="false" ht="12.75" hidden="false" customHeight="false" outlineLevel="0" collapsed="false">
      <c r="A103" s="25" t="n">
        <v>39164</v>
      </c>
      <c r="B103" s="0" t="n">
        <v>6899.06</v>
      </c>
      <c r="C103" s="34" t="n">
        <f aca="false">AVERAGE(B84:B103)</f>
        <v>6688.7805</v>
      </c>
      <c r="D103" s="35" t="n">
        <f aca="false">C103-2*STDEVP(B84:B103)</f>
        <v>6427.88938083532</v>
      </c>
      <c r="E103" s="35" t="n">
        <f aca="false">C103+2*STDEVP(B84:B103)</f>
        <v>6949.67161916468</v>
      </c>
      <c r="F103" s="3"/>
      <c r="G103" s="26"/>
      <c r="H103" s="16"/>
      <c r="I103" s="16"/>
      <c r="J103" s="16"/>
      <c r="K103" s="16"/>
      <c r="L103" s="27"/>
      <c r="M103" s="16"/>
      <c r="P103" s="28"/>
      <c r="W103" s="29"/>
      <c r="X103" s="28"/>
      <c r="AE103" s="30"/>
      <c r="AF103" s="31"/>
      <c r="AM103" s="30"/>
      <c r="AN103" s="31"/>
      <c r="AU103" s="30"/>
      <c r="AV103" s="31"/>
      <c r="BC103" s="30"/>
      <c r="BD103" s="31"/>
      <c r="BK103" s="30"/>
      <c r="BL103" s="31"/>
      <c r="BS103" s="30"/>
      <c r="BT103" s="31"/>
      <c r="CA103" s="30"/>
      <c r="CB103" s="31"/>
    </row>
    <row r="104" customFormat="false" ht="12.75" hidden="false" customHeight="false" outlineLevel="0" collapsed="false">
      <c r="A104" s="25" t="n">
        <v>39167</v>
      </c>
      <c r="B104" s="0" t="n">
        <v>6828.82</v>
      </c>
      <c r="C104" s="34" t="n">
        <f aca="false">AVERAGE(B85:B104)</f>
        <v>6678.842</v>
      </c>
      <c r="D104" s="35" t="n">
        <f aca="false">C104-2*STDEVP(B85:B104)</f>
        <v>6458.31327673702</v>
      </c>
      <c r="E104" s="35" t="n">
        <f aca="false">C104+2*STDEVP(B85:B104)</f>
        <v>6899.37072326298</v>
      </c>
      <c r="F104" s="3"/>
      <c r="G104" s="26"/>
      <c r="H104" s="16"/>
      <c r="I104" s="16"/>
      <c r="J104" s="16"/>
      <c r="K104" s="16"/>
      <c r="L104" s="27"/>
      <c r="M104" s="16"/>
      <c r="P104" s="28"/>
      <c r="W104" s="29"/>
      <c r="X104" s="28"/>
      <c r="AE104" s="30"/>
      <c r="AF104" s="31"/>
      <c r="AM104" s="30"/>
      <c r="AN104" s="31"/>
      <c r="AU104" s="30"/>
      <c r="AV104" s="31"/>
      <c r="BC104" s="30"/>
      <c r="BD104" s="31"/>
      <c r="BK104" s="30"/>
      <c r="BL104" s="31"/>
      <c r="BS104" s="30"/>
      <c r="BT104" s="31"/>
      <c r="CA104" s="30"/>
      <c r="CB104" s="31"/>
    </row>
    <row r="105" customFormat="false" ht="12.75" hidden="false" customHeight="false" outlineLevel="0" collapsed="false">
      <c r="A105" s="25" t="n">
        <v>39168</v>
      </c>
      <c r="B105" s="0" t="n">
        <v>6858.34</v>
      </c>
      <c r="C105" s="34" t="n">
        <f aca="false">AVERAGE(B86:B105)</f>
        <v>6680.7765</v>
      </c>
      <c r="D105" s="35" t="n">
        <f aca="false">C105-2*STDEVP(B86:B105)</f>
        <v>6454.73120265675</v>
      </c>
      <c r="E105" s="35" t="n">
        <f aca="false">C105+2*STDEVP(B86:B105)</f>
        <v>6906.82179734325</v>
      </c>
      <c r="F105" s="3"/>
      <c r="G105" s="26"/>
      <c r="H105" s="16"/>
      <c r="I105" s="16"/>
      <c r="J105" s="16"/>
      <c r="K105" s="16"/>
      <c r="L105" s="27"/>
      <c r="M105" s="16"/>
      <c r="P105" s="28"/>
      <c r="W105" s="29"/>
      <c r="X105" s="28"/>
      <c r="AE105" s="30"/>
      <c r="AF105" s="31"/>
      <c r="AM105" s="30"/>
      <c r="AN105" s="31"/>
      <c r="AU105" s="30"/>
      <c r="AV105" s="31"/>
      <c r="BC105" s="30"/>
      <c r="BD105" s="31"/>
      <c r="BK105" s="30"/>
      <c r="BL105" s="31"/>
      <c r="BS105" s="30"/>
      <c r="BT105" s="31"/>
      <c r="CA105" s="30"/>
      <c r="CB105" s="31"/>
    </row>
    <row r="106" customFormat="false" ht="12.75" hidden="false" customHeight="false" outlineLevel="0" collapsed="false">
      <c r="A106" s="25" t="n">
        <v>39169</v>
      </c>
      <c r="B106" s="0" t="n">
        <v>6816.89</v>
      </c>
      <c r="C106" s="34" t="n">
        <f aca="false">AVERAGE(B87:B106)</f>
        <v>6685.849</v>
      </c>
      <c r="D106" s="35" t="n">
        <f aca="false">C106-2*STDEVP(B87:B106)</f>
        <v>6452.48529083339</v>
      </c>
      <c r="E106" s="35" t="n">
        <f aca="false">C106+2*STDEVP(B87:B106)</f>
        <v>6919.21270916661</v>
      </c>
      <c r="F106" s="3"/>
      <c r="G106" s="26"/>
      <c r="H106" s="16"/>
      <c r="I106" s="16"/>
      <c r="J106" s="16"/>
      <c r="K106" s="16"/>
      <c r="L106" s="27"/>
      <c r="M106" s="16"/>
      <c r="P106" s="28"/>
      <c r="W106" s="29"/>
      <c r="X106" s="28"/>
      <c r="AE106" s="30"/>
      <c r="AF106" s="31"/>
      <c r="AM106" s="30"/>
      <c r="AN106" s="31"/>
      <c r="AU106" s="30"/>
      <c r="AV106" s="31"/>
      <c r="BC106" s="30"/>
      <c r="BD106" s="31"/>
      <c r="BK106" s="30"/>
      <c r="BL106" s="31"/>
      <c r="BS106" s="30"/>
      <c r="BT106" s="31"/>
      <c r="CA106" s="30"/>
      <c r="CB106" s="31"/>
    </row>
    <row r="107" customFormat="false" ht="12.75" hidden="false" customHeight="false" outlineLevel="0" collapsed="false">
      <c r="A107" s="25" t="n">
        <v>39170</v>
      </c>
      <c r="B107" s="0" t="n">
        <v>6897.08</v>
      </c>
      <c r="C107" s="34" t="n">
        <f aca="false">AVERAGE(B88:B107)</f>
        <v>6698.691</v>
      </c>
      <c r="D107" s="35" t="n">
        <f aca="false">C107-2*STDEVP(B88:B107)</f>
        <v>6449.07805202654</v>
      </c>
      <c r="E107" s="35" t="n">
        <f aca="false">C107+2*STDEVP(B88:B107)</f>
        <v>6948.30394797346</v>
      </c>
      <c r="F107" s="3"/>
      <c r="G107" s="26"/>
      <c r="H107" s="16"/>
      <c r="I107" s="16"/>
      <c r="J107" s="16"/>
      <c r="K107" s="16"/>
      <c r="L107" s="27"/>
      <c r="M107" s="16"/>
      <c r="P107" s="28"/>
      <c r="W107" s="29"/>
      <c r="X107" s="28"/>
      <c r="AE107" s="30"/>
      <c r="AF107" s="31"/>
      <c r="AM107" s="30"/>
      <c r="AN107" s="31"/>
      <c r="AU107" s="30"/>
      <c r="AV107" s="31"/>
      <c r="BC107" s="30"/>
      <c r="BD107" s="31"/>
      <c r="BK107" s="30"/>
      <c r="BL107" s="31"/>
      <c r="BS107" s="30"/>
      <c r="BT107" s="31"/>
      <c r="CA107" s="30"/>
      <c r="CB107" s="31"/>
    </row>
    <row r="108" customFormat="false" ht="12.75" hidden="false" customHeight="false" outlineLevel="0" collapsed="false">
      <c r="A108" s="25" t="n">
        <v>39171</v>
      </c>
      <c r="B108" s="0" t="n">
        <v>6917.03</v>
      </c>
      <c r="C108" s="34" t="n">
        <f aca="false">AVERAGE(B89:B108)</f>
        <v>6714.3765</v>
      </c>
      <c r="D108" s="35" t="n">
        <f aca="false">C108-2*STDEVP(B89:B108)</f>
        <v>6451.62615763866</v>
      </c>
      <c r="E108" s="35" t="n">
        <f aca="false">C108+2*STDEVP(B89:B108)</f>
        <v>6977.12684236134</v>
      </c>
      <c r="F108" s="3"/>
      <c r="G108" s="26"/>
      <c r="H108" s="16"/>
      <c r="I108" s="16"/>
      <c r="J108" s="16"/>
      <c r="K108" s="16"/>
      <c r="L108" s="27"/>
      <c r="M108" s="16"/>
      <c r="P108" s="28"/>
      <c r="W108" s="29"/>
      <c r="X108" s="28"/>
      <c r="AE108" s="30"/>
      <c r="AF108" s="31"/>
      <c r="AM108" s="30"/>
      <c r="AN108" s="31"/>
      <c r="AU108" s="30"/>
      <c r="AV108" s="31"/>
      <c r="BC108" s="30"/>
      <c r="BD108" s="31"/>
      <c r="BK108" s="30"/>
      <c r="BL108" s="31"/>
      <c r="BS108" s="30"/>
      <c r="BT108" s="31"/>
      <c r="CA108" s="30"/>
      <c r="CB108" s="31"/>
    </row>
    <row r="109" customFormat="false" ht="12.75" hidden="false" customHeight="false" outlineLevel="0" collapsed="false">
      <c r="A109" s="25" t="n">
        <v>39174</v>
      </c>
      <c r="B109" s="0" t="n">
        <v>6937.17</v>
      </c>
      <c r="C109" s="34" t="n">
        <f aca="false">AVERAGE(B90:B109)</f>
        <v>6734.5065</v>
      </c>
      <c r="D109" s="35" t="n">
        <f aca="false">C109-2*STDEVP(B90:B109)</f>
        <v>6468.2769222837</v>
      </c>
      <c r="E109" s="35" t="n">
        <f aca="false">C109+2*STDEVP(B90:B109)</f>
        <v>7000.7360777163</v>
      </c>
      <c r="F109" s="3"/>
      <c r="G109" s="26"/>
      <c r="H109" s="16"/>
      <c r="I109" s="16"/>
      <c r="J109" s="16"/>
      <c r="K109" s="16"/>
      <c r="L109" s="27"/>
      <c r="M109" s="16"/>
      <c r="P109" s="28"/>
      <c r="W109" s="29"/>
      <c r="X109" s="28"/>
      <c r="AE109" s="30"/>
      <c r="AF109" s="31"/>
      <c r="AM109" s="30"/>
      <c r="AN109" s="31"/>
      <c r="AU109" s="30"/>
      <c r="AV109" s="31"/>
      <c r="BC109" s="30"/>
      <c r="BD109" s="31"/>
      <c r="BK109" s="30"/>
      <c r="BL109" s="31"/>
      <c r="BS109" s="30"/>
      <c r="BT109" s="31"/>
      <c r="CA109" s="30"/>
      <c r="CB109" s="31"/>
    </row>
    <row r="110" customFormat="false" ht="12.75" hidden="false" customHeight="false" outlineLevel="0" collapsed="false">
      <c r="A110" s="25" t="n">
        <v>39175</v>
      </c>
      <c r="B110" s="0" t="n">
        <v>7045.56</v>
      </c>
      <c r="C110" s="34" t="n">
        <f aca="false">AVERAGE(B91:B110)</f>
        <v>6757.0345</v>
      </c>
      <c r="D110" s="35" t="n">
        <f aca="false">C110-2*STDEVP(B91:B110)</f>
        <v>6466.6785319556</v>
      </c>
      <c r="E110" s="35" t="n">
        <f aca="false">C110+2*STDEVP(B91:B110)</f>
        <v>7047.3904680444</v>
      </c>
      <c r="F110" s="3"/>
      <c r="G110" s="26"/>
      <c r="H110" s="16"/>
      <c r="I110" s="16"/>
      <c r="J110" s="16"/>
      <c r="K110" s="16"/>
      <c r="L110" s="27"/>
      <c r="M110" s="16"/>
      <c r="P110" s="28"/>
      <c r="W110" s="29"/>
      <c r="X110" s="28"/>
      <c r="AE110" s="30"/>
      <c r="AF110" s="31"/>
      <c r="AM110" s="30"/>
      <c r="AN110" s="31"/>
      <c r="AU110" s="30"/>
      <c r="AV110" s="31"/>
      <c r="BC110" s="30"/>
      <c r="BD110" s="31"/>
      <c r="BK110" s="30"/>
      <c r="BL110" s="31"/>
      <c r="BS110" s="30"/>
      <c r="BT110" s="31"/>
      <c r="CA110" s="30"/>
      <c r="CB110" s="31"/>
    </row>
    <row r="111" customFormat="false" ht="12.75" hidden="false" customHeight="false" outlineLevel="0" collapsed="false">
      <c r="A111" s="25" t="n">
        <v>39176</v>
      </c>
      <c r="B111" s="0" t="n">
        <v>7073.91</v>
      </c>
      <c r="C111" s="34" t="n">
        <f aca="false">AVERAGE(B92:B111)</f>
        <v>6779.8425</v>
      </c>
      <c r="D111" s="35" t="n">
        <f aca="false">C111-2*STDEVP(B92:B111)</f>
        <v>6466.11052707566</v>
      </c>
      <c r="E111" s="35" t="n">
        <f aca="false">C111+2*STDEVP(B92:B111)</f>
        <v>7093.57447292434</v>
      </c>
      <c r="F111" s="3"/>
      <c r="G111" s="26"/>
      <c r="H111" s="16"/>
      <c r="I111" s="16"/>
      <c r="J111" s="16"/>
      <c r="K111" s="16"/>
      <c r="L111" s="27"/>
      <c r="M111" s="16"/>
      <c r="P111" s="28"/>
      <c r="W111" s="29"/>
      <c r="X111" s="28"/>
      <c r="AE111" s="30"/>
      <c r="AF111" s="31"/>
      <c r="AM111" s="30"/>
      <c r="AN111" s="31"/>
      <c r="AU111" s="30"/>
      <c r="AV111" s="31"/>
      <c r="BC111" s="30"/>
      <c r="BD111" s="31"/>
      <c r="BK111" s="30"/>
      <c r="BL111" s="31"/>
      <c r="BS111" s="30"/>
      <c r="BT111" s="31"/>
      <c r="CA111" s="30"/>
      <c r="CB111" s="31"/>
    </row>
    <row r="112" customFormat="false" ht="12.75" hidden="false" customHeight="false" outlineLevel="0" collapsed="false">
      <c r="A112" s="25" t="n">
        <v>39177</v>
      </c>
      <c r="B112" s="0" t="n">
        <v>7099.91</v>
      </c>
      <c r="C112" s="34" t="n">
        <f aca="false">AVERAGE(B93:B112)</f>
        <v>6799.1765</v>
      </c>
      <c r="D112" s="35" t="n">
        <f aca="false">C112-2*STDEVP(B93:B112)</f>
        <v>6457.80612563954</v>
      </c>
      <c r="E112" s="35" t="n">
        <f aca="false">C112+2*STDEVP(B93:B112)</f>
        <v>7140.54687436046</v>
      </c>
      <c r="F112" s="3"/>
      <c r="G112" s="26"/>
      <c r="H112" s="16"/>
      <c r="I112" s="16"/>
      <c r="J112" s="16"/>
      <c r="K112" s="16"/>
      <c r="L112" s="27"/>
      <c r="M112" s="16"/>
      <c r="P112" s="28"/>
      <c r="W112" s="29"/>
      <c r="X112" s="28"/>
      <c r="AE112" s="30"/>
      <c r="AF112" s="31"/>
      <c r="AM112" s="30"/>
      <c r="AN112" s="31"/>
      <c r="AU112" s="30"/>
      <c r="AV112" s="31"/>
      <c r="BC112" s="30"/>
      <c r="BD112" s="31"/>
      <c r="BK112" s="30"/>
      <c r="BL112" s="31"/>
      <c r="BS112" s="30"/>
      <c r="BT112" s="31"/>
      <c r="CA112" s="30"/>
      <c r="CB112" s="31"/>
    </row>
    <row r="113" customFormat="false" ht="12.75" hidden="false" customHeight="false" outlineLevel="0" collapsed="false">
      <c r="A113" s="25" t="n">
        <v>39182</v>
      </c>
      <c r="B113" s="0" t="n">
        <v>7166.67</v>
      </c>
      <c r="C113" s="34" t="n">
        <f aca="false">AVERAGE(B94:B113)</f>
        <v>6821.684</v>
      </c>
      <c r="D113" s="35" t="n">
        <f aca="false">C113-2*STDEVP(B94:B113)</f>
        <v>6447.31618971712</v>
      </c>
      <c r="E113" s="35" t="n">
        <f aca="false">C113+2*STDEVP(B94:B113)</f>
        <v>7196.05181028288</v>
      </c>
      <c r="F113" s="3"/>
      <c r="G113" s="26"/>
      <c r="H113" s="16"/>
      <c r="I113" s="16"/>
      <c r="J113" s="16"/>
      <c r="K113" s="16"/>
      <c r="L113" s="27"/>
      <c r="M113" s="16"/>
      <c r="P113" s="28"/>
      <c r="W113" s="29"/>
      <c r="X113" s="28"/>
      <c r="AE113" s="30"/>
      <c r="AF113" s="31"/>
      <c r="AM113" s="30"/>
      <c r="AN113" s="31"/>
      <c r="AU113" s="30"/>
      <c r="AV113" s="31"/>
      <c r="BC113" s="30"/>
      <c r="BD113" s="31"/>
      <c r="BK113" s="30"/>
      <c r="BL113" s="31"/>
      <c r="BS113" s="30"/>
      <c r="BT113" s="31"/>
      <c r="CA113" s="30"/>
      <c r="CB113" s="31"/>
    </row>
    <row r="114" customFormat="false" ht="12.75" hidden="false" customHeight="false" outlineLevel="0" collapsed="false">
      <c r="A114" s="25" t="n">
        <v>39183</v>
      </c>
      <c r="B114" s="0" t="n">
        <v>7152.83</v>
      </c>
      <c r="C114" s="34" t="n">
        <f aca="false">AVERAGE(B95:B114)</f>
        <v>6843.551</v>
      </c>
      <c r="D114" s="35" t="n">
        <f aca="false">C114-2*STDEVP(B95:B114)</f>
        <v>6446.1661787549</v>
      </c>
      <c r="E114" s="35" t="n">
        <f aca="false">C114+2*STDEVP(B95:B114)</f>
        <v>7240.9358212451</v>
      </c>
      <c r="F114" s="3"/>
      <c r="G114" s="26"/>
      <c r="H114" s="16"/>
      <c r="I114" s="16"/>
      <c r="J114" s="16"/>
      <c r="K114" s="16"/>
      <c r="L114" s="27"/>
      <c r="M114" s="16"/>
      <c r="P114" s="28"/>
      <c r="W114" s="29"/>
      <c r="X114" s="28"/>
      <c r="AE114" s="30"/>
      <c r="AF114" s="31"/>
      <c r="AM114" s="30"/>
      <c r="AN114" s="31"/>
      <c r="AU114" s="30"/>
      <c r="AV114" s="31"/>
      <c r="BC114" s="30"/>
      <c r="BD114" s="31"/>
      <c r="BK114" s="30"/>
      <c r="BL114" s="31"/>
      <c r="BS114" s="30"/>
      <c r="BT114" s="31"/>
      <c r="CA114" s="30"/>
      <c r="CB114" s="31"/>
    </row>
    <row r="115" customFormat="false" ht="12.75" hidden="false" customHeight="false" outlineLevel="0" collapsed="false">
      <c r="A115" s="25" t="n">
        <v>39184</v>
      </c>
      <c r="B115" s="0" t="n">
        <v>7142.95</v>
      </c>
      <c r="C115" s="34" t="n">
        <f aca="false">AVERAGE(B96:B115)</f>
        <v>6869.499</v>
      </c>
      <c r="D115" s="35" t="n">
        <f aca="false">C115-2*STDEVP(B96:B115)</f>
        <v>6465.13771718969</v>
      </c>
      <c r="E115" s="35" t="n">
        <f aca="false">C115+2*STDEVP(B96:B115)</f>
        <v>7273.86028281031</v>
      </c>
      <c r="F115" s="3"/>
      <c r="G115" s="26"/>
      <c r="H115" s="16"/>
      <c r="I115" s="16"/>
      <c r="J115" s="16"/>
      <c r="K115" s="16"/>
      <c r="L115" s="27"/>
      <c r="M115" s="16"/>
      <c r="P115" s="28"/>
      <c r="W115" s="29"/>
      <c r="X115" s="28"/>
      <c r="AE115" s="30"/>
      <c r="AF115" s="31"/>
      <c r="AM115" s="30"/>
      <c r="AN115" s="31"/>
      <c r="AU115" s="30"/>
      <c r="AV115" s="31"/>
      <c r="BC115" s="30"/>
      <c r="BD115" s="31"/>
      <c r="BK115" s="30"/>
      <c r="BL115" s="31"/>
      <c r="BS115" s="30"/>
      <c r="BT115" s="31"/>
      <c r="CA115" s="30"/>
      <c r="CB115" s="31"/>
    </row>
    <row r="116" customFormat="false" ht="12.75" hidden="false" customHeight="false" outlineLevel="0" collapsed="false">
      <c r="A116" s="25" t="n">
        <v>39185</v>
      </c>
      <c r="B116" s="0" t="n">
        <v>7212.07</v>
      </c>
      <c r="C116" s="34" t="n">
        <f aca="false">AVERAGE(B97:B116)</f>
        <v>6907.7175</v>
      </c>
      <c r="D116" s="35" t="n">
        <f aca="false">C116-2*STDEVP(B97:B116)</f>
        <v>6526.20271549618</v>
      </c>
      <c r="E116" s="35" t="n">
        <f aca="false">C116+2*STDEVP(B97:B116)</f>
        <v>7289.23228450383</v>
      </c>
      <c r="F116" s="3"/>
      <c r="G116" s="26"/>
      <c r="H116" s="16"/>
      <c r="I116" s="16"/>
      <c r="J116" s="16"/>
      <c r="K116" s="16"/>
      <c r="L116" s="27"/>
      <c r="M116" s="16"/>
      <c r="P116" s="28"/>
      <c r="W116" s="29"/>
      <c r="X116" s="28"/>
      <c r="AE116" s="30"/>
      <c r="AF116" s="31"/>
      <c r="AM116" s="30"/>
      <c r="AN116" s="31"/>
      <c r="AU116" s="30"/>
      <c r="AV116" s="31"/>
      <c r="BC116" s="30"/>
      <c r="BD116" s="31"/>
      <c r="BK116" s="30"/>
      <c r="BL116" s="31"/>
      <c r="BS116" s="30"/>
      <c r="BT116" s="31"/>
      <c r="CA116" s="30"/>
      <c r="CB116" s="31"/>
    </row>
    <row r="117" customFormat="false" ht="12.75" hidden="false" customHeight="false" outlineLevel="0" collapsed="false">
      <c r="A117" s="25" t="n">
        <v>39188</v>
      </c>
      <c r="B117" s="0" t="n">
        <v>7338.06</v>
      </c>
      <c r="C117" s="34" t="n">
        <f aca="false">AVERAGE(B98:B117)</f>
        <v>6945.347</v>
      </c>
      <c r="D117" s="35" t="n">
        <f aca="false">C117-2*STDEVP(B98:B117)</f>
        <v>6550.17633190329</v>
      </c>
      <c r="E117" s="35" t="n">
        <f aca="false">C117+2*STDEVP(B98:B117)</f>
        <v>7340.51766809671</v>
      </c>
      <c r="F117" s="3"/>
      <c r="G117" s="26"/>
      <c r="H117" s="16"/>
      <c r="I117" s="16"/>
      <c r="J117" s="16"/>
      <c r="K117" s="16"/>
      <c r="L117" s="27"/>
      <c r="M117" s="16"/>
      <c r="P117" s="28"/>
      <c r="W117" s="29"/>
      <c r="X117" s="28"/>
      <c r="AE117" s="30"/>
      <c r="AF117" s="31"/>
      <c r="AM117" s="30"/>
      <c r="AN117" s="31"/>
      <c r="AU117" s="30"/>
      <c r="AV117" s="31"/>
      <c r="BC117" s="30"/>
      <c r="BD117" s="31"/>
      <c r="BK117" s="30"/>
      <c r="BL117" s="31"/>
      <c r="BS117" s="30"/>
      <c r="BT117" s="31"/>
      <c r="CA117" s="30"/>
      <c r="CB117" s="31"/>
    </row>
    <row r="118" customFormat="false" ht="12.75" hidden="false" customHeight="false" outlineLevel="0" collapsed="false">
      <c r="A118" s="25" t="n">
        <v>39189</v>
      </c>
      <c r="B118" s="0" t="n">
        <v>7348.83</v>
      </c>
      <c r="C118" s="34" t="n">
        <f aca="false">AVERAGE(B99:B118)</f>
        <v>6983.795</v>
      </c>
      <c r="D118" s="35" t="n">
        <f aca="false">C118-2*STDEVP(B99:B118)</f>
        <v>6588.71034975401</v>
      </c>
      <c r="E118" s="35" t="n">
        <f aca="false">C118+2*STDEVP(B99:B118)</f>
        <v>7378.87965024599</v>
      </c>
      <c r="F118" s="3"/>
      <c r="G118" s="26"/>
      <c r="H118" s="16"/>
      <c r="I118" s="16"/>
      <c r="J118" s="16"/>
      <c r="K118" s="16"/>
      <c r="L118" s="27"/>
      <c r="M118" s="16"/>
      <c r="P118" s="28"/>
      <c r="W118" s="29"/>
      <c r="X118" s="28"/>
      <c r="AE118" s="30"/>
      <c r="AF118" s="31"/>
      <c r="AM118" s="30"/>
      <c r="AN118" s="31"/>
      <c r="AU118" s="30"/>
      <c r="AV118" s="31"/>
      <c r="BC118" s="30"/>
      <c r="BD118" s="31"/>
      <c r="BK118" s="30"/>
      <c r="BL118" s="31"/>
      <c r="BS118" s="30"/>
      <c r="BT118" s="31"/>
      <c r="CA118" s="30"/>
      <c r="CB118" s="31"/>
    </row>
    <row r="119" customFormat="false" ht="12.75" hidden="false" customHeight="false" outlineLevel="0" collapsed="false">
      <c r="A119" s="25" t="n">
        <v>39190</v>
      </c>
      <c r="B119" s="0" t="n">
        <v>7282.34</v>
      </c>
      <c r="C119" s="34" t="n">
        <f aca="false">AVERAGE(B100:B119)</f>
        <v>7014.3415</v>
      </c>
      <c r="D119" s="35" t="n">
        <f aca="false">C119-2*STDEVP(B100:B119)</f>
        <v>6626.1811311175</v>
      </c>
      <c r="E119" s="35" t="n">
        <f aca="false">C119+2*STDEVP(B100:B119)</f>
        <v>7402.5018688825</v>
      </c>
      <c r="F119" s="3"/>
      <c r="G119" s="26"/>
      <c r="H119" s="16"/>
      <c r="I119" s="16"/>
      <c r="J119" s="16"/>
      <c r="K119" s="16"/>
      <c r="L119" s="27"/>
      <c r="M119" s="16"/>
      <c r="P119" s="28"/>
      <c r="W119" s="29"/>
      <c r="X119" s="28"/>
      <c r="AE119" s="30"/>
      <c r="AF119" s="31"/>
      <c r="AM119" s="30"/>
      <c r="AN119" s="31"/>
      <c r="AU119" s="30"/>
      <c r="AV119" s="31"/>
      <c r="BC119" s="30"/>
      <c r="BD119" s="31"/>
      <c r="BK119" s="30"/>
      <c r="BL119" s="31"/>
      <c r="BS119" s="30"/>
      <c r="BT119" s="31"/>
      <c r="CA119" s="30"/>
      <c r="CB119" s="31"/>
    </row>
    <row r="120" customFormat="false" ht="12.75" hidden="false" customHeight="false" outlineLevel="0" collapsed="false">
      <c r="A120" s="25" t="n">
        <v>39191</v>
      </c>
      <c r="B120" s="0" t="n">
        <v>7242.73</v>
      </c>
      <c r="C120" s="34" t="n">
        <f aca="false">AVERAGE(B101:B120)</f>
        <v>7041.4635</v>
      </c>
      <c r="D120" s="35" t="n">
        <f aca="false">C120-2*STDEVP(B101:B120)</f>
        <v>6669.39811207605</v>
      </c>
      <c r="E120" s="35" t="n">
        <f aca="false">C120+2*STDEVP(B101:B120)</f>
        <v>7413.52888792395</v>
      </c>
      <c r="F120" s="3"/>
      <c r="G120" s="26"/>
      <c r="H120" s="16"/>
      <c r="I120" s="16"/>
      <c r="J120" s="16"/>
      <c r="K120" s="16"/>
      <c r="L120" s="27"/>
      <c r="M120" s="16"/>
      <c r="P120" s="28"/>
      <c r="W120" s="29"/>
      <c r="X120" s="28"/>
      <c r="AE120" s="30"/>
      <c r="AF120" s="31"/>
      <c r="AM120" s="30"/>
      <c r="AN120" s="31"/>
      <c r="AU120" s="30"/>
      <c r="AV120" s="31"/>
      <c r="BC120" s="30"/>
      <c r="BD120" s="31"/>
      <c r="BK120" s="30"/>
      <c r="BL120" s="31"/>
      <c r="BS120" s="30"/>
      <c r="BT120" s="31"/>
      <c r="CA120" s="30"/>
      <c r="CB120" s="31"/>
    </row>
    <row r="121" customFormat="false" ht="12.75" hidden="false" customHeight="false" outlineLevel="0" collapsed="false">
      <c r="A121" s="25" t="n">
        <v>39192</v>
      </c>
      <c r="B121" s="0" t="n">
        <v>7342.54</v>
      </c>
      <c r="C121" s="34" t="n">
        <f aca="false">AVERAGE(B102:B121)</f>
        <v>7072.9875</v>
      </c>
      <c r="D121" s="35" t="n">
        <f aca="false">C121-2*STDEVP(B102:B121)</f>
        <v>6711.20623846895</v>
      </c>
      <c r="E121" s="35" t="n">
        <f aca="false">C121+2*STDEVP(B102:B121)</f>
        <v>7434.76876153105</v>
      </c>
      <c r="F121" s="3"/>
      <c r="G121" s="26"/>
      <c r="H121" s="16"/>
      <c r="I121" s="16"/>
      <c r="J121" s="16"/>
      <c r="K121" s="16"/>
      <c r="L121" s="27"/>
      <c r="M121" s="16"/>
      <c r="P121" s="28"/>
      <c r="W121" s="29"/>
      <c r="X121" s="28"/>
      <c r="AE121" s="30"/>
      <c r="AF121" s="31"/>
      <c r="AM121" s="30"/>
      <c r="AN121" s="31"/>
      <c r="AU121" s="30"/>
      <c r="AV121" s="31"/>
      <c r="BC121" s="30"/>
      <c r="BD121" s="31"/>
      <c r="BK121" s="30"/>
      <c r="BL121" s="31"/>
      <c r="BS121" s="30"/>
      <c r="BT121" s="31"/>
      <c r="CA121" s="30"/>
      <c r="CB121" s="31"/>
    </row>
    <row r="122" customFormat="false" ht="12.75" hidden="false" customHeight="false" outlineLevel="0" collapsed="false">
      <c r="A122" s="25" t="n">
        <v>39195</v>
      </c>
      <c r="B122" s="0" t="n">
        <v>7335.62</v>
      </c>
      <c r="C122" s="34" t="n">
        <f aca="false">AVERAGE(B103:B122)</f>
        <v>7096.9205</v>
      </c>
      <c r="D122" s="35" t="n">
        <f aca="false">C122-2*STDEVP(B103:B122)</f>
        <v>6732.15191980291</v>
      </c>
      <c r="E122" s="35" t="n">
        <f aca="false">C122+2*STDEVP(B103:B122)</f>
        <v>7461.68908019709</v>
      </c>
      <c r="F122" s="3"/>
      <c r="G122" s="26"/>
      <c r="H122" s="16"/>
      <c r="I122" s="16"/>
      <c r="J122" s="16"/>
      <c r="K122" s="16"/>
      <c r="L122" s="27"/>
      <c r="M122" s="16"/>
      <c r="P122" s="28"/>
      <c r="W122" s="29"/>
      <c r="X122" s="28"/>
      <c r="AE122" s="30"/>
      <c r="AF122" s="31"/>
      <c r="AM122" s="30"/>
      <c r="AN122" s="31"/>
      <c r="AU122" s="30"/>
      <c r="AV122" s="31"/>
      <c r="BC122" s="30"/>
      <c r="BD122" s="31"/>
      <c r="BK122" s="30"/>
      <c r="BL122" s="31"/>
      <c r="BS122" s="30"/>
      <c r="BT122" s="31"/>
      <c r="CA122" s="30"/>
      <c r="CB122" s="31"/>
    </row>
    <row r="123" customFormat="false" ht="12.75" hidden="false" customHeight="false" outlineLevel="0" collapsed="false">
      <c r="A123" s="25" t="n">
        <v>39196</v>
      </c>
      <c r="B123" s="0" t="n">
        <v>7270.32</v>
      </c>
      <c r="C123" s="34" t="n">
        <f aca="false">AVERAGE(B104:B123)</f>
        <v>7115.4835</v>
      </c>
      <c r="D123" s="35" t="n">
        <f aca="false">C123-2*STDEVP(B104:B123)</f>
        <v>6755.1204898963</v>
      </c>
      <c r="E123" s="35" t="n">
        <f aca="false">C123+2*STDEVP(B104:B123)</f>
        <v>7475.8465101037</v>
      </c>
      <c r="F123" s="3"/>
      <c r="G123" s="26"/>
      <c r="H123" s="16"/>
      <c r="I123" s="16"/>
      <c r="J123" s="16"/>
      <c r="K123" s="16"/>
      <c r="L123" s="27"/>
      <c r="M123" s="16"/>
      <c r="P123" s="28"/>
      <c r="W123" s="29"/>
      <c r="X123" s="28"/>
      <c r="AE123" s="30"/>
      <c r="AF123" s="31"/>
      <c r="AM123" s="30"/>
      <c r="AN123" s="31"/>
      <c r="AU123" s="30"/>
      <c r="AV123" s="31"/>
      <c r="BC123" s="30"/>
      <c r="BD123" s="31"/>
      <c r="BK123" s="30"/>
      <c r="BL123" s="31"/>
      <c r="BS123" s="30"/>
      <c r="BT123" s="31"/>
      <c r="CA123" s="30"/>
      <c r="CB123" s="31"/>
    </row>
    <row r="124" customFormat="false" ht="12.75" hidden="false" customHeight="false" outlineLevel="0" collapsed="false">
      <c r="A124" s="25" t="n">
        <v>39197</v>
      </c>
      <c r="B124" s="0" t="n">
        <v>7343.08</v>
      </c>
      <c r="C124" s="34" t="n">
        <f aca="false">AVERAGE(B105:B124)</f>
        <v>7141.1965</v>
      </c>
      <c r="D124" s="35" t="n">
        <f aca="false">C124-2*STDEVP(B105:B124)</f>
        <v>6793.14232822354</v>
      </c>
      <c r="E124" s="35" t="n">
        <f aca="false">C124+2*STDEVP(B105:B124)</f>
        <v>7489.25067177646</v>
      </c>
      <c r="F124" s="3"/>
      <c r="G124" s="26"/>
      <c r="H124" s="16"/>
      <c r="I124" s="16"/>
      <c r="J124" s="16"/>
      <c r="K124" s="16"/>
      <c r="L124" s="27"/>
      <c r="M124" s="16"/>
      <c r="P124" s="28"/>
      <c r="W124" s="29"/>
      <c r="X124" s="28"/>
      <c r="AE124" s="30"/>
      <c r="AF124" s="31"/>
      <c r="AM124" s="30"/>
      <c r="AN124" s="31"/>
      <c r="AU124" s="30"/>
      <c r="AV124" s="31"/>
      <c r="BC124" s="30"/>
      <c r="BD124" s="31"/>
      <c r="BK124" s="30"/>
      <c r="BL124" s="31"/>
      <c r="BS124" s="30"/>
      <c r="BT124" s="31"/>
      <c r="CA124" s="30"/>
      <c r="CB124" s="31"/>
    </row>
    <row r="125" customFormat="false" ht="12.75" hidden="false" customHeight="false" outlineLevel="0" collapsed="false">
      <c r="A125" s="25" t="n">
        <v>39198</v>
      </c>
      <c r="B125" s="0" t="n">
        <v>7387.02</v>
      </c>
      <c r="C125" s="34" t="n">
        <f aca="false">AVERAGE(B106:B125)</f>
        <v>7167.6305</v>
      </c>
      <c r="D125" s="35" t="n">
        <f aca="false">C125-2*STDEVP(B106:B125)</f>
        <v>6829.35404533754</v>
      </c>
      <c r="E125" s="35" t="n">
        <f aca="false">C125+2*STDEVP(B106:B125)</f>
        <v>7505.90695466245</v>
      </c>
      <c r="F125" s="3"/>
      <c r="G125" s="26"/>
      <c r="H125" s="16"/>
      <c r="I125" s="16"/>
      <c r="J125" s="16"/>
      <c r="K125" s="16"/>
      <c r="L125" s="27"/>
      <c r="M125" s="16"/>
      <c r="P125" s="28"/>
      <c r="W125" s="29"/>
      <c r="X125" s="28"/>
      <c r="AE125" s="30"/>
      <c r="AF125" s="31"/>
      <c r="AM125" s="30"/>
      <c r="AN125" s="31"/>
      <c r="AU125" s="30"/>
      <c r="AV125" s="31"/>
      <c r="BC125" s="30"/>
      <c r="BD125" s="31"/>
      <c r="BK125" s="30"/>
      <c r="BL125" s="31"/>
      <c r="BS125" s="30"/>
      <c r="BT125" s="31"/>
      <c r="CA125" s="30"/>
      <c r="CB125" s="31"/>
    </row>
    <row r="126" customFormat="false" ht="12.75" hidden="false" customHeight="false" outlineLevel="0" collapsed="false">
      <c r="A126" s="25" t="n">
        <v>39199</v>
      </c>
      <c r="B126" s="0" t="n">
        <v>7378.12</v>
      </c>
      <c r="C126" s="34" t="n">
        <f aca="false">AVERAGE(B107:B126)</f>
        <v>7195.692</v>
      </c>
      <c r="D126" s="35" t="n">
        <f aca="false">C126-2*STDEVP(B107:B126)</f>
        <v>6886.59888311773</v>
      </c>
      <c r="E126" s="35" t="n">
        <f aca="false">C126+2*STDEVP(B107:B126)</f>
        <v>7504.78511688228</v>
      </c>
      <c r="F126" s="3"/>
      <c r="G126" s="26"/>
      <c r="H126" s="16"/>
      <c r="I126" s="16"/>
      <c r="J126" s="16"/>
      <c r="K126" s="16"/>
      <c r="L126" s="27"/>
      <c r="M126" s="16"/>
      <c r="P126" s="28"/>
      <c r="W126" s="29"/>
      <c r="X126" s="28"/>
      <c r="AE126" s="30"/>
      <c r="AF126" s="31"/>
      <c r="AM126" s="30"/>
      <c r="AN126" s="31"/>
      <c r="AU126" s="30"/>
      <c r="AV126" s="31"/>
      <c r="BC126" s="30"/>
      <c r="BD126" s="31"/>
      <c r="BK126" s="30"/>
      <c r="BL126" s="31"/>
      <c r="BS126" s="30"/>
      <c r="BT126" s="31"/>
      <c r="CA126" s="30"/>
      <c r="CB126" s="31"/>
    </row>
    <row r="127" customFormat="false" ht="12.75" hidden="false" customHeight="false" outlineLevel="0" collapsed="false">
      <c r="A127" s="25" t="n">
        <v>39202</v>
      </c>
      <c r="B127" s="0" t="n">
        <v>7408.87</v>
      </c>
      <c r="C127" s="34" t="n">
        <f aca="false">AVERAGE(B108:B127)</f>
        <v>7221.2815</v>
      </c>
      <c r="D127" s="35" t="n">
        <f aca="false">C127-2*STDEVP(B108:B127)</f>
        <v>6931.15323269225</v>
      </c>
      <c r="E127" s="35" t="n">
        <f aca="false">C127+2*STDEVP(B108:B127)</f>
        <v>7511.40976730776</v>
      </c>
      <c r="F127" s="3"/>
      <c r="G127" s="26"/>
      <c r="H127" s="16"/>
      <c r="I127" s="16"/>
      <c r="J127" s="16"/>
      <c r="K127" s="16"/>
      <c r="L127" s="27"/>
      <c r="M127" s="16"/>
      <c r="P127" s="28"/>
      <c r="W127" s="29"/>
      <c r="X127" s="28"/>
      <c r="AE127" s="30"/>
      <c r="AF127" s="31"/>
      <c r="AM127" s="30"/>
      <c r="AN127" s="31"/>
      <c r="AU127" s="30"/>
      <c r="AV127" s="31"/>
      <c r="BC127" s="30"/>
      <c r="BD127" s="31"/>
      <c r="BK127" s="30"/>
      <c r="BL127" s="31"/>
      <c r="BS127" s="30"/>
      <c r="BT127" s="31"/>
      <c r="CA127" s="30"/>
      <c r="CB127" s="31"/>
    </row>
    <row r="128" customFormat="false" ht="12.75" hidden="false" customHeight="false" outlineLevel="0" collapsed="false">
      <c r="A128" s="25" t="n">
        <v>39204</v>
      </c>
      <c r="B128" s="0" t="n">
        <v>7455.93</v>
      </c>
      <c r="C128" s="34" t="n">
        <f aca="false">AVERAGE(B109:B128)</f>
        <v>7248.2265</v>
      </c>
      <c r="D128" s="35" t="n">
        <f aca="false">C128-2*STDEVP(B109:B128)</f>
        <v>6976.62298741042</v>
      </c>
      <c r="E128" s="35" t="n">
        <f aca="false">C128+2*STDEVP(B109:B128)</f>
        <v>7519.83001258958</v>
      </c>
      <c r="F128" s="3"/>
      <c r="G128" s="26"/>
      <c r="H128" s="16"/>
      <c r="I128" s="16"/>
      <c r="J128" s="16"/>
      <c r="K128" s="16"/>
      <c r="L128" s="27"/>
      <c r="M128" s="16"/>
      <c r="P128" s="28"/>
      <c r="W128" s="29"/>
      <c r="X128" s="28"/>
      <c r="AE128" s="30"/>
      <c r="AF128" s="31"/>
      <c r="AM128" s="30"/>
      <c r="AN128" s="31"/>
      <c r="AU128" s="30"/>
      <c r="AV128" s="31"/>
      <c r="BC128" s="30"/>
      <c r="BD128" s="31"/>
      <c r="BK128" s="30"/>
      <c r="BL128" s="31"/>
      <c r="BS128" s="30"/>
      <c r="BT128" s="31"/>
      <c r="CA128" s="30"/>
      <c r="CB128" s="31"/>
    </row>
    <row r="129" customFormat="false" ht="12.75" hidden="false" customHeight="false" outlineLevel="0" collapsed="false">
      <c r="A129" s="25" t="n">
        <v>39205</v>
      </c>
      <c r="B129" s="0" t="n">
        <v>7476.69</v>
      </c>
      <c r="C129" s="34" t="n">
        <f aca="false">AVERAGE(B110:B129)</f>
        <v>7275.2025</v>
      </c>
      <c r="D129" s="35" t="n">
        <f aca="false">C129-2*STDEVP(B110:B129)</f>
        <v>7026.3139010747</v>
      </c>
      <c r="E129" s="35" t="n">
        <f aca="false">C129+2*STDEVP(B110:B129)</f>
        <v>7524.0910989253</v>
      </c>
      <c r="F129" s="3"/>
      <c r="G129" s="26"/>
      <c r="H129" s="16"/>
      <c r="I129" s="16"/>
      <c r="J129" s="16"/>
      <c r="K129" s="16"/>
      <c r="L129" s="27"/>
      <c r="M129" s="16"/>
      <c r="P129" s="28"/>
      <c r="W129" s="29"/>
      <c r="X129" s="28"/>
      <c r="AE129" s="30"/>
      <c r="AF129" s="31"/>
      <c r="AM129" s="30"/>
      <c r="AN129" s="31"/>
      <c r="AU129" s="30"/>
      <c r="AV129" s="31"/>
      <c r="BC129" s="30"/>
      <c r="BD129" s="31"/>
      <c r="BK129" s="30"/>
      <c r="BL129" s="31"/>
      <c r="BS129" s="30"/>
      <c r="BT129" s="31"/>
      <c r="CA129" s="30"/>
      <c r="CB129" s="31"/>
    </row>
    <row r="130" customFormat="false" ht="12.75" hidden="false" customHeight="false" outlineLevel="0" collapsed="false">
      <c r="A130" s="25" t="n">
        <v>39206</v>
      </c>
      <c r="B130" s="0" t="n">
        <v>7516.76</v>
      </c>
      <c r="C130" s="34" t="n">
        <f aca="false">AVERAGE(B111:B130)</f>
        <v>7298.7625</v>
      </c>
      <c r="D130" s="35" t="n">
        <f aca="false">C130-2*STDEVP(B111:B130)</f>
        <v>7052.08840351843</v>
      </c>
      <c r="E130" s="35" t="n">
        <f aca="false">C130+2*STDEVP(B111:B130)</f>
        <v>7545.43659648157</v>
      </c>
      <c r="F130" s="3"/>
      <c r="G130" s="26"/>
      <c r="H130" s="16"/>
      <c r="I130" s="16"/>
      <c r="J130" s="16"/>
      <c r="K130" s="16"/>
      <c r="L130" s="27"/>
      <c r="M130" s="16"/>
      <c r="P130" s="28"/>
      <c r="W130" s="29"/>
      <c r="X130" s="28"/>
      <c r="AE130" s="30"/>
      <c r="AF130" s="31"/>
      <c r="AM130" s="30"/>
      <c r="AN130" s="31"/>
      <c r="AU130" s="30"/>
      <c r="AV130" s="31"/>
      <c r="BC130" s="30"/>
      <c r="BD130" s="31"/>
      <c r="BK130" s="30"/>
      <c r="BL130" s="31"/>
      <c r="BS130" s="30"/>
      <c r="BT130" s="31"/>
      <c r="CA130" s="30"/>
      <c r="CB130" s="31"/>
    </row>
    <row r="131" customFormat="false" ht="12.75" hidden="false" customHeight="false" outlineLevel="0" collapsed="false">
      <c r="A131" s="25" t="n">
        <v>39209</v>
      </c>
      <c r="B131" s="0" t="n">
        <v>7525.69</v>
      </c>
      <c r="C131" s="34" t="n">
        <f aca="false">AVERAGE(B112:B131)</f>
        <v>7321.3515</v>
      </c>
      <c r="D131" s="35" t="n">
        <f aca="false">C131-2*STDEVP(B112:B131)</f>
        <v>7078.4635692768</v>
      </c>
      <c r="E131" s="35" t="n">
        <f aca="false">C131+2*STDEVP(B112:B131)</f>
        <v>7564.2394307232</v>
      </c>
      <c r="F131" s="3"/>
      <c r="G131" s="26"/>
      <c r="H131" s="16"/>
      <c r="I131" s="16"/>
      <c r="J131" s="16"/>
      <c r="K131" s="16"/>
      <c r="L131" s="27"/>
      <c r="M131" s="16"/>
      <c r="P131" s="28"/>
      <c r="W131" s="29"/>
      <c r="X131" s="28"/>
      <c r="AE131" s="30"/>
      <c r="AF131" s="31"/>
      <c r="AM131" s="30"/>
      <c r="AN131" s="31"/>
      <c r="AU131" s="30"/>
      <c r="AV131" s="31"/>
      <c r="BC131" s="30"/>
      <c r="BD131" s="31"/>
      <c r="BK131" s="30"/>
      <c r="BL131" s="31"/>
      <c r="BS131" s="30"/>
      <c r="BT131" s="31"/>
      <c r="CA131" s="30"/>
      <c r="CB131" s="31"/>
    </row>
    <row r="132" customFormat="false" ht="12.75" hidden="false" customHeight="false" outlineLevel="0" collapsed="false">
      <c r="A132" s="25" t="n">
        <v>39210</v>
      </c>
      <c r="B132" s="0" t="n">
        <v>7442.2</v>
      </c>
      <c r="C132" s="34" t="n">
        <f aca="false">AVERAGE(B113:B132)</f>
        <v>7338.466</v>
      </c>
      <c r="D132" s="35" t="n">
        <f aca="false">C132-2*STDEVP(B113:B132)</f>
        <v>7112.7747798429</v>
      </c>
      <c r="E132" s="35" t="n">
        <f aca="false">C132+2*STDEVP(B113:B132)</f>
        <v>7564.1572201571</v>
      </c>
      <c r="F132" s="3"/>
      <c r="G132" s="26"/>
      <c r="H132" s="16"/>
      <c r="I132" s="16"/>
      <c r="J132" s="16"/>
      <c r="K132" s="16"/>
      <c r="L132" s="27"/>
      <c r="M132" s="16"/>
      <c r="P132" s="28"/>
      <c r="W132" s="29"/>
      <c r="X132" s="28"/>
      <c r="AE132" s="30"/>
      <c r="AF132" s="31"/>
      <c r="AM132" s="30"/>
      <c r="AN132" s="31"/>
      <c r="AU132" s="30"/>
      <c r="AV132" s="31"/>
      <c r="BC132" s="30"/>
      <c r="BD132" s="31"/>
      <c r="BK132" s="30"/>
      <c r="BL132" s="31"/>
      <c r="BS132" s="30"/>
      <c r="BT132" s="31"/>
      <c r="CA132" s="30"/>
      <c r="CB132" s="31"/>
    </row>
    <row r="133" customFormat="false" ht="12.75" hidden="false" customHeight="false" outlineLevel="0" collapsed="false">
      <c r="A133" s="25" t="n">
        <v>39211</v>
      </c>
      <c r="B133" s="0" t="n">
        <v>7475.99</v>
      </c>
      <c r="C133" s="34" t="n">
        <f aca="false">AVERAGE(B114:B133)</f>
        <v>7353.932</v>
      </c>
      <c r="D133" s="35" t="n">
        <f aca="false">C133-2*STDEVP(B114:B133)</f>
        <v>7135.16377738986</v>
      </c>
      <c r="E133" s="35" t="n">
        <f aca="false">C133+2*STDEVP(B114:B133)</f>
        <v>7572.70022261014</v>
      </c>
      <c r="F133" s="3"/>
      <c r="G133" s="26"/>
      <c r="H133" s="16"/>
      <c r="I133" s="16"/>
      <c r="J133" s="16"/>
      <c r="K133" s="16"/>
      <c r="L133" s="27"/>
      <c r="M133" s="16"/>
      <c r="P133" s="28"/>
      <c r="W133" s="29"/>
      <c r="X133" s="28"/>
      <c r="AE133" s="30"/>
      <c r="AF133" s="31"/>
      <c r="AM133" s="30"/>
      <c r="AN133" s="31"/>
      <c r="AU133" s="30"/>
      <c r="AV133" s="31"/>
      <c r="BC133" s="30"/>
      <c r="BD133" s="31"/>
      <c r="BK133" s="30"/>
      <c r="BL133" s="31"/>
      <c r="BS133" s="30"/>
      <c r="BT133" s="31"/>
      <c r="CA133" s="30"/>
      <c r="CB133" s="31"/>
    </row>
    <row r="134" customFormat="false" ht="12.75" hidden="false" customHeight="false" outlineLevel="0" collapsed="false">
      <c r="A134" s="25" t="n">
        <v>39212</v>
      </c>
      <c r="B134" s="0" t="n">
        <v>7415.33</v>
      </c>
      <c r="C134" s="34" t="n">
        <f aca="false">AVERAGE(B115:B134)</f>
        <v>7367.057</v>
      </c>
      <c r="D134" s="35" t="n">
        <f aca="false">C134-2*STDEVP(B115:B134)</f>
        <v>7167.46738923832</v>
      </c>
      <c r="E134" s="35" t="n">
        <f aca="false">C134+2*STDEVP(B115:B134)</f>
        <v>7566.64661076168</v>
      </c>
      <c r="F134" s="3"/>
      <c r="G134" s="26"/>
      <c r="H134" s="16"/>
      <c r="I134" s="16"/>
      <c r="J134" s="16"/>
      <c r="K134" s="16"/>
      <c r="L134" s="27"/>
      <c r="M134" s="16"/>
      <c r="P134" s="28"/>
      <c r="W134" s="29"/>
      <c r="X134" s="28"/>
      <c r="AE134" s="30"/>
      <c r="AF134" s="31"/>
      <c r="AM134" s="30"/>
      <c r="AN134" s="31"/>
      <c r="AU134" s="30"/>
      <c r="AV134" s="31"/>
      <c r="BC134" s="30"/>
      <c r="BD134" s="31"/>
      <c r="BK134" s="30"/>
      <c r="BL134" s="31"/>
      <c r="BS134" s="30"/>
      <c r="BT134" s="31"/>
      <c r="CA134" s="30"/>
      <c r="CB134" s="31"/>
    </row>
    <row r="135" customFormat="false" ht="12.75" hidden="false" customHeight="false" outlineLevel="0" collapsed="false">
      <c r="A135" s="25" t="n">
        <v>39213</v>
      </c>
      <c r="B135" s="0" t="n">
        <v>7479.34</v>
      </c>
      <c r="C135" s="34" t="n">
        <f aca="false">AVERAGE(B116:B135)</f>
        <v>7383.8765</v>
      </c>
      <c r="D135" s="35" t="n">
        <f aca="false">C135-2*STDEVP(B116:B135)</f>
        <v>7207.29469082646</v>
      </c>
      <c r="E135" s="35" t="n">
        <f aca="false">C135+2*STDEVP(B116:B135)</f>
        <v>7560.45830917354</v>
      </c>
      <c r="F135" s="3"/>
      <c r="G135" s="26"/>
      <c r="H135" s="16"/>
      <c r="I135" s="16"/>
      <c r="J135" s="16"/>
      <c r="K135" s="16"/>
      <c r="L135" s="27"/>
      <c r="M135" s="16"/>
      <c r="P135" s="28"/>
      <c r="W135" s="29"/>
      <c r="X135" s="28"/>
      <c r="AE135" s="30"/>
      <c r="AF135" s="31"/>
      <c r="AM135" s="30"/>
      <c r="AN135" s="31"/>
      <c r="AU135" s="30"/>
      <c r="AV135" s="31"/>
      <c r="BC135" s="30"/>
      <c r="BD135" s="31"/>
      <c r="BK135" s="30"/>
      <c r="BL135" s="31"/>
      <c r="BS135" s="30"/>
      <c r="BT135" s="31"/>
      <c r="CA135" s="30"/>
      <c r="CB135" s="31"/>
    </row>
    <row r="136" customFormat="false" ht="12.75" hidden="false" customHeight="false" outlineLevel="0" collapsed="false">
      <c r="A136" s="25" t="n">
        <v>39216</v>
      </c>
      <c r="B136" s="0" t="n">
        <v>7459.61</v>
      </c>
      <c r="C136" s="34" t="n">
        <f aca="false">AVERAGE(B117:B136)</f>
        <v>7396.2535</v>
      </c>
      <c r="D136" s="35" t="n">
        <f aca="false">C136-2*STDEVP(B117:B136)</f>
        <v>7235.5923885542</v>
      </c>
      <c r="E136" s="35" t="n">
        <f aca="false">C136+2*STDEVP(B117:B136)</f>
        <v>7556.9146114458</v>
      </c>
      <c r="F136" s="3"/>
      <c r="G136" s="26"/>
      <c r="H136" s="16"/>
      <c r="I136" s="16"/>
      <c r="J136" s="16"/>
      <c r="K136" s="16"/>
      <c r="L136" s="27"/>
      <c r="M136" s="16"/>
      <c r="P136" s="28"/>
      <c r="W136" s="29"/>
      <c r="X136" s="28"/>
      <c r="AE136" s="30"/>
      <c r="AF136" s="31"/>
      <c r="AM136" s="30"/>
      <c r="AN136" s="31"/>
      <c r="AU136" s="30"/>
      <c r="AV136" s="31"/>
      <c r="BC136" s="30"/>
      <c r="BD136" s="31"/>
      <c r="BK136" s="30"/>
      <c r="BL136" s="31"/>
      <c r="BS136" s="30"/>
      <c r="BT136" s="31"/>
      <c r="CA136" s="30"/>
      <c r="CB136" s="31"/>
    </row>
    <row r="137" customFormat="false" ht="12.75" hidden="false" customHeight="false" outlineLevel="0" collapsed="false">
      <c r="A137" s="25" t="n">
        <v>39217</v>
      </c>
      <c r="B137" s="0" t="n">
        <v>7505.35</v>
      </c>
      <c r="C137" s="34" t="n">
        <f aca="false">AVERAGE(B118:B137)</f>
        <v>7404.618</v>
      </c>
      <c r="D137" s="35" t="n">
        <f aca="false">C137-2*STDEVP(B118:B137)</f>
        <v>7239.58695484788</v>
      </c>
      <c r="E137" s="35" t="n">
        <f aca="false">C137+2*STDEVP(B118:B137)</f>
        <v>7569.64904515212</v>
      </c>
      <c r="F137" s="3"/>
      <c r="G137" s="26"/>
      <c r="H137" s="16"/>
      <c r="I137" s="16"/>
      <c r="J137" s="16"/>
      <c r="K137" s="16"/>
      <c r="L137" s="27"/>
      <c r="M137" s="16"/>
      <c r="P137" s="28"/>
      <c r="W137" s="29"/>
      <c r="X137" s="28"/>
      <c r="AE137" s="30"/>
      <c r="AF137" s="31"/>
      <c r="AM137" s="30"/>
      <c r="AN137" s="31"/>
      <c r="AU137" s="30"/>
      <c r="AV137" s="31"/>
      <c r="BC137" s="30"/>
      <c r="BD137" s="31"/>
      <c r="BK137" s="30"/>
      <c r="BL137" s="31"/>
      <c r="BS137" s="30"/>
      <c r="BT137" s="31"/>
      <c r="CA137" s="30"/>
      <c r="CB137" s="31"/>
    </row>
    <row r="138" customFormat="false" ht="12.75" hidden="false" customHeight="false" outlineLevel="0" collapsed="false">
      <c r="A138" s="25" t="n">
        <v>39218</v>
      </c>
      <c r="B138" s="0" t="n">
        <v>7481.25</v>
      </c>
      <c r="C138" s="34" t="n">
        <f aca="false">AVERAGE(B119:B138)</f>
        <v>7411.239</v>
      </c>
      <c r="D138" s="35" t="n">
        <f aca="false">C138-2*STDEVP(B119:B138)</f>
        <v>7245.07062817191</v>
      </c>
      <c r="E138" s="35" t="n">
        <f aca="false">C138+2*STDEVP(B119:B138)</f>
        <v>7577.40737182809</v>
      </c>
      <c r="F138" s="3"/>
      <c r="G138" s="26"/>
      <c r="H138" s="16"/>
      <c r="I138" s="16"/>
      <c r="J138" s="16"/>
      <c r="K138" s="16"/>
      <c r="L138" s="27"/>
      <c r="M138" s="16"/>
      <c r="P138" s="28"/>
      <c r="W138" s="29"/>
      <c r="X138" s="28"/>
      <c r="AE138" s="30"/>
      <c r="AF138" s="31"/>
      <c r="AM138" s="30"/>
      <c r="AN138" s="31"/>
      <c r="AU138" s="30"/>
      <c r="AV138" s="31"/>
      <c r="BC138" s="30"/>
      <c r="BD138" s="31"/>
      <c r="BK138" s="30"/>
      <c r="BL138" s="31"/>
      <c r="BS138" s="30"/>
      <c r="BT138" s="31"/>
      <c r="CA138" s="30"/>
      <c r="CB138" s="31"/>
    </row>
    <row r="139" customFormat="false" ht="12.75" hidden="false" customHeight="false" outlineLevel="0" collapsed="false">
      <c r="A139" s="25" t="n">
        <v>39219</v>
      </c>
      <c r="B139" s="0" t="n">
        <v>7499.5</v>
      </c>
      <c r="C139" s="34" t="n">
        <f aca="false">AVERAGE(B120:B139)</f>
        <v>7422.097</v>
      </c>
      <c r="D139" s="35" t="n">
        <f aca="false">C139-2*STDEVP(B120:B139)</f>
        <v>7262.80056713347</v>
      </c>
      <c r="E139" s="35" t="n">
        <f aca="false">C139+2*STDEVP(B120:B139)</f>
        <v>7581.39343286653</v>
      </c>
      <c r="F139" s="3"/>
      <c r="G139" s="26"/>
      <c r="H139" s="16"/>
      <c r="I139" s="16"/>
      <c r="J139" s="16"/>
      <c r="K139" s="16"/>
      <c r="L139" s="27"/>
      <c r="M139" s="16"/>
      <c r="P139" s="28"/>
      <c r="W139" s="29"/>
      <c r="X139" s="28"/>
      <c r="AE139" s="30"/>
      <c r="AF139" s="31"/>
      <c r="AM139" s="30"/>
      <c r="AN139" s="31"/>
      <c r="AU139" s="30"/>
      <c r="AV139" s="31"/>
      <c r="BC139" s="30"/>
      <c r="BD139" s="31"/>
      <c r="BK139" s="30"/>
      <c r="BL139" s="31"/>
      <c r="BS139" s="30"/>
      <c r="BT139" s="31"/>
      <c r="CA139" s="30"/>
      <c r="CB139" s="31"/>
    </row>
    <row r="140" customFormat="false" ht="12.75" hidden="false" customHeight="false" outlineLevel="0" collapsed="false">
      <c r="A140" s="25" t="n">
        <v>39220</v>
      </c>
      <c r="B140" s="0" t="n">
        <v>7607.54</v>
      </c>
      <c r="C140" s="34" t="n">
        <f aca="false">AVERAGE(B121:B140)</f>
        <v>7440.3375</v>
      </c>
      <c r="D140" s="35" t="n">
        <f aca="false">C140-2*STDEVP(B121:B140)</f>
        <v>7283.85169465332</v>
      </c>
      <c r="E140" s="35" t="n">
        <f aca="false">C140+2*STDEVP(B121:B140)</f>
        <v>7596.82330534668</v>
      </c>
      <c r="F140" s="3"/>
      <c r="G140" s="26"/>
      <c r="H140" s="16"/>
      <c r="I140" s="16"/>
      <c r="J140" s="16"/>
      <c r="K140" s="16"/>
      <c r="L140" s="27"/>
      <c r="M140" s="16"/>
      <c r="P140" s="28"/>
      <c r="W140" s="29"/>
      <c r="X140" s="28"/>
      <c r="AE140" s="30"/>
      <c r="AF140" s="31"/>
      <c r="AM140" s="30"/>
      <c r="AN140" s="31"/>
      <c r="AU140" s="30"/>
      <c r="AV140" s="31"/>
      <c r="BC140" s="30"/>
      <c r="BD140" s="31"/>
      <c r="BK140" s="30"/>
      <c r="BL140" s="31"/>
      <c r="BS140" s="30"/>
      <c r="BT140" s="31"/>
      <c r="CA140" s="30"/>
      <c r="CB140" s="31"/>
    </row>
    <row r="141" customFormat="false" ht="12.75" hidden="false" customHeight="false" outlineLevel="0" collapsed="false">
      <c r="A141" s="25" t="n">
        <v>39223</v>
      </c>
      <c r="B141" s="0" t="n">
        <v>7619.31</v>
      </c>
      <c r="C141" s="34" t="n">
        <f aca="false">AVERAGE(B122:B141)</f>
        <v>7454.176</v>
      </c>
      <c r="D141" s="35" t="n">
        <f aca="false">C141-2*STDEVP(B122:B141)</f>
        <v>7286.20233570705</v>
      </c>
      <c r="E141" s="35" t="n">
        <f aca="false">C141+2*STDEVP(B122:B141)</f>
        <v>7622.14966429295</v>
      </c>
      <c r="F141" s="3"/>
      <c r="G141" s="26"/>
      <c r="H141" s="16"/>
      <c r="I141" s="16"/>
      <c r="J141" s="16"/>
      <c r="K141" s="16"/>
      <c r="L141" s="27"/>
      <c r="M141" s="16"/>
      <c r="P141" s="28"/>
      <c r="W141" s="29"/>
      <c r="X141" s="28"/>
      <c r="AE141" s="30"/>
      <c r="AF141" s="31"/>
      <c r="AM141" s="30"/>
      <c r="AN141" s="31"/>
      <c r="AU141" s="30"/>
      <c r="AV141" s="31"/>
      <c r="BC141" s="30"/>
      <c r="BD141" s="31"/>
      <c r="BK141" s="30"/>
      <c r="BL141" s="31"/>
      <c r="BS141" s="30"/>
      <c r="BT141" s="31"/>
      <c r="CA141" s="30"/>
      <c r="CB141" s="31"/>
    </row>
    <row r="142" customFormat="false" ht="12.75" hidden="false" customHeight="false" outlineLevel="0" collapsed="false">
      <c r="A142" s="25" t="n">
        <v>39224</v>
      </c>
      <c r="B142" s="0" t="n">
        <v>7659.39</v>
      </c>
      <c r="C142" s="34" t="n">
        <f aca="false">AVERAGE(B123:B142)</f>
        <v>7470.3645</v>
      </c>
      <c r="D142" s="35" t="n">
        <f aca="false">C142-2*STDEVP(B123:B142)</f>
        <v>7289.31662263327</v>
      </c>
      <c r="E142" s="35" t="n">
        <f aca="false">C142+2*STDEVP(B123:B142)</f>
        <v>7651.41237736674</v>
      </c>
      <c r="F142" s="3"/>
      <c r="G142" s="26"/>
      <c r="H142" s="16"/>
      <c r="I142" s="16"/>
      <c r="J142" s="16"/>
      <c r="K142" s="16"/>
      <c r="L142" s="27"/>
      <c r="M142" s="16"/>
      <c r="P142" s="28"/>
      <c r="W142" s="29"/>
      <c r="X142" s="28"/>
      <c r="AE142" s="30"/>
      <c r="AF142" s="31"/>
      <c r="AM142" s="30"/>
      <c r="AN142" s="31"/>
      <c r="AU142" s="30"/>
      <c r="AV142" s="31"/>
      <c r="BC142" s="30"/>
      <c r="BD142" s="31"/>
      <c r="BK142" s="30"/>
      <c r="BL142" s="31"/>
      <c r="BS142" s="30"/>
      <c r="BT142" s="31"/>
      <c r="CA142" s="30"/>
      <c r="CB142" s="31"/>
    </row>
    <row r="143" customFormat="false" ht="12.75" hidden="false" customHeight="false" outlineLevel="0" collapsed="false">
      <c r="A143" s="25" t="n">
        <v>39225</v>
      </c>
      <c r="B143" s="0" t="n">
        <v>7735.88</v>
      </c>
      <c r="C143" s="34" t="n">
        <f aca="false">AVERAGE(B124:B143)</f>
        <v>7493.6425</v>
      </c>
      <c r="D143" s="35" t="n">
        <f aca="false">C143-2*STDEVP(B124:B143)</f>
        <v>7302.05176819128</v>
      </c>
      <c r="E143" s="35" t="n">
        <f aca="false">C143+2*STDEVP(B124:B143)</f>
        <v>7685.23323180872</v>
      </c>
      <c r="F143" s="3"/>
      <c r="G143" s="26"/>
      <c r="H143" s="16"/>
      <c r="I143" s="16"/>
      <c r="J143" s="16"/>
      <c r="K143" s="16"/>
      <c r="L143" s="27"/>
      <c r="M143" s="16"/>
      <c r="P143" s="28"/>
      <c r="W143" s="29"/>
      <c r="X143" s="28"/>
      <c r="AE143" s="30"/>
      <c r="AF143" s="31"/>
      <c r="AM143" s="30"/>
      <c r="AN143" s="31"/>
      <c r="AU143" s="30"/>
      <c r="AV143" s="31"/>
      <c r="BC143" s="30"/>
      <c r="BD143" s="31"/>
      <c r="BK143" s="30"/>
      <c r="BL143" s="31"/>
      <c r="BS143" s="30"/>
      <c r="BT143" s="31"/>
      <c r="CA143" s="30"/>
      <c r="CB143" s="31"/>
    </row>
    <row r="144" customFormat="false" ht="12.75" hidden="false" customHeight="false" outlineLevel="0" collapsed="false">
      <c r="A144" s="25" t="n">
        <v>39226</v>
      </c>
      <c r="B144" s="0" t="n">
        <v>7697.38</v>
      </c>
      <c r="C144" s="34" t="n">
        <f aca="false">AVERAGE(B125:B144)</f>
        <v>7511.3575</v>
      </c>
      <c r="D144" s="35" t="n">
        <f aca="false">C144-2*STDEVP(B125:B144)</f>
        <v>7313.31784711452</v>
      </c>
      <c r="E144" s="35" t="n">
        <f aca="false">C144+2*STDEVP(B125:B144)</f>
        <v>7709.39715288548</v>
      </c>
      <c r="F144" s="3"/>
      <c r="G144" s="26"/>
      <c r="H144" s="16"/>
      <c r="I144" s="16"/>
      <c r="J144" s="16"/>
      <c r="K144" s="16"/>
      <c r="L144" s="27"/>
      <c r="M144" s="16"/>
      <c r="P144" s="28"/>
      <c r="W144" s="29"/>
      <c r="X144" s="28"/>
      <c r="AE144" s="30"/>
      <c r="AF144" s="31"/>
      <c r="AM144" s="30"/>
      <c r="AN144" s="31"/>
      <c r="AU144" s="30"/>
      <c r="AV144" s="31"/>
      <c r="BC144" s="30"/>
      <c r="BD144" s="31"/>
      <c r="BK144" s="30"/>
      <c r="BL144" s="31"/>
      <c r="BS144" s="30"/>
      <c r="BT144" s="31"/>
      <c r="CA144" s="30"/>
      <c r="CB144" s="31"/>
    </row>
    <row r="145" customFormat="false" ht="12.75" hidden="false" customHeight="false" outlineLevel="0" collapsed="false">
      <c r="A145" s="25" t="n">
        <v>39227</v>
      </c>
      <c r="B145" s="0" t="n">
        <v>7739.2</v>
      </c>
      <c r="C145" s="34" t="n">
        <f aca="false">AVERAGE(B126:B145)</f>
        <v>7528.9665</v>
      </c>
      <c r="D145" s="35" t="n">
        <f aca="false">C145-2*STDEVP(B126:B145)</f>
        <v>7316.19931556828</v>
      </c>
      <c r="E145" s="35" t="n">
        <f aca="false">C145+2*STDEVP(B126:B145)</f>
        <v>7741.73368443172</v>
      </c>
      <c r="F145" s="3"/>
      <c r="G145" s="26"/>
      <c r="H145" s="16"/>
      <c r="I145" s="16"/>
      <c r="J145" s="16"/>
      <c r="K145" s="16"/>
      <c r="L145" s="27"/>
      <c r="M145" s="16"/>
      <c r="P145" s="28"/>
      <c r="W145" s="29"/>
      <c r="X145" s="28"/>
      <c r="AE145" s="30"/>
      <c r="AF145" s="31"/>
      <c r="AM145" s="30"/>
      <c r="AN145" s="31"/>
      <c r="AU145" s="30"/>
      <c r="AV145" s="31"/>
      <c r="BC145" s="30"/>
      <c r="BD145" s="31"/>
      <c r="BK145" s="30"/>
      <c r="BL145" s="31"/>
      <c r="BS145" s="30"/>
      <c r="BT145" s="31"/>
      <c r="CA145" s="30"/>
      <c r="CB145" s="31"/>
    </row>
    <row r="146" customFormat="false" ht="12.75" hidden="false" customHeight="false" outlineLevel="0" collapsed="false">
      <c r="A146" s="25" t="n">
        <v>39231</v>
      </c>
      <c r="B146" s="0" t="n">
        <v>7781.04</v>
      </c>
      <c r="C146" s="34" t="n">
        <f aca="false">AVERAGE(B127:B146)</f>
        <v>7549.1125</v>
      </c>
      <c r="D146" s="35" t="n">
        <f aca="false">C146-2*STDEVP(B127:B146)</f>
        <v>7321.50822483145</v>
      </c>
      <c r="E146" s="35" t="n">
        <f aca="false">C146+2*STDEVP(B127:B146)</f>
        <v>7776.71677516855</v>
      </c>
      <c r="F146" s="3"/>
      <c r="G146" s="26"/>
      <c r="H146" s="16"/>
      <c r="I146" s="16"/>
      <c r="J146" s="16"/>
      <c r="K146" s="16"/>
      <c r="L146" s="27"/>
      <c r="M146" s="16"/>
      <c r="P146" s="28"/>
      <c r="W146" s="29"/>
      <c r="X146" s="28"/>
      <c r="AE146" s="30"/>
      <c r="AF146" s="31"/>
      <c r="AM146" s="30"/>
      <c r="AN146" s="31"/>
      <c r="AU146" s="30"/>
      <c r="AV146" s="31"/>
      <c r="BC146" s="30"/>
      <c r="BD146" s="31"/>
      <c r="BK146" s="30"/>
      <c r="BL146" s="31"/>
      <c r="BS146" s="30"/>
      <c r="BT146" s="31"/>
      <c r="CA146" s="30"/>
      <c r="CB146" s="31"/>
    </row>
    <row r="147" customFormat="false" ht="12.75" hidden="false" customHeight="false" outlineLevel="0" collapsed="false">
      <c r="A147" s="25" t="n">
        <v>39232</v>
      </c>
      <c r="B147" s="0" t="n">
        <v>7764.97</v>
      </c>
      <c r="C147" s="34" t="n">
        <f aca="false">AVERAGE(B128:B147)</f>
        <v>7566.9175</v>
      </c>
      <c r="D147" s="35" t="n">
        <f aca="false">C147-2*STDEVP(B128:B147)</f>
        <v>7330.44142451878</v>
      </c>
      <c r="E147" s="35" t="n">
        <f aca="false">C147+2*STDEVP(B128:B147)</f>
        <v>7803.39357548122</v>
      </c>
      <c r="F147" s="3"/>
      <c r="G147" s="26"/>
      <c r="H147" s="16"/>
      <c r="I147" s="16"/>
      <c r="J147" s="16"/>
      <c r="K147" s="16"/>
      <c r="L147" s="27"/>
      <c r="M147" s="16"/>
      <c r="P147" s="28"/>
      <c r="W147" s="29"/>
      <c r="X147" s="28"/>
      <c r="AE147" s="30"/>
      <c r="AF147" s="31"/>
      <c r="AM147" s="30"/>
      <c r="AN147" s="31"/>
      <c r="AU147" s="30"/>
      <c r="AV147" s="31"/>
      <c r="BC147" s="30"/>
      <c r="BD147" s="31"/>
      <c r="BK147" s="30"/>
      <c r="BL147" s="31"/>
      <c r="BS147" s="30"/>
      <c r="BT147" s="31"/>
      <c r="CA147" s="30"/>
      <c r="CB147" s="31"/>
    </row>
    <row r="148" customFormat="false" ht="12.75" hidden="false" customHeight="false" outlineLevel="0" collapsed="false">
      <c r="A148" s="25" t="n">
        <v>39233</v>
      </c>
      <c r="B148" s="0" t="n">
        <v>7883.04</v>
      </c>
      <c r="C148" s="34" t="n">
        <f aca="false">AVERAGE(B129:B148)</f>
        <v>7588.273</v>
      </c>
      <c r="D148" s="35" t="n">
        <f aca="false">C148-2*STDEVP(B129:B148)</f>
        <v>7320.65434085232</v>
      </c>
      <c r="E148" s="35" t="n">
        <f aca="false">C148+2*STDEVP(B129:B148)</f>
        <v>7855.89165914768</v>
      </c>
      <c r="F148" s="3"/>
      <c r="G148" s="26"/>
      <c r="H148" s="16"/>
      <c r="I148" s="16"/>
      <c r="J148" s="16"/>
      <c r="K148" s="16"/>
      <c r="L148" s="27"/>
      <c r="M148" s="16"/>
      <c r="P148" s="28"/>
      <c r="W148" s="29"/>
      <c r="X148" s="28"/>
      <c r="AE148" s="30"/>
      <c r="AF148" s="31"/>
      <c r="AM148" s="30"/>
      <c r="AN148" s="31"/>
      <c r="AU148" s="30"/>
      <c r="AV148" s="31"/>
      <c r="BC148" s="30"/>
      <c r="BD148" s="31"/>
      <c r="BK148" s="30"/>
      <c r="BL148" s="31"/>
      <c r="BS148" s="30"/>
      <c r="BT148" s="31"/>
      <c r="CA148" s="30"/>
      <c r="CB148" s="31"/>
    </row>
    <row r="149" customFormat="false" ht="12.75" hidden="false" customHeight="false" outlineLevel="0" collapsed="false">
      <c r="A149" s="25" t="n">
        <v>39234</v>
      </c>
      <c r="B149" s="0" t="n">
        <v>7987.85</v>
      </c>
      <c r="C149" s="34" t="n">
        <f aca="false">AVERAGE(B130:B149)</f>
        <v>7613.831</v>
      </c>
      <c r="D149" s="35" t="n">
        <f aca="false">C149-2*STDEVP(B130:B149)</f>
        <v>7300.06499821523</v>
      </c>
      <c r="E149" s="35" t="n">
        <f aca="false">C149+2*STDEVP(B130:B149)</f>
        <v>7927.59700178477</v>
      </c>
      <c r="F149" s="3"/>
      <c r="G149" s="26"/>
      <c r="H149" s="16"/>
      <c r="I149" s="16"/>
      <c r="J149" s="16"/>
      <c r="K149" s="16"/>
      <c r="L149" s="27"/>
      <c r="M149" s="16"/>
      <c r="P149" s="28"/>
      <c r="W149" s="29"/>
      <c r="X149" s="28"/>
      <c r="AE149" s="30"/>
      <c r="AF149" s="31"/>
      <c r="AM149" s="30"/>
      <c r="AN149" s="31"/>
      <c r="AU149" s="30"/>
      <c r="AV149" s="31"/>
      <c r="BC149" s="30"/>
      <c r="BD149" s="31"/>
      <c r="BK149" s="30"/>
      <c r="BL149" s="31"/>
      <c r="BS149" s="30"/>
      <c r="BT149" s="31"/>
      <c r="CA149" s="30"/>
      <c r="CB149" s="31"/>
    </row>
    <row r="150" customFormat="false" ht="12.75" hidden="false" customHeight="false" outlineLevel="0" collapsed="false">
      <c r="A150" s="25" t="n">
        <v>39237</v>
      </c>
      <c r="B150" s="0" t="n">
        <v>7976.79</v>
      </c>
      <c r="C150" s="34" t="n">
        <f aca="false">AVERAGE(B131:B150)</f>
        <v>7636.8325</v>
      </c>
      <c r="D150" s="35" t="n">
        <f aca="false">C150-2*STDEVP(B131:B150)</f>
        <v>7289.27513898602</v>
      </c>
      <c r="E150" s="35" t="n">
        <f aca="false">C150+2*STDEVP(B131:B150)</f>
        <v>7984.38986101398</v>
      </c>
      <c r="F150" s="3"/>
      <c r="G150" s="26"/>
      <c r="H150" s="16"/>
      <c r="I150" s="16"/>
      <c r="J150" s="16"/>
      <c r="K150" s="16"/>
      <c r="L150" s="27"/>
      <c r="M150" s="16"/>
      <c r="P150" s="28"/>
      <c r="W150" s="29"/>
      <c r="X150" s="28"/>
      <c r="AE150" s="30"/>
      <c r="AF150" s="31"/>
      <c r="AM150" s="30"/>
      <c r="AN150" s="31"/>
      <c r="AU150" s="30"/>
      <c r="AV150" s="31"/>
      <c r="BC150" s="30"/>
      <c r="BD150" s="31"/>
      <c r="BK150" s="30"/>
      <c r="BL150" s="31"/>
      <c r="BS150" s="30"/>
      <c r="BT150" s="31"/>
      <c r="CA150" s="30"/>
      <c r="CB150" s="31"/>
    </row>
    <row r="151" customFormat="false" ht="12.75" hidden="false" customHeight="false" outlineLevel="0" collapsed="false">
      <c r="A151" s="25" t="n">
        <v>39238</v>
      </c>
      <c r="B151" s="0" t="n">
        <v>7919.83</v>
      </c>
      <c r="C151" s="34" t="n">
        <f aca="false">AVERAGE(B132:B151)</f>
        <v>7656.5395</v>
      </c>
      <c r="D151" s="35" t="n">
        <f aca="false">C151-2*STDEVP(B132:B151)</f>
        <v>7292.13636919704</v>
      </c>
      <c r="E151" s="35" t="n">
        <f aca="false">C151+2*STDEVP(B132:B151)</f>
        <v>8020.94263080296</v>
      </c>
      <c r="F151" s="3"/>
      <c r="G151" s="26"/>
      <c r="H151" s="16"/>
      <c r="I151" s="16"/>
      <c r="J151" s="16"/>
      <c r="K151" s="16"/>
      <c r="L151" s="27"/>
      <c r="M151" s="16"/>
      <c r="P151" s="28"/>
      <c r="W151" s="29"/>
      <c r="X151" s="28"/>
      <c r="AE151" s="30"/>
      <c r="AF151" s="31"/>
      <c r="AM151" s="30"/>
      <c r="AN151" s="31"/>
      <c r="AU151" s="30"/>
      <c r="AV151" s="31"/>
      <c r="BC151" s="30"/>
      <c r="BD151" s="31"/>
      <c r="BK151" s="30"/>
      <c r="BL151" s="31"/>
      <c r="BS151" s="30"/>
      <c r="BT151" s="31"/>
      <c r="CA151" s="30"/>
      <c r="CB151" s="31"/>
    </row>
    <row r="152" customFormat="false" ht="12.75" hidden="false" customHeight="false" outlineLevel="0" collapsed="false">
      <c r="A152" s="25" t="n">
        <v>39239</v>
      </c>
      <c r="B152" s="0" t="n">
        <v>7730.05</v>
      </c>
      <c r="C152" s="34" t="n">
        <f aca="false">AVERAGE(B133:B152)</f>
        <v>7670.932</v>
      </c>
      <c r="D152" s="35" t="n">
        <f aca="false">C152-2*STDEVP(B133:B152)</f>
        <v>7319.00368345812</v>
      </c>
      <c r="E152" s="35" t="n">
        <f aca="false">C152+2*STDEVP(B133:B152)</f>
        <v>8022.86031654188</v>
      </c>
      <c r="F152" s="3"/>
      <c r="G152" s="26"/>
      <c r="H152" s="16"/>
      <c r="I152" s="16"/>
      <c r="J152" s="16"/>
      <c r="K152" s="16"/>
      <c r="L152" s="27"/>
      <c r="M152" s="16"/>
      <c r="P152" s="28"/>
      <c r="W152" s="29"/>
      <c r="X152" s="28"/>
      <c r="AE152" s="30"/>
      <c r="AF152" s="31"/>
      <c r="AM152" s="30"/>
      <c r="AN152" s="31"/>
      <c r="AU152" s="30"/>
      <c r="AV152" s="31"/>
      <c r="BC152" s="30"/>
      <c r="BD152" s="31"/>
      <c r="BK152" s="30"/>
      <c r="BL152" s="31"/>
      <c r="BS152" s="30"/>
      <c r="BT152" s="31"/>
      <c r="CA152" s="30"/>
      <c r="CB152" s="31"/>
    </row>
    <row r="153" customFormat="false" ht="12.75" hidden="false" customHeight="false" outlineLevel="0" collapsed="false">
      <c r="A153" s="25" t="n">
        <v>39240</v>
      </c>
      <c r="B153" s="0" t="n">
        <v>7618.61</v>
      </c>
      <c r="C153" s="34" t="n">
        <f aca="false">AVERAGE(B134:B153)</f>
        <v>7678.063</v>
      </c>
      <c r="D153" s="35" t="n">
        <f aca="false">C153-2*STDEVP(B134:B153)</f>
        <v>7336.59971206995</v>
      </c>
      <c r="E153" s="35" t="n">
        <f aca="false">C153+2*STDEVP(B134:B153)</f>
        <v>8019.52628793005</v>
      </c>
      <c r="F153" s="3"/>
      <c r="G153" s="26"/>
      <c r="H153" s="16"/>
      <c r="I153" s="16"/>
      <c r="J153" s="16"/>
      <c r="K153" s="16"/>
      <c r="L153" s="27"/>
      <c r="M153" s="16"/>
      <c r="P153" s="28"/>
      <c r="W153" s="29"/>
      <c r="X153" s="28"/>
      <c r="AE153" s="30"/>
      <c r="AF153" s="31"/>
      <c r="AM153" s="30"/>
      <c r="AN153" s="31"/>
      <c r="AU153" s="30"/>
      <c r="AV153" s="31"/>
      <c r="BC153" s="30"/>
      <c r="BD153" s="31"/>
      <c r="BK153" s="30"/>
      <c r="BL153" s="31"/>
      <c r="BS153" s="30"/>
      <c r="BT153" s="31"/>
      <c r="CA153" s="30"/>
      <c r="CB153" s="31"/>
    </row>
    <row r="154" customFormat="false" ht="12.75" hidden="false" customHeight="false" outlineLevel="0" collapsed="false">
      <c r="A154" s="25" t="n">
        <v>39241</v>
      </c>
      <c r="B154" s="0" t="n">
        <v>7590.5</v>
      </c>
      <c r="C154" s="34" t="n">
        <f aca="false">AVERAGE(B135:B154)</f>
        <v>7686.8215</v>
      </c>
      <c r="D154" s="35" t="n">
        <f aca="false">C154-2*STDEVP(B135:B154)</f>
        <v>7364.30318788269</v>
      </c>
      <c r="E154" s="35" t="n">
        <f aca="false">C154+2*STDEVP(B135:B154)</f>
        <v>8009.33981211731</v>
      </c>
      <c r="F154" s="3"/>
      <c r="G154" s="26"/>
      <c r="H154" s="16"/>
      <c r="I154" s="16"/>
      <c r="J154" s="16"/>
      <c r="K154" s="16"/>
      <c r="L154" s="27"/>
      <c r="M154" s="16"/>
      <c r="P154" s="28"/>
      <c r="W154" s="29"/>
      <c r="X154" s="28"/>
      <c r="AE154" s="30"/>
      <c r="AF154" s="31"/>
      <c r="AM154" s="30"/>
      <c r="AN154" s="31"/>
      <c r="AU154" s="30"/>
      <c r="AV154" s="31"/>
      <c r="BC154" s="30"/>
      <c r="BD154" s="31"/>
      <c r="BK154" s="30"/>
      <c r="BL154" s="31"/>
      <c r="BS154" s="30"/>
      <c r="BT154" s="31"/>
      <c r="CA154" s="30"/>
      <c r="CB154" s="31"/>
    </row>
    <row r="155" customFormat="false" ht="12.75" hidden="false" customHeight="false" outlineLevel="0" collapsed="false">
      <c r="A155" s="25" t="n">
        <v>39244</v>
      </c>
      <c r="B155" s="0" t="n">
        <v>7706.1</v>
      </c>
      <c r="C155" s="34" t="n">
        <f aca="false">AVERAGE(B136:B155)</f>
        <v>7698.1595</v>
      </c>
      <c r="D155" s="35" t="n">
        <f aca="false">C155-2*STDEVP(B136:B155)</f>
        <v>7389.98993917512</v>
      </c>
      <c r="E155" s="35" t="n">
        <f aca="false">C155+2*STDEVP(B136:B155)</f>
        <v>8006.32906082488</v>
      </c>
      <c r="F155" s="3"/>
      <c r="G155" s="26"/>
      <c r="H155" s="16"/>
      <c r="I155" s="16"/>
      <c r="J155" s="16"/>
      <c r="K155" s="16"/>
      <c r="L155" s="27"/>
      <c r="M155" s="16"/>
      <c r="P155" s="28"/>
      <c r="W155" s="29"/>
      <c r="X155" s="28"/>
      <c r="AE155" s="30"/>
      <c r="AF155" s="31"/>
      <c r="AM155" s="30"/>
      <c r="AN155" s="31"/>
      <c r="AU155" s="30"/>
      <c r="AV155" s="31"/>
      <c r="BC155" s="30"/>
      <c r="BD155" s="31"/>
      <c r="BK155" s="30"/>
      <c r="BL155" s="31"/>
      <c r="BS155" s="30"/>
      <c r="BT155" s="31"/>
      <c r="CA155" s="30"/>
      <c r="CB155" s="31"/>
    </row>
    <row r="156" customFormat="false" ht="12.75" hidden="false" customHeight="false" outlineLevel="0" collapsed="false">
      <c r="A156" s="25" t="n">
        <v>39245</v>
      </c>
      <c r="B156" s="0" t="n">
        <v>7678.26</v>
      </c>
      <c r="C156" s="34" t="n">
        <f aca="false">AVERAGE(B137:B156)</f>
        <v>7709.092</v>
      </c>
      <c r="D156" s="35" t="n">
        <f aca="false">C156-2*STDEVP(B137:B156)</f>
        <v>7420.66796281863</v>
      </c>
      <c r="E156" s="35" t="n">
        <f aca="false">C156+2*STDEVP(B137:B156)</f>
        <v>7997.51603718137</v>
      </c>
      <c r="F156" s="3"/>
      <c r="G156" s="26"/>
      <c r="H156" s="16"/>
      <c r="I156" s="16"/>
      <c r="J156" s="16"/>
      <c r="K156" s="16"/>
      <c r="L156" s="27"/>
      <c r="M156" s="16"/>
      <c r="P156" s="28"/>
      <c r="W156" s="29"/>
      <c r="X156" s="28"/>
      <c r="AE156" s="30"/>
      <c r="AF156" s="31"/>
      <c r="AM156" s="30"/>
      <c r="AN156" s="31"/>
      <c r="AU156" s="30"/>
      <c r="AV156" s="31"/>
      <c r="BC156" s="30"/>
      <c r="BD156" s="31"/>
      <c r="BK156" s="30"/>
      <c r="BL156" s="31"/>
      <c r="BS156" s="30"/>
      <c r="BT156" s="31"/>
      <c r="CA156" s="30"/>
      <c r="CB156" s="31"/>
    </row>
    <row r="157" customFormat="false" ht="12.75" hidden="false" customHeight="false" outlineLevel="0" collapsed="false">
      <c r="A157" s="25" t="n">
        <v>39246</v>
      </c>
      <c r="B157" s="0" t="n">
        <v>7680.76</v>
      </c>
      <c r="C157" s="34" t="n">
        <f aca="false">AVERAGE(B138:B157)</f>
        <v>7717.8625</v>
      </c>
      <c r="D157" s="35" t="n">
        <f aca="false">C157-2*STDEVP(B138:B157)</f>
        <v>7444.47793848454</v>
      </c>
      <c r="E157" s="35" t="n">
        <f aca="false">C157+2*STDEVP(B138:B157)</f>
        <v>7991.24706151546</v>
      </c>
      <c r="F157" s="3"/>
      <c r="G157" s="26"/>
      <c r="H157" s="16"/>
      <c r="I157" s="16"/>
      <c r="J157" s="16"/>
      <c r="K157" s="16"/>
      <c r="L157" s="27"/>
      <c r="M157" s="16"/>
      <c r="P157" s="28"/>
      <c r="W157" s="29"/>
      <c r="X157" s="28"/>
      <c r="AE157" s="30"/>
      <c r="AF157" s="31"/>
      <c r="AM157" s="30"/>
      <c r="AN157" s="31"/>
      <c r="AU157" s="30"/>
      <c r="AV157" s="31"/>
      <c r="BC157" s="30"/>
      <c r="BD157" s="31"/>
      <c r="BK157" s="30"/>
      <c r="BL157" s="31"/>
      <c r="BS157" s="30"/>
      <c r="BT157" s="31"/>
      <c r="CA157" s="30"/>
      <c r="CB157" s="31"/>
    </row>
    <row r="158" customFormat="false" ht="12.75" hidden="false" customHeight="false" outlineLevel="0" collapsed="false">
      <c r="A158" s="25" t="n">
        <v>39247</v>
      </c>
      <c r="B158" s="0" t="n">
        <v>7849.16</v>
      </c>
      <c r="C158" s="34" t="n">
        <f aca="false">AVERAGE(B139:B158)</f>
        <v>7736.258</v>
      </c>
      <c r="D158" s="35" t="n">
        <f aca="false">C158-2*STDEVP(B139:B158)</f>
        <v>7480.06226923151</v>
      </c>
      <c r="E158" s="35" t="n">
        <f aca="false">C158+2*STDEVP(B139:B158)</f>
        <v>7992.45373076849</v>
      </c>
      <c r="F158" s="3"/>
      <c r="G158" s="26"/>
      <c r="H158" s="16"/>
      <c r="I158" s="16"/>
      <c r="J158" s="16"/>
      <c r="K158" s="16"/>
      <c r="L158" s="27"/>
      <c r="M158" s="16"/>
      <c r="P158" s="28"/>
      <c r="W158" s="29"/>
      <c r="X158" s="28"/>
      <c r="AE158" s="30"/>
      <c r="AF158" s="31"/>
      <c r="AM158" s="30"/>
      <c r="AN158" s="31"/>
      <c r="AU158" s="30"/>
      <c r="AV158" s="31"/>
      <c r="BC158" s="30"/>
      <c r="BD158" s="31"/>
      <c r="BK158" s="30"/>
      <c r="BL158" s="31"/>
      <c r="BS158" s="30"/>
      <c r="BT158" s="31"/>
      <c r="CA158" s="30"/>
      <c r="CB158" s="31"/>
    </row>
    <row r="159" customFormat="false" ht="12.75" hidden="false" customHeight="false" outlineLevel="0" collapsed="false">
      <c r="A159" s="25" t="n">
        <v>39248</v>
      </c>
      <c r="B159" s="0" t="n">
        <v>8030.64</v>
      </c>
      <c r="C159" s="34" t="n">
        <f aca="false">AVERAGE(B140:B159)</f>
        <v>7762.815</v>
      </c>
      <c r="D159" s="35" t="n">
        <f aca="false">C159-2*STDEVP(B140:B159)</f>
        <v>7500.2575058392</v>
      </c>
      <c r="E159" s="35" t="n">
        <f aca="false">C159+2*STDEVP(B140:B159)</f>
        <v>8025.3724941608</v>
      </c>
      <c r="F159" s="3"/>
      <c r="G159" s="26"/>
      <c r="H159" s="16"/>
      <c r="I159" s="16"/>
      <c r="J159" s="16"/>
      <c r="K159" s="16"/>
      <c r="L159" s="27"/>
      <c r="M159" s="16"/>
      <c r="P159" s="28"/>
      <c r="W159" s="29"/>
      <c r="X159" s="28"/>
      <c r="AE159" s="30"/>
      <c r="AF159" s="31"/>
      <c r="AM159" s="30"/>
      <c r="AN159" s="31"/>
      <c r="AU159" s="30"/>
      <c r="AV159" s="31"/>
      <c r="BC159" s="30"/>
      <c r="BD159" s="31"/>
      <c r="BK159" s="30"/>
      <c r="BL159" s="31"/>
      <c r="BS159" s="30"/>
      <c r="BT159" s="31"/>
      <c r="CA159" s="30"/>
      <c r="CB159" s="31"/>
    </row>
    <row r="160" customFormat="false" ht="12.75" hidden="false" customHeight="false" outlineLevel="0" collapsed="false">
      <c r="A160" s="25" t="n">
        <v>39251</v>
      </c>
      <c r="B160" s="0" t="n">
        <v>8036.12</v>
      </c>
      <c r="C160" s="34" t="n">
        <f aca="false">AVERAGE(B141:B160)</f>
        <v>7784.244</v>
      </c>
      <c r="D160" s="35" t="n">
        <f aca="false">C160-2*STDEVP(B141:B160)</f>
        <v>7506.3650892205</v>
      </c>
      <c r="E160" s="35" t="n">
        <f aca="false">C160+2*STDEVP(B141:B160)</f>
        <v>8062.1229107795</v>
      </c>
      <c r="F160" s="3"/>
      <c r="G160" s="26"/>
      <c r="H160" s="16"/>
      <c r="I160" s="16"/>
      <c r="J160" s="16"/>
      <c r="K160" s="16"/>
      <c r="L160" s="27"/>
      <c r="M160" s="16"/>
      <c r="P160" s="28"/>
      <c r="W160" s="29"/>
      <c r="X160" s="28"/>
      <c r="AE160" s="30"/>
      <c r="AF160" s="31"/>
      <c r="AM160" s="30"/>
      <c r="AN160" s="31"/>
      <c r="AU160" s="30"/>
      <c r="AV160" s="31"/>
      <c r="BC160" s="30"/>
      <c r="BD160" s="31"/>
      <c r="BK160" s="30"/>
      <c r="BL160" s="31"/>
      <c r="BS160" s="30"/>
      <c r="BT160" s="31"/>
      <c r="CA160" s="30"/>
      <c r="CB160" s="31"/>
    </row>
    <row r="161" customFormat="false" ht="12.75" hidden="false" customHeight="false" outlineLevel="0" collapsed="false">
      <c r="A161" s="25" t="n">
        <v>39252</v>
      </c>
      <c r="B161" s="0" t="n">
        <v>8033.52</v>
      </c>
      <c r="C161" s="34" t="n">
        <f aca="false">AVERAGE(B142:B161)</f>
        <v>7804.9545</v>
      </c>
      <c r="D161" s="35" t="n">
        <f aca="false">C161-2*STDEVP(B142:B161)</f>
        <v>7517.74717109107</v>
      </c>
      <c r="E161" s="35" t="n">
        <f aca="false">C161+2*STDEVP(B142:B161)</f>
        <v>8092.16182890893</v>
      </c>
      <c r="F161" s="3"/>
      <c r="G161" s="26"/>
      <c r="H161" s="16"/>
      <c r="I161" s="16"/>
      <c r="J161" s="16"/>
      <c r="K161" s="16"/>
      <c r="L161" s="27"/>
      <c r="M161" s="16"/>
      <c r="P161" s="28"/>
      <c r="W161" s="29"/>
      <c r="X161" s="28"/>
      <c r="AE161" s="30"/>
      <c r="AF161" s="31"/>
      <c r="AM161" s="30"/>
      <c r="AN161" s="31"/>
      <c r="AU161" s="30"/>
      <c r="AV161" s="31"/>
      <c r="BC161" s="30"/>
      <c r="BD161" s="31"/>
      <c r="BK161" s="30"/>
      <c r="BL161" s="31"/>
      <c r="BS161" s="30"/>
      <c r="BT161" s="31"/>
      <c r="CA161" s="30"/>
      <c r="CB161" s="31"/>
    </row>
    <row r="162" customFormat="false" ht="12.75" hidden="false" customHeight="false" outlineLevel="0" collapsed="false">
      <c r="A162" s="25" t="n">
        <v>39253</v>
      </c>
      <c r="B162" s="0" t="n">
        <v>8090.49</v>
      </c>
      <c r="C162" s="34" t="n">
        <f aca="false">AVERAGE(B143:B162)</f>
        <v>7826.5095</v>
      </c>
      <c r="D162" s="35" t="n">
        <f aca="false">C162-2*STDEVP(B143:B162)</f>
        <v>7522.0462389996</v>
      </c>
      <c r="E162" s="35" t="n">
        <f aca="false">C162+2*STDEVP(B143:B162)</f>
        <v>8130.9727610004</v>
      </c>
      <c r="F162" s="3"/>
      <c r="G162" s="26"/>
      <c r="H162" s="16"/>
      <c r="I162" s="16"/>
      <c r="J162" s="16"/>
      <c r="K162" s="16"/>
      <c r="L162" s="27"/>
      <c r="M162" s="16"/>
      <c r="P162" s="28"/>
      <c r="W162" s="29"/>
      <c r="X162" s="28"/>
      <c r="AE162" s="30"/>
      <c r="AF162" s="31"/>
      <c r="AM162" s="30"/>
      <c r="AN162" s="31"/>
      <c r="AU162" s="30"/>
      <c r="AV162" s="31"/>
      <c r="BC162" s="30"/>
      <c r="BD162" s="31"/>
      <c r="BK162" s="30"/>
      <c r="BL162" s="31"/>
      <c r="BS162" s="30"/>
      <c r="BT162" s="31"/>
      <c r="CA162" s="30"/>
      <c r="CB162" s="31"/>
    </row>
    <row r="163" customFormat="false" ht="12.75" hidden="false" customHeight="false" outlineLevel="0" collapsed="false">
      <c r="A163" s="25" t="n">
        <v>39254</v>
      </c>
      <c r="B163" s="0" t="n">
        <v>7964.71</v>
      </c>
      <c r="C163" s="34" t="n">
        <f aca="false">AVERAGE(B144:B163)</f>
        <v>7837.951</v>
      </c>
      <c r="D163" s="35" t="n">
        <f aca="false">C163-2*STDEVP(B144:B163)</f>
        <v>7530.78430259287</v>
      </c>
      <c r="E163" s="35" t="n">
        <f aca="false">C163+2*STDEVP(B144:B163)</f>
        <v>8145.11769740712</v>
      </c>
      <c r="F163" s="3"/>
      <c r="G163" s="26"/>
      <c r="H163" s="16"/>
      <c r="I163" s="16"/>
      <c r="J163" s="16"/>
      <c r="K163" s="16"/>
      <c r="L163" s="27"/>
      <c r="M163" s="16"/>
      <c r="P163" s="28"/>
      <c r="W163" s="29"/>
      <c r="X163" s="28"/>
      <c r="AE163" s="30"/>
      <c r="AF163" s="31"/>
      <c r="AM163" s="30"/>
      <c r="AN163" s="31"/>
      <c r="AU163" s="30"/>
      <c r="AV163" s="31"/>
      <c r="BC163" s="30"/>
      <c r="BD163" s="31"/>
      <c r="BK163" s="30"/>
      <c r="BL163" s="31"/>
      <c r="BS163" s="30"/>
      <c r="BT163" s="31"/>
      <c r="CA163" s="30"/>
      <c r="CB163" s="31"/>
    </row>
    <row r="164" customFormat="false" ht="12.75" hidden="false" customHeight="false" outlineLevel="0" collapsed="false">
      <c r="A164" s="25" t="n">
        <v>39255</v>
      </c>
      <c r="B164" s="0" t="n">
        <v>7949.63</v>
      </c>
      <c r="C164" s="34" t="n">
        <f aca="false">AVERAGE(B145:B164)</f>
        <v>7850.5635</v>
      </c>
      <c r="D164" s="35" t="n">
        <f aca="false">C164-2*STDEVP(B145:B164)</f>
        <v>7546.82433892425</v>
      </c>
      <c r="E164" s="35" t="n">
        <f aca="false">C164+2*STDEVP(B145:B164)</f>
        <v>8154.30266107575</v>
      </c>
      <c r="F164" s="3"/>
      <c r="G164" s="26"/>
      <c r="H164" s="16"/>
      <c r="I164" s="16"/>
      <c r="J164" s="16"/>
      <c r="K164" s="16"/>
      <c r="L164" s="27"/>
      <c r="M164" s="16"/>
      <c r="P164" s="28"/>
      <c r="W164" s="29"/>
      <c r="X164" s="28"/>
      <c r="AE164" s="30"/>
      <c r="AF164" s="31"/>
      <c r="AM164" s="30"/>
      <c r="AN164" s="31"/>
      <c r="AU164" s="30"/>
      <c r="AV164" s="31"/>
      <c r="BC164" s="30"/>
      <c r="BD164" s="31"/>
      <c r="BK164" s="30"/>
      <c r="BL164" s="31"/>
      <c r="BS164" s="30"/>
      <c r="BT164" s="31"/>
      <c r="CA164" s="30"/>
      <c r="CB164" s="31"/>
    </row>
    <row r="165" customFormat="false" ht="12.75" hidden="false" customHeight="false" outlineLevel="0" collapsed="false">
      <c r="A165" s="25" t="n">
        <v>39258</v>
      </c>
      <c r="B165" s="0" t="n">
        <v>7930.61</v>
      </c>
      <c r="C165" s="34" t="n">
        <f aca="false">AVERAGE(B146:B165)</f>
        <v>7860.134</v>
      </c>
      <c r="D165" s="35" t="n">
        <f aca="false">C165-2*STDEVP(B146:B165)</f>
        <v>7558.98250540633</v>
      </c>
      <c r="E165" s="35" t="n">
        <f aca="false">C165+2*STDEVP(B146:B165)</f>
        <v>8161.28549459367</v>
      </c>
      <c r="F165" s="3"/>
      <c r="G165" s="26"/>
      <c r="H165" s="16"/>
      <c r="I165" s="16"/>
      <c r="J165" s="16"/>
      <c r="K165" s="16"/>
      <c r="L165" s="27"/>
      <c r="M165" s="16"/>
      <c r="P165" s="28"/>
      <c r="W165" s="29"/>
      <c r="X165" s="28"/>
      <c r="AE165" s="30"/>
      <c r="AF165" s="31"/>
      <c r="AM165" s="30"/>
      <c r="AN165" s="31"/>
      <c r="AU165" s="30"/>
      <c r="AV165" s="31"/>
      <c r="BC165" s="30"/>
      <c r="BD165" s="31"/>
      <c r="BK165" s="30"/>
      <c r="BL165" s="31"/>
      <c r="BS165" s="30"/>
      <c r="BT165" s="31"/>
      <c r="CA165" s="30"/>
      <c r="CB165" s="31"/>
    </row>
    <row r="166" customFormat="false" ht="12.75" hidden="false" customHeight="false" outlineLevel="0" collapsed="false">
      <c r="A166" s="25" t="n">
        <v>39259</v>
      </c>
      <c r="B166" s="0" t="n">
        <v>7860.52</v>
      </c>
      <c r="C166" s="34" t="n">
        <f aca="false">AVERAGE(B147:B166)</f>
        <v>7864.108</v>
      </c>
      <c r="D166" s="35" t="n">
        <f aca="false">C166-2*STDEVP(B147:B166)</f>
        <v>7565.14661516243</v>
      </c>
      <c r="E166" s="35" t="n">
        <f aca="false">C166+2*STDEVP(B147:B166)</f>
        <v>8163.06938483757</v>
      </c>
      <c r="F166" s="3"/>
      <c r="G166" s="26"/>
      <c r="H166" s="16"/>
      <c r="I166" s="16"/>
      <c r="J166" s="16"/>
      <c r="K166" s="16"/>
      <c r="L166" s="27"/>
      <c r="M166" s="16"/>
      <c r="P166" s="28"/>
      <c r="W166" s="29"/>
      <c r="X166" s="28"/>
      <c r="AE166" s="30"/>
      <c r="AF166" s="31"/>
      <c r="AM166" s="30"/>
      <c r="AN166" s="31"/>
      <c r="AU166" s="30"/>
      <c r="AV166" s="31"/>
      <c r="BC166" s="30"/>
      <c r="BD166" s="31"/>
      <c r="BK166" s="30"/>
      <c r="BL166" s="31"/>
      <c r="BS166" s="30"/>
      <c r="BT166" s="31"/>
      <c r="CA166" s="30"/>
      <c r="CB166" s="31"/>
    </row>
    <row r="167" customFormat="false" ht="12.75" hidden="false" customHeight="false" outlineLevel="0" collapsed="false">
      <c r="A167" s="25" t="n">
        <v>39260</v>
      </c>
      <c r="B167" s="0" t="n">
        <v>7801.23</v>
      </c>
      <c r="C167" s="34" t="n">
        <f aca="false">AVERAGE(B148:B167)</f>
        <v>7865.921</v>
      </c>
      <c r="D167" s="35" t="n">
        <f aca="false">C167-2*STDEVP(B148:B167)</f>
        <v>7568.95328842852</v>
      </c>
      <c r="E167" s="35" t="n">
        <f aca="false">C167+2*STDEVP(B148:B167)</f>
        <v>8162.88871157148</v>
      </c>
      <c r="F167" s="3"/>
      <c r="G167" s="26"/>
      <c r="H167" s="16"/>
      <c r="I167" s="16"/>
      <c r="J167" s="16"/>
      <c r="K167" s="16"/>
      <c r="L167" s="27"/>
      <c r="M167" s="16"/>
      <c r="P167" s="28"/>
      <c r="W167" s="29"/>
      <c r="X167" s="28"/>
      <c r="AE167" s="30"/>
      <c r="AF167" s="31"/>
      <c r="AM167" s="30"/>
      <c r="AN167" s="31"/>
      <c r="AU167" s="30"/>
      <c r="AV167" s="31"/>
      <c r="BC167" s="30"/>
      <c r="BD167" s="31"/>
      <c r="BK167" s="30"/>
      <c r="BL167" s="31"/>
      <c r="BS167" s="30"/>
      <c r="BT167" s="31"/>
      <c r="CA167" s="30"/>
      <c r="CB167" s="31"/>
    </row>
    <row r="168" customFormat="false" ht="12.75" hidden="false" customHeight="false" outlineLevel="0" collapsed="false">
      <c r="A168" s="25" t="n">
        <v>39261</v>
      </c>
      <c r="B168" s="0" t="n">
        <v>7921.36</v>
      </c>
      <c r="C168" s="34" t="n">
        <f aca="false">AVERAGE(B149:B168)</f>
        <v>7867.837</v>
      </c>
      <c r="D168" s="35" t="n">
        <f aca="false">C168-2*STDEVP(B149:B168)</f>
        <v>7569.95913576031</v>
      </c>
      <c r="E168" s="35" t="n">
        <f aca="false">C168+2*STDEVP(B149:B168)</f>
        <v>8165.71486423969</v>
      </c>
      <c r="F168" s="3"/>
      <c r="G168" s="26"/>
      <c r="H168" s="16"/>
      <c r="I168" s="16"/>
      <c r="J168" s="16"/>
      <c r="K168" s="16"/>
      <c r="L168" s="27"/>
      <c r="M168" s="16"/>
      <c r="P168" s="28"/>
      <c r="W168" s="29"/>
      <c r="X168" s="28"/>
      <c r="AE168" s="30"/>
      <c r="AF168" s="31"/>
      <c r="AM168" s="30"/>
      <c r="AN168" s="31"/>
      <c r="AU168" s="30"/>
      <c r="AV168" s="31"/>
      <c r="BC168" s="30"/>
      <c r="BD168" s="31"/>
      <c r="BK168" s="30"/>
      <c r="BL168" s="31"/>
      <c r="BS168" s="30"/>
      <c r="BT168" s="31"/>
      <c r="CA168" s="30"/>
      <c r="CB168" s="31"/>
    </row>
    <row r="169" customFormat="false" ht="12.75" hidden="false" customHeight="false" outlineLevel="0" collapsed="false">
      <c r="A169" s="25" t="n">
        <v>39262</v>
      </c>
      <c r="B169" s="0" t="n">
        <v>8007.32</v>
      </c>
      <c r="C169" s="34" t="n">
        <f aca="false">AVERAGE(B150:B169)</f>
        <v>7868.8105</v>
      </c>
      <c r="D169" s="35" t="n">
        <f aca="false">C169-2*STDEVP(B150:B169)</f>
        <v>7569.24763745025</v>
      </c>
      <c r="E169" s="35" t="n">
        <f aca="false">C169+2*STDEVP(B150:B169)</f>
        <v>8168.37336254975</v>
      </c>
      <c r="F169" s="3"/>
      <c r="G169" s="26"/>
      <c r="H169" s="16"/>
      <c r="I169" s="16"/>
      <c r="J169" s="16"/>
      <c r="K169" s="16"/>
      <c r="L169" s="27"/>
      <c r="M169" s="16"/>
      <c r="P169" s="28"/>
      <c r="W169" s="29"/>
      <c r="X169" s="28"/>
      <c r="AE169" s="30"/>
      <c r="AF169" s="31"/>
      <c r="AM169" s="30"/>
      <c r="AN169" s="31"/>
      <c r="AU169" s="30"/>
      <c r="AV169" s="31"/>
      <c r="BC169" s="30"/>
      <c r="BD169" s="31"/>
      <c r="BK169" s="30"/>
      <c r="BL169" s="31"/>
      <c r="BS169" s="30"/>
      <c r="BT169" s="31"/>
      <c r="CA169" s="30"/>
      <c r="CB169" s="31"/>
    </row>
    <row r="170" customFormat="false" ht="12.75" hidden="false" customHeight="false" outlineLevel="0" collapsed="false">
      <c r="A170" s="25" t="n">
        <v>39265</v>
      </c>
      <c r="B170" s="0" t="n">
        <v>7958.24</v>
      </c>
      <c r="C170" s="34" t="n">
        <f aca="false">AVERAGE(B151:B170)</f>
        <v>7867.883</v>
      </c>
      <c r="D170" s="35" t="n">
        <f aca="false">C170-2*STDEVP(B151:B170)</f>
        <v>7569.55083578702</v>
      </c>
      <c r="E170" s="35" t="n">
        <f aca="false">C170+2*STDEVP(B151:B170)</f>
        <v>8166.21516421298</v>
      </c>
      <c r="F170" s="3"/>
      <c r="G170" s="26"/>
      <c r="H170" s="16"/>
      <c r="I170" s="16"/>
      <c r="J170" s="16"/>
      <c r="K170" s="16"/>
      <c r="L170" s="27"/>
      <c r="M170" s="16"/>
      <c r="P170" s="28"/>
      <c r="W170" s="29"/>
      <c r="X170" s="28"/>
      <c r="AE170" s="30"/>
      <c r="AF170" s="31"/>
      <c r="AM170" s="30"/>
      <c r="AN170" s="31"/>
      <c r="AU170" s="30"/>
      <c r="AV170" s="31"/>
      <c r="BC170" s="30"/>
      <c r="BD170" s="31"/>
      <c r="BK170" s="30"/>
      <c r="BL170" s="31"/>
      <c r="BS170" s="30"/>
      <c r="BT170" s="31"/>
      <c r="CA170" s="30"/>
      <c r="CB170" s="31"/>
    </row>
    <row r="171" customFormat="false" ht="12.75" hidden="false" customHeight="false" outlineLevel="0" collapsed="false">
      <c r="A171" s="25" t="n">
        <v>39266</v>
      </c>
      <c r="B171" s="0" t="n">
        <v>8050.68</v>
      </c>
      <c r="C171" s="34" t="n">
        <f aca="false">AVERAGE(B152:B171)</f>
        <v>7874.4255</v>
      </c>
      <c r="D171" s="35" t="n">
        <f aca="false">C171-2*STDEVP(B152:B171)</f>
        <v>7566.24679622734</v>
      </c>
      <c r="E171" s="35" t="n">
        <f aca="false">C171+2*STDEVP(B152:B171)</f>
        <v>8182.60420377267</v>
      </c>
      <c r="F171" s="3"/>
      <c r="G171" s="26"/>
      <c r="H171" s="16"/>
      <c r="I171" s="16"/>
      <c r="J171" s="16"/>
      <c r="K171" s="16"/>
      <c r="L171" s="27"/>
      <c r="M171" s="16"/>
      <c r="P171" s="28"/>
      <c r="W171" s="29"/>
      <c r="X171" s="28"/>
      <c r="AE171" s="30"/>
      <c r="AF171" s="31"/>
      <c r="AM171" s="30"/>
      <c r="AN171" s="31"/>
      <c r="AU171" s="30"/>
      <c r="AV171" s="31"/>
      <c r="BC171" s="30"/>
      <c r="BD171" s="31"/>
      <c r="BK171" s="30"/>
      <c r="BL171" s="31"/>
      <c r="BS171" s="30"/>
      <c r="BT171" s="31"/>
      <c r="CA171" s="30"/>
      <c r="CB171" s="31"/>
    </row>
    <row r="172" customFormat="false" ht="12.75" hidden="false" customHeight="false" outlineLevel="0" collapsed="false">
      <c r="A172" s="25" t="n">
        <v>39267</v>
      </c>
      <c r="B172" s="0" t="n">
        <v>8075.26</v>
      </c>
      <c r="C172" s="34" t="n">
        <f aca="false">AVERAGE(B153:B172)</f>
        <v>7891.686</v>
      </c>
      <c r="D172" s="35" t="n">
        <f aca="false">C172-2*STDEVP(B153:B172)</f>
        <v>7579.14727232613</v>
      </c>
      <c r="E172" s="35" t="n">
        <f aca="false">C172+2*STDEVP(B153:B172)</f>
        <v>8204.22472767387</v>
      </c>
      <c r="F172" s="3"/>
      <c r="G172" s="26"/>
      <c r="H172" s="16"/>
      <c r="I172" s="16"/>
      <c r="J172" s="16"/>
      <c r="K172" s="16"/>
      <c r="L172" s="27"/>
      <c r="M172" s="16"/>
      <c r="P172" s="28"/>
      <c r="W172" s="29"/>
      <c r="X172" s="28"/>
      <c r="AE172" s="30"/>
      <c r="AF172" s="31"/>
      <c r="AM172" s="30"/>
      <c r="AN172" s="31"/>
      <c r="AU172" s="30"/>
      <c r="AV172" s="31"/>
      <c r="BC172" s="30"/>
      <c r="BD172" s="31"/>
      <c r="BK172" s="30"/>
      <c r="BL172" s="31"/>
      <c r="BS172" s="30"/>
      <c r="BT172" s="31"/>
      <c r="CA172" s="30"/>
      <c r="CB172" s="31"/>
    </row>
    <row r="173" customFormat="false" ht="12.75" hidden="false" customHeight="false" outlineLevel="0" collapsed="false">
      <c r="A173" s="25" t="n">
        <v>39268</v>
      </c>
      <c r="B173" s="0" t="n">
        <v>7987.13</v>
      </c>
      <c r="C173" s="34" t="n">
        <f aca="false">AVERAGE(B154:B173)</f>
        <v>7910.112</v>
      </c>
      <c r="D173" s="35" t="n">
        <f aca="false">C173-2*STDEVP(B154:B173)</f>
        <v>7621.6155572767</v>
      </c>
      <c r="E173" s="35" t="n">
        <f aca="false">C173+2*STDEVP(B154:B173)</f>
        <v>8198.6084427233</v>
      </c>
      <c r="F173" s="3"/>
      <c r="G173" s="26"/>
      <c r="H173" s="16"/>
      <c r="I173" s="16"/>
      <c r="J173" s="16"/>
      <c r="K173" s="16"/>
      <c r="L173" s="27"/>
      <c r="M173" s="16"/>
      <c r="P173" s="28"/>
      <c r="W173" s="29"/>
      <c r="X173" s="28"/>
      <c r="AE173" s="30"/>
      <c r="AF173" s="31"/>
      <c r="AM173" s="30"/>
      <c r="AN173" s="31"/>
      <c r="AU173" s="30"/>
      <c r="AV173" s="31"/>
      <c r="BC173" s="30"/>
      <c r="BD173" s="31"/>
      <c r="BK173" s="30"/>
      <c r="BL173" s="31"/>
      <c r="BS173" s="30"/>
      <c r="BT173" s="31"/>
      <c r="CA173" s="30"/>
      <c r="CB173" s="31"/>
    </row>
    <row r="174" customFormat="false" ht="12.75" hidden="false" customHeight="false" outlineLevel="0" collapsed="false">
      <c r="A174" s="25" t="n">
        <v>39269</v>
      </c>
      <c r="B174" s="0" t="n">
        <v>8048.32</v>
      </c>
      <c r="C174" s="34" t="n">
        <f aca="false">AVERAGE(B155:B174)</f>
        <v>7933.003</v>
      </c>
      <c r="D174" s="35" t="n">
        <f aca="false">C174-2*STDEVP(B155:B174)</f>
        <v>7678.9869964018</v>
      </c>
      <c r="E174" s="35" t="n">
        <f aca="false">C174+2*STDEVP(B155:B174)</f>
        <v>8187.0190035982</v>
      </c>
      <c r="F174" s="3"/>
      <c r="G174" s="26"/>
      <c r="H174" s="16"/>
      <c r="I174" s="16"/>
      <c r="J174" s="16"/>
      <c r="K174" s="16"/>
      <c r="L174" s="27"/>
      <c r="M174" s="16"/>
      <c r="P174" s="28"/>
      <c r="W174" s="29"/>
      <c r="X174" s="28"/>
      <c r="AE174" s="30"/>
      <c r="AF174" s="31"/>
      <c r="AM174" s="30"/>
      <c r="AN174" s="31"/>
      <c r="AU174" s="30"/>
      <c r="AV174" s="31"/>
      <c r="BC174" s="30"/>
      <c r="BD174" s="31"/>
      <c r="BK174" s="30"/>
      <c r="BL174" s="31"/>
      <c r="BS174" s="30"/>
      <c r="BT174" s="31"/>
      <c r="CA174" s="30"/>
      <c r="CB174" s="31"/>
    </row>
    <row r="175" customFormat="false" ht="12.75" hidden="false" customHeight="false" outlineLevel="0" collapsed="false">
      <c r="A175" s="25" t="n">
        <v>39272</v>
      </c>
      <c r="B175" s="0" t="n">
        <v>8077.39</v>
      </c>
      <c r="C175" s="34" t="n">
        <f aca="false">AVERAGE(B156:B175)</f>
        <v>7951.5675</v>
      </c>
      <c r="D175" s="35" t="n">
        <f aca="false">C175-2*STDEVP(B156:B175)</f>
        <v>7712.78288090782</v>
      </c>
      <c r="E175" s="35" t="n">
        <f aca="false">C175+2*STDEVP(B156:B175)</f>
        <v>8190.35211909219</v>
      </c>
      <c r="F175" s="3"/>
      <c r="G175" s="26"/>
      <c r="H175" s="16"/>
      <c r="I175" s="16"/>
      <c r="J175" s="16"/>
      <c r="K175" s="16"/>
      <c r="L175" s="27"/>
      <c r="M175" s="16"/>
      <c r="P175" s="28"/>
      <c r="W175" s="29"/>
      <c r="X175" s="28"/>
      <c r="AE175" s="30"/>
      <c r="AF175" s="31"/>
      <c r="AM175" s="30"/>
      <c r="AN175" s="31"/>
      <c r="AU175" s="30"/>
      <c r="AV175" s="31"/>
      <c r="BC175" s="30"/>
      <c r="BD175" s="31"/>
      <c r="BK175" s="30"/>
      <c r="BL175" s="31"/>
      <c r="BS175" s="30"/>
      <c r="BT175" s="31"/>
      <c r="CA175" s="30"/>
      <c r="CB175" s="31"/>
    </row>
    <row r="176" customFormat="false" ht="12.75" hidden="false" customHeight="false" outlineLevel="0" collapsed="false">
      <c r="A176" s="25" t="n">
        <v>39273</v>
      </c>
      <c r="B176" s="0" t="n">
        <v>7964.76</v>
      </c>
      <c r="C176" s="34" t="n">
        <f aca="false">AVERAGE(B157:B176)</f>
        <v>7965.8925</v>
      </c>
      <c r="D176" s="35" t="n">
        <f aca="false">C176-2*STDEVP(B157:B176)</f>
        <v>7762.6864904555</v>
      </c>
      <c r="E176" s="35" t="n">
        <f aca="false">C176+2*STDEVP(B157:B176)</f>
        <v>8169.0985095445</v>
      </c>
      <c r="F176" s="3"/>
      <c r="G176" s="26"/>
      <c r="H176" s="16"/>
      <c r="I176" s="16"/>
      <c r="J176" s="16"/>
      <c r="K176" s="16"/>
      <c r="L176" s="27"/>
      <c r="M176" s="16"/>
      <c r="P176" s="28"/>
      <c r="W176" s="29"/>
      <c r="X176" s="28"/>
      <c r="AE176" s="30"/>
      <c r="AF176" s="31"/>
      <c r="AM176" s="30"/>
      <c r="AN176" s="31"/>
      <c r="AU176" s="30"/>
      <c r="AV176" s="31"/>
      <c r="BC176" s="30"/>
      <c r="BD176" s="31"/>
      <c r="BK176" s="30"/>
      <c r="BL176" s="31"/>
      <c r="BS176" s="30"/>
      <c r="BT176" s="31"/>
      <c r="CA176" s="30"/>
      <c r="CB176" s="31"/>
    </row>
    <row r="177" customFormat="false" ht="12.75" hidden="false" customHeight="false" outlineLevel="0" collapsed="false">
      <c r="A177" s="25" t="n">
        <v>39274</v>
      </c>
      <c r="B177" s="0" t="n">
        <v>7898.54</v>
      </c>
      <c r="C177" s="34" t="n">
        <f aca="false">AVERAGE(B158:B177)</f>
        <v>7976.7815</v>
      </c>
      <c r="D177" s="35" t="n">
        <f aca="false">C177-2*STDEVP(B158:B177)</f>
        <v>7817.20216433589</v>
      </c>
      <c r="E177" s="35" t="n">
        <f aca="false">C177+2*STDEVP(B158:B177)</f>
        <v>8136.36083566411</v>
      </c>
      <c r="F177" s="3"/>
      <c r="G177" s="26"/>
      <c r="H177" s="16"/>
      <c r="I177" s="16"/>
      <c r="J177" s="16"/>
      <c r="K177" s="16"/>
      <c r="L177" s="27"/>
      <c r="M177" s="16"/>
      <c r="P177" s="28"/>
      <c r="W177" s="29"/>
      <c r="X177" s="28"/>
      <c r="AE177" s="30"/>
      <c r="AF177" s="31"/>
      <c r="AM177" s="30"/>
      <c r="AN177" s="31"/>
      <c r="AU177" s="30"/>
      <c r="AV177" s="31"/>
      <c r="BC177" s="30"/>
      <c r="BD177" s="31"/>
      <c r="BK177" s="30"/>
      <c r="BL177" s="31"/>
      <c r="BS177" s="30"/>
      <c r="BT177" s="31"/>
      <c r="CA177" s="30"/>
      <c r="CB177" s="31"/>
    </row>
    <row r="178" customFormat="false" ht="12.75" hidden="false" customHeight="false" outlineLevel="0" collapsed="false">
      <c r="A178" s="25" t="n">
        <v>39275</v>
      </c>
      <c r="B178" s="0" t="n">
        <v>8053.43</v>
      </c>
      <c r="C178" s="34" t="n">
        <f aca="false">AVERAGE(B159:B178)</f>
        <v>7986.995</v>
      </c>
      <c r="D178" s="35" t="n">
        <f aca="false">C178-2*STDEVP(B159:B178)</f>
        <v>7835.4501185292</v>
      </c>
      <c r="E178" s="35" t="n">
        <f aca="false">C178+2*STDEVP(B159:B178)</f>
        <v>8138.5398814708</v>
      </c>
      <c r="F178" s="3"/>
      <c r="G178" s="26"/>
      <c r="H178" s="16"/>
      <c r="I178" s="16"/>
      <c r="J178" s="16"/>
      <c r="K178" s="16"/>
      <c r="L178" s="27"/>
      <c r="M178" s="16"/>
      <c r="P178" s="28"/>
      <c r="W178" s="29"/>
      <c r="X178" s="28"/>
      <c r="AE178" s="30"/>
      <c r="AF178" s="31"/>
      <c r="AM178" s="30"/>
      <c r="AN178" s="31"/>
      <c r="AU178" s="30"/>
      <c r="AV178" s="31"/>
      <c r="BC178" s="30"/>
      <c r="BD178" s="31"/>
      <c r="BK178" s="30"/>
      <c r="BL178" s="31"/>
      <c r="BS178" s="30"/>
      <c r="BT178" s="31"/>
      <c r="CA178" s="30"/>
      <c r="CB178" s="31"/>
    </row>
    <row r="179" customFormat="false" ht="12.75" hidden="false" customHeight="false" outlineLevel="0" collapsed="false">
      <c r="A179" s="25" t="n">
        <v>39276</v>
      </c>
      <c r="B179" s="0" t="n">
        <v>8092.77</v>
      </c>
      <c r="C179" s="34" t="n">
        <f aca="false">AVERAGE(B160:B179)</f>
        <v>7990.1015</v>
      </c>
      <c r="D179" s="35" t="n">
        <f aca="false">C179-2*STDEVP(B160:B179)</f>
        <v>7832.67233290889</v>
      </c>
      <c r="E179" s="35" t="n">
        <f aca="false">C179+2*STDEVP(B160:B179)</f>
        <v>8147.53066709111</v>
      </c>
      <c r="F179" s="3"/>
      <c r="G179" s="26"/>
      <c r="H179" s="16"/>
      <c r="I179" s="16"/>
      <c r="J179" s="16"/>
      <c r="K179" s="16"/>
      <c r="L179" s="27"/>
      <c r="M179" s="16"/>
      <c r="P179" s="28"/>
      <c r="W179" s="29"/>
      <c r="X179" s="28"/>
      <c r="AE179" s="30"/>
      <c r="AF179" s="31"/>
      <c r="AM179" s="30"/>
      <c r="AN179" s="31"/>
      <c r="AU179" s="30"/>
      <c r="AV179" s="31"/>
      <c r="BC179" s="30"/>
      <c r="BD179" s="31"/>
      <c r="BK179" s="30"/>
      <c r="BL179" s="31"/>
      <c r="BS179" s="30"/>
      <c r="BT179" s="31"/>
      <c r="CA179" s="30"/>
      <c r="CB179" s="31"/>
    </row>
    <row r="180" customFormat="false" ht="12.75" hidden="false" customHeight="false" outlineLevel="0" collapsed="false">
      <c r="A180" s="25" t="n">
        <v>39279</v>
      </c>
      <c r="B180" s="0" t="n">
        <v>8105.69</v>
      </c>
      <c r="C180" s="34" t="n">
        <f aca="false">AVERAGE(B161:B180)</f>
        <v>7993.58</v>
      </c>
      <c r="D180" s="35" t="n">
        <f aca="false">C180-2*STDEVP(B161:B180)</f>
        <v>7829.31149236692</v>
      </c>
      <c r="E180" s="35" t="n">
        <f aca="false">C180+2*STDEVP(B161:B180)</f>
        <v>8157.84850763308</v>
      </c>
      <c r="F180" s="3"/>
      <c r="G180" s="26"/>
      <c r="H180" s="16"/>
      <c r="I180" s="16"/>
      <c r="J180" s="16"/>
      <c r="K180" s="16"/>
      <c r="L180" s="27"/>
      <c r="M180" s="16"/>
      <c r="P180" s="28"/>
      <c r="W180" s="29"/>
      <c r="X180" s="28"/>
      <c r="AE180" s="30"/>
      <c r="AF180" s="31"/>
      <c r="AM180" s="30"/>
      <c r="AN180" s="31"/>
      <c r="AU180" s="30"/>
      <c r="AV180" s="31"/>
      <c r="BC180" s="30"/>
      <c r="BD180" s="31"/>
      <c r="BK180" s="30"/>
      <c r="BL180" s="31"/>
      <c r="BS180" s="30"/>
      <c r="BT180" s="31"/>
      <c r="CA180" s="30"/>
      <c r="CB180" s="31"/>
    </row>
    <row r="181" customFormat="false" ht="12.75" hidden="false" customHeight="false" outlineLevel="0" collapsed="false">
      <c r="A181" s="25" t="n">
        <v>39280</v>
      </c>
      <c r="B181" s="0" t="n">
        <v>8038.21</v>
      </c>
      <c r="C181" s="34" t="n">
        <f aca="false">AVERAGE(B162:B181)</f>
        <v>7993.8145</v>
      </c>
      <c r="D181" s="35" t="n">
        <f aca="false">C181-2*STDEVP(B162:B181)</f>
        <v>7829.30538384226</v>
      </c>
      <c r="E181" s="35" t="n">
        <f aca="false">C181+2*STDEVP(B162:B181)</f>
        <v>8158.32361615774</v>
      </c>
      <c r="F181" s="3"/>
      <c r="G181" s="26"/>
      <c r="H181" s="16"/>
      <c r="I181" s="16"/>
      <c r="J181" s="16"/>
      <c r="K181" s="16"/>
      <c r="L181" s="27"/>
      <c r="M181" s="16"/>
      <c r="P181" s="28"/>
      <c r="W181" s="29"/>
      <c r="X181" s="28"/>
      <c r="AE181" s="30"/>
      <c r="AF181" s="31"/>
      <c r="AM181" s="30"/>
      <c r="AN181" s="31"/>
      <c r="AU181" s="30"/>
      <c r="AV181" s="31"/>
      <c r="BC181" s="30"/>
      <c r="BD181" s="31"/>
      <c r="BK181" s="30"/>
      <c r="BL181" s="31"/>
      <c r="BS181" s="30"/>
      <c r="BT181" s="31"/>
      <c r="CA181" s="30"/>
      <c r="CB181" s="31"/>
    </row>
    <row r="182" customFormat="false" ht="12.75" hidden="false" customHeight="false" outlineLevel="0" collapsed="false">
      <c r="A182" s="25" t="n">
        <v>39281</v>
      </c>
      <c r="B182" s="0" t="n">
        <v>7893.61</v>
      </c>
      <c r="C182" s="34" t="n">
        <f aca="false">AVERAGE(B163:B182)</f>
        <v>7983.9705</v>
      </c>
      <c r="D182" s="35" t="n">
        <f aca="false">C182-2*STDEVP(B163:B182)</f>
        <v>7820.21888975143</v>
      </c>
      <c r="E182" s="35" t="n">
        <f aca="false">C182+2*STDEVP(B163:B182)</f>
        <v>8147.72211024857</v>
      </c>
      <c r="F182" s="3"/>
      <c r="G182" s="26"/>
      <c r="H182" s="16"/>
      <c r="I182" s="16"/>
      <c r="J182" s="16"/>
      <c r="K182" s="16"/>
      <c r="L182" s="27"/>
      <c r="M182" s="16"/>
      <c r="P182" s="28"/>
      <c r="W182" s="29"/>
      <c r="X182" s="28"/>
      <c r="AE182" s="30"/>
      <c r="AF182" s="31"/>
      <c r="AM182" s="30"/>
      <c r="AN182" s="31"/>
      <c r="AU182" s="30"/>
      <c r="AV182" s="31"/>
      <c r="BC182" s="30"/>
      <c r="BD182" s="31"/>
      <c r="BK182" s="30"/>
      <c r="BL182" s="31"/>
      <c r="BS182" s="30"/>
      <c r="BT182" s="31"/>
      <c r="CA182" s="30"/>
      <c r="CB182" s="31"/>
    </row>
    <row r="183" customFormat="false" ht="12.75" hidden="false" customHeight="false" outlineLevel="0" collapsed="false">
      <c r="A183" s="25" t="n">
        <v>39282</v>
      </c>
      <c r="B183" s="0" t="n">
        <v>7991.21</v>
      </c>
      <c r="C183" s="34" t="n">
        <f aca="false">AVERAGE(B164:B183)</f>
        <v>7985.2955</v>
      </c>
      <c r="D183" s="35" t="n">
        <f aca="false">C183-2*STDEVP(B164:B183)</f>
        <v>7821.76001131635</v>
      </c>
      <c r="E183" s="35" t="n">
        <f aca="false">C183+2*STDEVP(B164:B183)</f>
        <v>8148.83098868365</v>
      </c>
      <c r="F183" s="3"/>
      <c r="G183" s="26"/>
      <c r="H183" s="16"/>
      <c r="I183" s="16"/>
      <c r="J183" s="16"/>
      <c r="K183" s="16"/>
      <c r="L183" s="27"/>
      <c r="M183" s="16"/>
      <c r="P183" s="28"/>
      <c r="W183" s="29"/>
      <c r="X183" s="28"/>
      <c r="AE183" s="30"/>
      <c r="AF183" s="31"/>
      <c r="AM183" s="30"/>
      <c r="AN183" s="31"/>
      <c r="AU183" s="30"/>
      <c r="AV183" s="31"/>
      <c r="BC183" s="30"/>
      <c r="BD183" s="31"/>
      <c r="BK183" s="30"/>
      <c r="BL183" s="31"/>
      <c r="BS183" s="30"/>
      <c r="BT183" s="31"/>
      <c r="CA183" s="30"/>
      <c r="CB183" s="31"/>
    </row>
    <row r="184" customFormat="false" ht="12.75" hidden="false" customHeight="false" outlineLevel="0" collapsed="false">
      <c r="A184" s="25" t="n">
        <v>39283</v>
      </c>
      <c r="B184" s="0" t="n">
        <v>7874.85</v>
      </c>
      <c r="C184" s="34" t="n">
        <f aca="false">AVERAGE(B165:B184)</f>
        <v>7981.5565</v>
      </c>
      <c r="D184" s="35" t="n">
        <f aca="false">C184-2*STDEVP(B165:B184)</f>
        <v>7811.63542511228</v>
      </c>
      <c r="E184" s="35" t="n">
        <f aca="false">C184+2*STDEVP(B165:B184)</f>
        <v>8151.47757488773</v>
      </c>
      <c r="F184" s="3"/>
      <c r="G184" s="26"/>
      <c r="H184" s="16"/>
      <c r="I184" s="16"/>
      <c r="J184" s="16"/>
      <c r="K184" s="16"/>
      <c r="L184" s="27"/>
      <c r="M184" s="16"/>
      <c r="P184" s="28"/>
      <c r="W184" s="29"/>
      <c r="X184" s="28"/>
      <c r="AE184" s="30"/>
      <c r="AF184" s="31"/>
      <c r="AM184" s="30"/>
      <c r="AN184" s="31"/>
      <c r="AU184" s="30"/>
      <c r="AV184" s="31"/>
      <c r="BC184" s="30"/>
      <c r="BD184" s="31"/>
      <c r="BK184" s="30"/>
      <c r="BL184" s="31"/>
      <c r="BS184" s="30"/>
      <c r="BT184" s="31"/>
      <c r="CA184" s="30"/>
      <c r="CB184" s="31"/>
    </row>
    <row r="185" customFormat="false" ht="12.75" hidden="false" customHeight="false" outlineLevel="0" collapsed="false">
      <c r="A185" s="25" t="n">
        <v>39286</v>
      </c>
      <c r="B185" s="0" t="n">
        <v>7944.21</v>
      </c>
      <c r="C185" s="34" t="n">
        <f aca="false">AVERAGE(B166:B185)</f>
        <v>7982.2365</v>
      </c>
      <c r="D185" s="35" t="n">
        <f aca="false">C185-2*STDEVP(B166:B185)</f>
        <v>7813.0290381935</v>
      </c>
      <c r="E185" s="35" t="n">
        <f aca="false">C185+2*STDEVP(B166:B185)</f>
        <v>8151.44396180651</v>
      </c>
      <c r="F185" s="3"/>
      <c r="G185" s="26"/>
      <c r="H185" s="16"/>
      <c r="I185" s="16"/>
      <c r="J185" s="16"/>
      <c r="K185" s="16"/>
      <c r="L185" s="27"/>
      <c r="M185" s="16"/>
      <c r="P185" s="28"/>
      <c r="W185" s="29"/>
      <c r="X185" s="28"/>
      <c r="AE185" s="30"/>
      <c r="AF185" s="31"/>
      <c r="AM185" s="30"/>
      <c r="AN185" s="31"/>
      <c r="AU185" s="30"/>
      <c r="AV185" s="31"/>
      <c r="BC185" s="30"/>
      <c r="BD185" s="31"/>
      <c r="BK185" s="30"/>
      <c r="BL185" s="31"/>
      <c r="BS185" s="30"/>
      <c r="BT185" s="31"/>
      <c r="CA185" s="30"/>
      <c r="CB185" s="31"/>
    </row>
    <row r="186" customFormat="false" ht="12.75" hidden="false" customHeight="false" outlineLevel="0" collapsed="false">
      <c r="A186" s="25" t="n">
        <v>39287</v>
      </c>
      <c r="B186" s="0" t="n">
        <v>7806.79</v>
      </c>
      <c r="C186" s="34" t="n">
        <f aca="false">AVERAGE(B167:B186)</f>
        <v>7979.55</v>
      </c>
      <c r="D186" s="35" t="n">
        <f aca="false">C186-2*STDEVP(B167:B186)</f>
        <v>7801.23676549398</v>
      </c>
      <c r="E186" s="35" t="n">
        <f aca="false">C186+2*STDEVP(B167:B186)</f>
        <v>8157.86323450602</v>
      </c>
      <c r="F186" s="3"/>
      <c r="G186" s="26"/>
      <c r="H186" s="16"/>
      <c r="I186" s="16"/>
      <c r="J186" s="16"/>
      <c r="K186" s="16"/>
      <c r="L186" s="27"/>
      <c r="M186" s="16"/>
      <c r="P186" s="28"/>
      <c r="W186" s="29"/>
      <c r="X186" s="28"/>
      <c r="AE186" s="30"/>
      <c r="AF186" s="31"/>
      <c r="AM186" s="30"/>
      <c r="AN186" s="31"/>
      <c r="AU186" s="30"/>
      <c r="AV186" s="31"/>
      <c r="BC186" s="30"/>
      <c r="BD186" s="31"/>
      <c r="BK186" s="30"/>
      <c r="BL186" s="31"/>
      <c r="BS186" s="30"/>
      <c r="BT186" s="31"/>
      <c r="CA186" s="30"/>
      <c r="CB186" s="31"/>
    </row>
    <row r="187" customFormat="false" ht="12.75" hidden="false" customHeight="false" outlineLevel="0" collapsed="false">
      <c r="A187" s="25" t="n">
        <v>39288</v>
      </c>
      <c r="B187" s="0" t="n">
        <v>7692.55</v>
      </c>
      <c r="C187" s="34" t="n">
        <f aca="false">AVERAGE(B168:B187)</f>
        <v>7974.116</v>
      </c>
      <c r="D187" s="35" t="n">
        <f aca="false">C187-2*STDEVP(B168:B187)</f>
        <v>7769.68583662874</v>
      </c>
      <c r="E187" s="35" t="n">
        <f aca="false">C187+2*STDEVP(B168:B187)</f>
        <v>8178.54616337126</v>
      </c>
      <c r="F187" s="3"/>
      <c r="G187" s="26"/>
      <c r="H187" s="16"/>
      <c r="I187" s="16"/>
      <c r="J187" s="16"/>
      <c r="K187" s="16"/>
      <c r="L187" s="27"/>
      <c r="M187" s="16"/>
      <c r="P187" s="28"/>
      <c r="W187" s="29"/>
      <c r="X187" s="28"/>
      <c r="AE187" s="30"/>
      <c r="AF187" s="31"/>
      <c r="AM187" s="30"/>
      <c r="AN187" s="31"/>
      <c r="AU187" s="30"/>
      <c r="AV187" s="31"/>
      <c r="BC187" s="30"/>
      <c r="BD187" s="31"/>
      <c r="BK187" s="30"/>
      <c r="BL187" s="31"/>
      <c r="BS187" s="30"/>
      <c r="BT187" s="31"/>
      <c r="CA187" s="30"/>
      <c r="CB187" s="31"/>
    </row>
    <row r="188" customFormat="false" ht="12.75" hidden="false" customHeight="false" outlineLevel="0" collapsed="false">
      <c r="A188" s="25" t="n">
        <v>39289</v>
      </c>
      <c r="B188" s="0" t="n">
        <v>7508.96</v>
      </c>
      <c r="C188" s="34" t="n">
        <f aca="false">AVERAGE(B169:B188)</f>
        <v>7953.496</v>
      </c>
      <c r="D188" s="35" t="n">
        <f aca="false">C188-2*STDEVP(B169:B188)</f>
        <v>7665.7316244147</v>
      </c>
      <c r="E188" s="35" t="n">
        <f aca="false">C188+2*STDEVP(B169:B188)</f>
        <v>8241.26037558531</v>
      </c>
      <c r="F188" s="3"/>
      <c r="G188" s="26"/>
      <c r="H188" s="16"/>
      <c r="I188" s="16"/>
      <c r="J188" s="16"/>
      <c r="K188" s="16"/>
      <c r="L188" s="27"/>
      <c r="M188" s="16"/>
      <c r="P188" s="28"/>
      <c r="W188" s="29"/>
      <c r="X188" s="28"/>
      <c r="AE188" s="30"/>
      <c r="AF188" s="31"/>
      <c r="AM188" s="30"/>
      <c r="AN188" s="31"/>
      <c r="AU188" s="30"/>
      <c r="AV188" s="31"/>
      <c r="BC188" s="30"/>
      <c r="BD188" s="31"/>
      <c r="BK188" s="30"/>
      <c r="BL188" s="31"/>
      <c r="BS188" s="30"/>
      <c r="BT188" s="31"/>
      <c r="CA188" s="30"/>
      <c r="CB188" s="31"/>
    </row>
    <row r="189" customFormat="false" ht="12.75" hidden="false" customHeight="false" outlineLevel="0" collapsed="false">
      <c r="A189" s="25" t="n">
        <v>39290</v>
      </c>
      <c r="B189" s="0" t="n">
        <v>7451.68</v>
      </c>
      <c r="C189" s="34" t="n">
        <f aca="false">AVERAGE(B170:B189)</f>
        <v>7925.714</v>
      </c>
      <c r="D189" s="35" t="n">
        <f aca="false">C189-2*STDEVP(B170:B189)</f>
        <v>7565.84536739082</v>
      </c>
      <c r="E189" s="35" t="n">
        <f aca="false">C189+2*STDEVP(B170:B189)</f>
        <v>8285.58263260918</v>
      </c>
      <c r="F189" s="3"/>
      <c r="G189" s="26"/>
      <c r="H189" s="16"/>
      <c r="I189" s="16"/>
      <c r="J189" s="16"/>
      <c r="K189" s="16"/>
      <c r="L189" s="27"/>
      <c r="M189" s="16"/>
      <c r="P189" s="28"/>
      <c r="W189" s="29"/>
      <c r="X189" s="28"/>
      <c r="AE189" s="30"/>
      <c r="AF189" s="31"/>
      <c r="AM189" s="30"/>
      <c r="AN189" s="31"/>
      <c r="AU189" s="30"/>
      <c r="AV189" s="31"/>
      <c r="BC189" s="30"/>
      <c r="BD189" s="31"/>
      <c r="BK189" s="30"/>
      <c r="BL189" s="31"/>
      <c r="BS189" s="30"/>
      <c r="BT189" s="31"/>
      <c r="CA189" s="30"/>
      <c r="CB189" s="31"/>
    </row>
    <row r="190" customFormat="false" ht="12.75" hidden="false" customHeight="false" outlineLevel="0" collapsed="false">
      <c r="A190" s="25" t="n">
        <v>39293</v>
      </c>
      <c r="B190" s="0" t="n">
        <v>7456.31</v>
      </c>
      <c r="C190" s="34" t="n">
        <f aca="false">AVERAGE(B171:B190)</f>
        <v>7900.6175</v>
      </c>
      <c r="D190" s="35" t="n">
        <f aca="false">C190-2*STDEVP(B171:B190)</f>
        <v>7487.28648205554</v>
      </c>
      <c r="E190" s="35" t="n">
        <f aca="false">C190+2*STDEVP(B171:B190)</f>
        <v>8313.94851794446</v>
      </c>
      <c r="F190" s="3"/>
      <c r="G190" s="26"/>
      <c r="H190" s="16"/>
      <c r="I190" s="16"/>
      <c r="J190" s="16"/>
      <c r="K190" s="16"/>
      <c r="L190" s="27"/>
      <c r="M190" s="16"/>
      <c r="P190" s="28"/>
      <c r="W190" s="29"/>
      <c r="X190" s="28"/>
      <c r="AE190" s="30"/>
      <c r="AF190" s="31"/>
      <c r="AM190" s="30"/>
      <c r="AN190" s="31"/>
      <c r="AU190" s="30"/>
      <c r="AV190" s="31"/>
      <c r="BC190" s="30"/>
      <c r="BD190" s="31"/>
      <c r="BK190" s="30"/>
      <c r="BL190" s="31"/>
      <c r="BS190" s="30"/>
      <c r="BT190" s="31"/>
      <c r="CA190" s="30"/>
      <c r="CB190" s="31"/>
    </row>
    <row r="191" customFormat="false" ht="12.75" hidden="false" customHeight="false" outlineLevel="0" collapsed="false">
      <c r="A191" s="25" t="n">
        <v>39294</v>
      </c>
      <c r="B191" s="0" t="n">
        <v>7584.14</v>
      </c>
      <c r="C191" s="34" t="n">
        <f aca="false">AVERAGE(B172:B191)</f>
        <v>7877.2905</v>
      </c>
      <c r="D191" s="35" t="n">
        <f aca="false">C191-2*STDEVP(B172:B191)</f>
        <v>7448.112465265</v>
      </c>
      <c r="E191" s="35" t="n">
        <f aca="false">C191+2*STDEVP(B172:B191)</f>
        <v>8306.468534735</v>
      </c>
      <c r="F191" s="3"/>
      <c r="G191" s="26"/>
      <c r="H191" s="16"/>
      <c r="I191" s="16"/>
      <c r="J191" s="16"/>
      <c r="K191" s="16"/>
      <c r="L191" s="27"/>
      <c r="M191" s="16"/>
      <c r="P191" s="28"/>
      <c r="W191" s="29"/>
      <c r="X191" s="28"/>
      <c r="AE191" s="30"/>
      <c r="AF191" s="31"/>
      <c r="AM191" s="30"/>
      <c r="AN191" s="31"/>
      <c r="AU191" s="30"/>
      <c r="AV191" s="31"/>
      <c r="BC191" s="30"/>
      <c r="BD191" s="31"/>
      <c r="BK191" s="30"/>
      <c r="BL191" s="31"/>
      <c r="BS191" s="30"/>
      <c r="BT191" s="31"/>
      <c r="CA191" s="30"/>
      <c r="CB191" s="31"/>
    </row>
    <row r="192" customFormat="false" ht="12.75" hidden="false" customHeight="false" outlineLevel="0" collapsed="false">
      <c r="A192" s="25" t="n">
        <v>39295</v>
      </c>
      <c r="B192" s="0" t="n">
        <v>7473.93</v>
      </c>
      <c r="C192" s="34" t="n">
        <f aca="false">AVERAGE(B173:B192)</f>
        <v>7847.224</v>
      </c>
      <c r="D192" s="35" t="n">
        <f aca="false">C192-2*STDEVP(B173:B192)</f>
        <v>7394.14634460746</v>
      </c>
      <c r="E192" s="35" t="n">
        <f aca="false">C192+2*STDEVP(B173:B192)</f>
        <v>8300.30165539254</v>
      </c>
      <c r="F192" s="3"/>
      <c r="G192" s="26"/>
      <c r="H192" s="16"/>
      <c r="I192" s="16"/>
      <c r="J192" s="16"/>
      <c r="K192" s="16"/>
      <c r="L192" s="27"/>
      <c r="M192" s="16"/>
      <c r="P192" s="28"/>
      <c r="W192" s="29"/>
      <c r="X192" s="28"/>
      <c r="AE192" s="30"/>
      <c r="AF192" s="31"/>
      <c r="AM192" s="30"/>
      <c r="AN192" s="31"/>
      <c r="AU192" s="30"/>
      <c r="AV192" s="31"/>
      <c r="BC192" s="30"/>
      <c r="BD192" s="31"/>
      <c r="BK192" s="30"/>
      <c r="BL192" s="31"/>
      <c r="BS192" s="30"/>
      <c r="BT192" s="31"/>
      <c r="CA192" s="30"/>
      <c r="CB192" s="31"/>
    </row>
    <row r="193" customFormat="false" ht="12.75" hidden="false" customHeight="false" outlineLevel="0" collapsed="false">
      <c r="A193" s="25" t="n">
        <v>39296</v>
      </c>
      <c r="B193" s="0" t="n">
        <v>7534.13</v>
      </c>
      <c r="C193" s="34" t="n">
        <f aca="false">AVERAGE(B174:B193)</f>
        <v>7824.574</v>
      </c>
      <c r="D193" s="35" t="n">
        <f aca="false">C193-2*STDEVP(B174:B193)</f>
        <v>7356.6871497723</v>
      </c>
      <c r="E193" s="35" t="n">
        <f aca="false">C193+2*STDEVP(B174:B193)</f>
        <v>8292.4608502277</v>
      </c>
      <c r="F193" s="3"/>
      <c r="G193" s="26"/>
      <c r="H193" s="16"/>
      <c r="I193" s="16"/>
      <c r="J193" s="16"/>
      <c r="K193" s="16"/>
      <c r="L193" s="27"/>
      <c r="M193" s="16"/>
      <c r="P193" s="28"/>
      <c r="W193" s="29"/>
      <c r="X193" s="28"/>
      <c r="AE193" s="30"/>
      <c r="AF193" s="31"/>
      <c r="AM193" s="30"/>
      <c r="AN193" s="31"/>
      <c r="AU193" s="30"/>
      <c r="AV193" s="31"/>
      <c r="BC193" s="30"/>
      <c r="BD193" s="31"/>
      <c r="BK193" s="30"/>
      <c r="BL193" s="31"/>
      <c r="BS193" s="30"/>
      <c r="BT193" s="31"/>
      <c r="CA193" s="30"/>
      <c r="CB193" s="31"/>
    </row>
    <row r="194" customFormat="false" ht="12.75" hidden="false" customHeight="false" outlineLevel="0" collapsed="false">
      <c r="A194" s="25" t="n">
        <v>39297</v>
      </c>
      <c r="B194" s="0" t="n">
        <v>7435.67</v>
      </c>
      <c r="C194" s="34" t="n">
        <f aca="false">AVERAGE(B175:B194)</f>
        <v>7793.9415</v>
      </c>
      <c r="D194" s="35" t="n">
        <f aca="false">C194-2*STDEVP(B175:B194)</f>
        <v>7308.75956079472</v>
      </c>
      <c r="E194" s="35" t="n">
        <f aca="false">C194+2*STDEVP(B175:B194)</f>
        <v>8279.12343920529</v>
      </c>
      <c r="F194" s="3"/>
      <c r="G194" s="26"/>
      <c r="H194" s="16"/>
      <c r="I194" s="16"/>
      <c r="J194" s="16"/>
      <c r="K194" s="16"/>
      <c r="L194" s="27"/>
      <c r="M194" s="16"/>
      <c r="P194" s="28"/>
      <c r="W194" s="29"/>
      <c r="X194" s="28"/>
      <c r="AE194" s="30"/>
      <c r="AF194" s="31"/>
      <c r="AM194" s="30"/>
      <c r="AN194" s="31"/>
      <c r="AU194" s="30"/>
      <c r="AV194" s="31"/>
      <c r="BC194" s="30"/>
      <c r="BD194" s="31"/>
      <c r="BK194" s="30"/>
      <c r="BL194" s="31"/>
      <c r="BS194" s="30"/>
      <c r="BT194" s="31"/>
      <c r="CA194" s="30"/>
      <c r="CB194" s="31"/>
    </row>
    <row r="195" customFormat="false" ht="12.75" hidden="false" customHeight="false" outlineLevel="0" collapsed="false">
      <c r="A195" s="25" t="n">
        <v>39300</v>
      </c>
      <c r="B195" s="0" t="n">
        <v>7444.45</v>
      </c>
      <c r="C195" s="34" t="n">
        <f aca="false">AVERAGE(B176:B195)</f>
        <v>7762.2945</v>
      </c>
      <c r="D195" s="35" t="n">
        <f aca="false">C195-2*STDEVP(B176:B195)</f>
        <v>7272.6460189659</v>
      </c>
      <c r="E195" s="35" t="n">
        <f aca="false">C195+2*STDEVP(B176:B195)</f>
        <v>8251.9429810341</v>
      </c>
      <c r="F195" s="3"/>
      <c r="G195" s="26"/>
      <c r="H195" s="16"/>
      <c r="I195" s="16"/>
      <c r="J195" s="16"/>
      <c r="K195" s="16"/>
      <c r="L195" s="27"/>
      <c r="M195" s="16"/>
      <c r="P195" s="28"/>
      <c r="W195" s="29"/>
      <c r="X195" s="28"/>
      <c r="AE195" s="30"/>
      <c r="AF195" s="31"/>
      <c r="AM195" s="30"/>
      <c r="AN195" s="31"/>
      <c r="AU195" s="30"/>
      <c r="AV195" s="31"/>
      <c r="BC195" s="30"/>
      <c r="BD195" s="31"/>
      <c r="BK195" s="30"/>
      <c r="BL195" s="31"/>
      <c r="BS195" s="30"/>
      <c r="BT195" s="31"/>
      <c r="CA195" s="30"/>
      <c r="CB195" s="31"/>
    </row>
    <row r="196" customFormat="false" ht="12.75" hidden="false" customHeight="false" outlineLevel="0" collapsed="false">
      <c r="A196" s="25" t="n">
        <v>39301</v>
      </c>
      <c r="B196" s="0" t="n">
        <v>7513.66</v>
      </c>
      <c r="C196" s="34" t="n">
        <f aca="false">AVERAGE(B177:B196)</f>
        <v>7739.7395</v>
      </c>
      <c r="D196" s="35" t="n">
        <f aca="false">C196-2*STDEVP(B177:B196)</f>
        <v>7247.92033601897</v>
      </c>
      <c r="E196" s="35" t="n">
        <f aca="false">C196+2*STDEVP(B177:B196)</f>
        <v>8231.55866398103</v>
      </c>
      <c r="F196" s="3"/>
      <c r="G196" s="26"/>
      <c r="H196" s="16"/>
      <c r="I196" s="16"/>
      <c r="J196" s="16"/>
      <c r="K196" s="16"/>
      <c r="L196" s="27"/>
      <c r="M196" s="16"/>
      <c r="P196" s="28"/>
      <c r="W196" s="29"/>
      <c r="X196" s="28"/>
      <c r="AE196" s="30"/>
      <c r="AF196" s="31"/>
      <c r="AM196" s="30"/>
      <c r="AN196" s="31"/>
      <c r="AU196" s="30"/>
      <c r="AV196" s="31"/>
      <c r="BC196" s="30"/>
      <c r="BD196" s="31"/>
      <c r="BK196" s="30"/>
      <c r="BL196" s="31"/>
      <c r="BS196" s="30"/>
      <c r="BT196" s="31"/>
      <c r="CA196" s="30"/>
      <c r="CB196" s="31"/>
    </row>
    <row r="197" customFormat="false" ht="12.75" hidden="false" customHeight="false" outlineLevel="0" collapsed="false">
      <c r="A197" s="25" t="n">
        <v>39302</v>
      </c>
      <c r="B197" s="0" t="n">
        <v>7605.94</v>
      </c>
      <c r="C197" s="34" t="n">
        <f aca="false">AVERAGE(B178:B197)</f>
        <v>7725.1095</v>
      </c>
      <c r="D197" s="35" t="n">
        <f aca="false">C197-2*STDEVP(B178:B197)</f>
        <v>7235.65379828737</v>
      </c>
      <c r="E197" s="35" t="n">
        <f aca="false">C197+2*STDEVP(B178:B197)</f>
        <v>8214.56520171263</v>
      </c>
      <c r="F197" s="3"/>
      <c r="G197" s="26"/>
      <c r="H197" s="16"/>
      <c r="I197" s="16"/>
      <c r="J197" s="16"/>
      <c r="K197" s="16"/>
      <c r="L197" s="27"/>
      <c r="M197" s="16"/>
      <c r="P197" s="28"/>
      <c r="W197" s="29"/>
      <c r="X197" s="28"/>
      <c r="AE197" s="30"/>
      <c r="AF197" s="31"/>
      <c r="AM197" s="30"/>
      <c r="AN197" s="31"/>
      <c r="AU197" s="30"/>
      <c r="AV197" s="31"/>
      <c r="BC197" s="30"/>
      <c r="BD197" s="31"/>
      <c r="BK197" s="30"/>
      <c r="BL197" s="31"/>
      <c r="BS197" s="30"/>
      <c r="BT197" s="31"/>
      <c r="CA197" s="30"/>
      <c r="CB197" s="31"/>
    </row>
    <row r="198" customFormat="false" ht="12.75" hidden="false" customHeight="false" outlineLevel="0" collapsed="false">
      <c r="A198" s="25" t="n">
        <v>39303</v>
      </c>
      <c r="B198" s="0" t="n">
        <v>7453.59</v>
      </c>
      <c r="C198" s="34" t="n">
        <f aca="false">AVERAGE(B179:B198)</f>
        <v>7695.1175</v>
      </c>
      <c r="D198" s="35" t="n">
        <f aca="false">C198-2*STDEVP(B179:B198)</f>
        <v>7216.41665258588</v>
      </c>
      <c r="E198" s="35" t="n">
        <f aca="false">C198+2*STDEVP(B179:B198)</f>
        <v>8173.81834741412</v>
      </c>
      <c r="F198" s="3"/>
      <c r="G198" s="26"/>
      <c r="H198" s="16"/>
      <c r="I198" s="16"/>
      <c r="J198" s="16"/>
      <c r="K198" s="16"/>
      <c r="L198" s="27"/>
      <c r="M198" s="16"/>
      <c r="P198" s="28"/>
      <c r="W198" s="29"/>
      <c r="X198" s="28"/>
      <c r="AE198" s="30"/>
      <c r="AF198" s="31"/>
      <c r="AM198" s="30"/>
      <c r="AN198" s="31"/>
      <c r="AU198" s="30"/>
      <c r="AV198" s="31"/>
      <c r="BC198" s="30"/>
      <c r="BD198" s="31"/>
      <c r="BK198" s="30"/>
      <c r="BL198" s="31"/>
      <c r="BS198" s="30"/>
      <c r="BT198" s="31"/>
      <c r="CA198" s="30"/>
      <c r="CB198" s="31"/>
    </row>
    <row r="199" customFormat="false" ht="12.75" hidden="false" customHeight="false" outlineLevel="0" collapsed="false">
      <c r="A199" s="25" t="n">
        <v>39304</v>
      </c>
      <c r="B199" s="0" t="n">
        <v>7343.26</v>
      </c>
      <c r="C199" s="34" t="n">
        <f aca="false">AVERAGE(B180:B199)</f>
        <v>7657.642</v>
      </c>
      <c r="D199" s="35" t="n">
        <f aca="false">C199-2*STDEVP(B180:B199)</f>
        <v>7192.16150972785</v>
      </c>
      <c r="E199" s="35" t="n">
        <f aca="false">C199+2*STDEVP(B180:B199)</f>
        <v>8123.12249027215</v>
      </c>
      <c r="F199" s="3"/>
      <c r="G199" s="26"/>
      <c r="H199" s="16"/>
      <c r="I199" s="16"/>
      <c r="J199" s="16"/>
      <c r="K199" s="16"/>
      <c r="L199" s="27"/>
      <c r="M199" s="16"/>
      <c r="P199" s="28"/>
      <c r="W199" s="29"/>
      <c r="X199" s="28"/>
      <c r="AE199" s="30"/>
      <c r="AF199" s="31"/>
      <c r="AM199" s="30"/>
      <c r="AN199" s="31"/>
      <c r="AU199" s="30"/>
      <c r="AV199" s="31"/>
      <c r="BC199" s="30"/>
      <c r="BD199" s="31"/>
      <c r="BK199" s="30"/>
      <c r="BL199" s="31"/>
      <c r="BS199" s="30"/>
      <c r="BT199" s="31"/>
      <c r="CA199" s="30"/>
      <c r="CB199" s="31"/>
    </row>
    <row r="200" customFormat="false" ht="12.75" hidden="false" customHeight="false" outlineLevel="0" collapsed="false">
      <c r="A200" s="25" t="n">
        <v>39307</v>
      </c>
      <c r="B200" s="0" t="n">
        <v>7474.33</v>
      </c>
      <c r="C200" s="34" t="n">
        <f aca="false">AVERAGE(B181:B200)</f>
        <v>7626.074</v>
      </c>
      <c r="D200" s="35" t="n">
        <f aca="false">C200-2*STDEVP(B181:B200)</f>
        <v>7202.68624848137</v>
      </c>
      <c r="E200" s="35" t="n">
        <f aca="false">C200+2*STDEVP(B181:B200)</f>
        <v>8049.46175151863</v>
      </c>
      <c r="F200" s="3"/>
      <c r="G200" s="26"/>
      <c r="H200" s="16"/>
      <c r="I200" s="16"/>
      <c r="J200" s="16"/>
      <c r="K200" s="16"/>
      <c r="L200" s="27"/>
      <c r="M200" s="16"/>
      <c r="P200" s="28"/>
      <c r="W200" s="29"/>
      <c r="X200" s="28"/>
      <c r="AE200" s="30"/>
      <c r="AF200" s="31"/>
      <c r="AM200" s="30"/>
      <c r="AN200" s="31"/>
      <c r="AU200" s="30"/>
      <c r="AV200" s="31"/>
      <c r="BC200" s="30"/>
      <c r="BD200" s="31"/>
      <c r="BK200" s="30"/>
      <c r="BL200" s="31"/>
      <c r="BS200" s="30"/>
      <c r="BT200" s="31"/>
      <c r="CA200" s="30"/>
      <c r="CB200" s="31"/>
    </row>
    <row r="201" customFormat="false" ht="12.75" hidden="false" customHeight="false" outlineLevel="0" collapsed="false">
      <c r="A201" s="25" t="n">
        <v>39308</v>
      </c>
      <c r="B201" s="0" t="n">
        <v>7425.07</v>
      </c>
      <c r="C201" s="34" t="n">
        <f aca="false">AVERAGE(B182:B201)</f>
        <v>7595.417</v>
      </c>
      <c r="D201" s="35" t="n">
        <f aca="false">C201-2*STDEVP(B182:B201)</f>
        <v>7208.62624695127</v>
      </c>
      <c r="E201" s="35" t="n">
        <f aca="false">C201+2*STDEVP(B182:B201)</f>
        <v>7982.20775304873</v>
      </c>
      <c r="F201" s="3"/>
      <c r="G201" s="26"/>
      <c r="H201" s="16"/>
      <c r="I201" s="16"/>
      <c r="J201" s="16"/>
      <c r="K201" s="16"/>
      <c r="L201" s="27"/>
      <c r="M201" s="16"/>
      <c r="P201" s="28"/>
      <c r="W201" s="29"/>
      <c r="X201" s="28"/>
      <c r="AE201" s="30"/>
      <c r="AF201" s="31"/>
      <c r="AM201" s="30"/>
      <c r="AN201" s="31"/>
      <c r="AU201" s="30"/>
      <c r="AV201" s="31"/>
      <c r="BC201" s="30"/>
      <c r="BD201" s="31"/>
      <c r="BK201" s="30"/>
      <c r="BL201" s="31"/>
      <c r="BS201" s="30"/>
      <c r="BT201" s="31"/>
      <c r="CA201" s="30"/>
      <c r="CB201" s="31"/>
    </row>
    <row r="202" customFormat="false" ht="12.75" hidden="false" customHeight="false" outlineLevel="0" collapsed="false">
      <c r="A202" s="25" t="n">
        <v>39309</v>
      </c>
      <c r="B202" s="0" t="n">
        <v>7445.9</v>
      </c>
      <c r="C202" s="34" t="n">
        <f aca="false">AVERAGE(B183:B202)</f>
        <v>7573.0315</v>
      </c>
      <c r="D202" s="35" t="n">
        <f aca="false">C202-2*STDEVP(B183:B202)</f>
        <v>7206.57563934145</v>
      </c>
      <c r="E202" s="35" t="n">
        <f aca="false">C202+2*STDEVP(B183:B202)</f>
        <v>7939.48736065855</v>
      </c>
      <c r="F202" s="3"/>
      <c r="G202" s="26"/>
      <c r="H202" s="16"/>
      <c r="I202" s="16"/>
      <c r="J202" s="16"/>
      <c r="K202" s="16"/>
      <c r="L202" s="27"/>
      <c r="M202" s="16"/>
      <c r="P202" s="28"/>
      <c r="W202" s="29"/>
      <c r="X202" s="28"/>
      <c r="AE202" s="30"/>
      <c r="AF202" s="31"/>
      <c r="AM202" s="30"/>
      <c r="AN202" s="31"/>
      <c r="AU202" s="30"/>
      <c r="AV202" s="31"/>
      <c r="BC202" s="30"/>
      <c r="BD202" s="31"/>
      <c r="BK202" s="30"/>
      <c r="BL202" s="31"/>
      <c r="BS202" s="30"/>
      <c r="BT202" s="31"/>
      <c r="CA202" s="30"/>
      <c r="CB202" s="31"/>
    </row>
    <row r="203" customFormat="false" ht="12.75" hidden="false" customHeight="false" outlineLevel="0" collapsed="false">
      <c r="A203" s="25" t="n">
        <v>39310</v>
      </c>
      <c r="B203" s="0" t="n">
        <v>7270.07</v>
      </c>
      <c r="C203" s="34" t="n">
        <f aca="false">AVERAGE(B184:B203)</f>
        <v>7536.9745</v>
      </c>
      <c r="D203" s="35" t="n">
        <f aca="false">C203-2*STDEVP(B184:B203)</f>
        <v>7201.60611845666</v>
      </c>
      <c r="E203" s="35" t="n">
        <f aca="false">C203+2*STDEVP(B184:B203)</f>
        <v>7872.34288154334</v>
      </c>
      <c r="F203" s="3"/>
      <c r="G203" s="26"/>
      <c r="H203" s="16"/>
      <c r="I203" s="16"/>
      <c r="J203" s="16"/>
      <c r="K203" s="16"/>
      <c r="L203" s="27"/>
      <c r="M203" s="16"/>
      <c r="P203" s="28"/>
      <c r="W203" s="29"/>
      <c r="X203" s="28"/>
      <c r="AE203" s="30"/>
      <c r="AF203" s="31"/>
      <c r="AM203" s="30"/>
      <c r="AN203" s="31"/>
      <c r="AU203" s="30"/>
      <c r="AV203" s="31"/>
      <c r="BC203" s="30"/>
      <c r="BD203" s="31"/>
      <c r="BK203" s="30"/>
      <c r="BL203" s="31"/>
      <c r="BS203" s="30"/>
      <c r="BT203" s="31"/>
      <c r="CA203" s="30"/>
      <c r="CB203" s="31"/>
    </row>
    <row r="204" customFormat="false" ht="12.75" hidden="false" customHeight="false" outlineLevel="0" collapsed="false">
      <c r="A204" s="25" t="n">
        <v>39311</v>
      </c>
      <c r="B204" s="0" t="n">
        <v>7378.29</v>
      </c>
      <c r="C204" s="34" t="n">
        <f aca="false">AVERAGE(B185:B204)</f>
        <v>7512.1465</v>
      </c>
      <c r="D204" s="35" t="n">
        <f aca="false">C204-2*STDEVP(B185:B204)</f>
        <v>7208.4848191593</v>
      </c>
      <c r="E204" s="35" t="n">
        <f aca="false">C204+2*STDEVP(B185:B204)</f>
        <v>7815.8081808407</v>
      </c>
      <c r="F204" s="3"/>
      <c r="G204" s="26"/>
      <c r="H204" s="16"/>
      <c r="I204" s="16"/>
      <c r="J204" s="16"/>
      <c r="K204" s="16"/>
      <c r="L204" s="27"/>
      <c r="M204" s="16"/>
      <c r="P204" s="28"/>
      <c r="W204" s="29"/>
      <c r="X204" s="28"/>
      <c r="AE204" s="30"/>
      <c r="AF204" s="31"/>
      <c r="AM204" s="30"/>
      <c r="AN204" s="31"/>
      <c r="AU204" s="30"/>
      <c r="AV204" s="31"/>
      <c r="BC204" s="30"/>
      <c r="BD204" s="31"/>
      <c r="BK204" s="30"/>
      <c r="BL204" s="31"/>
      <c r="BS204" s="30"/>
      <c r="BT204" s="31"/>
      <c r="CA204" s="30"/>
      <c r="CB204" s="31"/>
    </row>
    <row r="205" customFormat="false" ht="12.75" hidden="false" customHeight="false" outlineLevel="0" collapsed="false">
      <c r="A205" s="36"/>
      <c r="F205" s="3"/>
      <c r="G205" s="26"/>
      <c r="H205" s="16"/>
      <c r="I205" s="16"/>
      <c r="J205" s="16"/>
      <c r="K205" s="16"/>
      <c r="L205" s="27"/>
      <c r="M205" s="16"/>
      <c r="P205" s="28"/>
      <c r="W205" s="29"/>
      <c r="X205" s="28"/>
      <c r="AE205" s="30"/>
      <c r="AF205" s="31"/>
      <c r="AM205" s="30"/>
      <c r="AN205" s="31"/>
      <c r="AU205" s="30"/>
      <c r="AV205" s="31"/>
      <c r="BC205" s="30"/>
      <c r="BD205" s="31"/>
      <c r="BK205" s="30"/>
      <c r="BL205" s="31"/>
      <c r="BS205" s="30"/>
      <c r="BT205" s="31"/>
      <c r="CA205" s="30"/>
      <c r="CB205" s="31"/>
    </row>
    <row r="206" customFormat="false" ht="12.75" hidden="false" customHeight="false" outlineLevel="0" collapsed="false">
      <c r="A206" s="36"/>
      <c r="F206" s="3"/>
      <c r="G206" s="26"/>
      <c r="H206" s="16"/>
      <c r="I206" s="16"/>
      <c r="J206" s="16"/>
      <c r="K206" s="16"/>
      <c r="L206" s="27"/>
      <c r="M206" s="16"/>
      <c r="P206" s="28"/>
      <c r="W206" s="29"/>
      <c r="X206" s="28"/>
      <c r="AE206" s="30"/>
      <c r="AF206" s="31"/>
      <c r="AM206" s="30"/>
      <c r="AN206" s="31"/>
      <c r="AU206" s="30"/>
      <c r="AV206" s="31"/>
      <c r="BC206" s="30"/>
      <c r="BD206" s="31"/>
      <c r="BK206" s="30"/>
      <c r="BL206" s="31"/>
      <c r="BS206" s="30"/>
      <c r="BT206" s="31"/>
      <c r="CA206" s="30"/>
      <c r="CB206" s="31"/>
    </row>
    <row r="207" customFormat="false" ht="12.75" hidden="false" customHeight="false" outlineLevel="0" collapsed="false">
      <c r="A207" s="36"/>
      <c r="F207" s="3"/>
      <c r="G207" s="26"/>
      <c r="H207" s="16"/>
      <c r="I207" s="16"/>
      <c r="J207" s="16"/>
      <c r="K207" s="16"/>
      <c r="L207" s="27"/>
      <c r="M207" s="16"/>
      <c r="P207" s="28"/>
      <c r="W207" s="29"/>
      <c r="X207" s="28"/>
      <c r="AE207" s="30"/>
      <c r="AF207" s="31"/>
      <c r="AM207" s="30"/>
      <c r="AN207" s="31"/>
      <c r="AU207" s="30"/>
      <c r="AV207" s="31"/>
      <c r="BC207" s="30"/>
      <c r="BD207" s="31"/>
      <c r="BK207" s="30"/>
      <c r="BL207" s="31"/>
      <c r="BS207" s="30"/>
      <c r="BT207" s="31"/>
      <c r="CA207" s="30"/>
      <c r="CB207" s="31"/>
    </row>
    <row r="208" customFormat="false" ht="12.75" hidden="false" customHeight="false" outlineLevel="0" collapsed="false">
      <c r="A208" s="36"/>
      <c r="F208" s="3"/>
      <c r="G208" s="26"/>
      <c r="H208" s="16"/>
      <c r="I208" s="16"/>
      <c r="J208" s="16"/>
      <c r="K208" s="16"/>
      <c r="L208" s="27"/>
      <c r="M208" s="16"/>
      <c r="P208" s="28"/>
      <c r="W208" s="29"/>
      <c r="X208" s="28"/>
      <c r="AE208" s="30"/>
      <c r="AF208" s="31"/>
      <c r="AM208" s="30"/>
      <c r="AN208" s="31"/>
      <c r="AU208" s="30"/>
      <c r="AV208" s="31"/>
      <c r="BC208" s="30"/>
      <c r="BD208" s="31"/>
      <c r="BK208" s="30"/>
      <c r="BL208" s="31"/>
      <c r="BS208" s="30"/>
      <c r="BT208" s="31"/>
      <c r="CA208" s="30"/>
      <c r="CB208" s="31"/>
    </row>
    <row r="209" customFormat="false" ht="12.75" hidden="false" customHeight="false" outlineLevel="0" collapsed="false">
      <c r="A209" s="36"/>
      <c r="F209" s="3"/>
      <c r="G209" s="26"/>
      <c r="H209" s="16"/>
      <c r="I209" s="16"/>
      <c r="J209" s="16"/>
      <c r="K209" s="16"/>
      <c r="L209" s="27"/>
      <c r="M209" s="16"/>
      <c r="P209" s="28"/>
      <c r="W209" s="29"/>
      <c r="X209" s="28"/>
      <c r="AE209" s="30"/>
      <c r="AF209" s="31"/>
      <c r="AM209" s="30"/>
      <c r="AN209" s="31"/>
      <c r="AU209" s="30"/>
      <c r="AV209" s="31"/>
      <c r="BC209" s="30"/>
      <c r="BD209" s="31"/>
      <c r="BK209" s="30"/>
      <c r="BL209" s="31"/>
      <c r="BS209" s="30"/>
      <c r="BT209" s="31"/>
      <c r="CA209" s="30"/>
      <c r="CB209" s="31"/>
    </row>
    <row r="210" customFormat="false" ht="12.75" hidden="false" customHeight="false" outlineLevel="0" collapsed="false">
      <c r="A210" s="36"/>
      <c r="F210" s="3"/>
      <c r="G210" s="26"/>
      <c r="H210" s="16"/>
      <c r="I210" s="16"/>
      <c r="J210" s="16"/>
      <c r="K210" s="16"/>
      <c r="L210" s="27"/>
      <c r="M210" s="16"/>
      <c r="P210" s="28"/>
      <c r="W210" s="29"/>
      <c r="X210" s="28"/>
      <c r="AE210" s="30"/>
      <c r="AF210" s="31"/>
      <c r="AM210" s="30"/>
      <c r="AN210" s="31"/>
      <c r="AU210" s="30"/>
      <c r="AV210" s="31"/>
      <c r="BC210" s="30"/>
      <c r="BD210" s="31"/>
      <c r="BK210" s="30"/>
      <c r="BL210" s="31"/>
      <c r="BS210" s="30"/>
      <c r="BT210" s="31"/>
      <c r="CA210" s="30"/>
      <c r="CB210" s="31"/>
    </row>
    <row r="211" customFormat="false" ht="12.75" hidden="false" customHeight="false" outlineLevel="0" collapsed="false">
      <c r="A211" s="36"/>
      <c r="F211" s="3"/>
      <c r="G211" s="26"/>
      <c r="H211" s="16"/>
      <c r="I211" s="16"/>
      <c r="J211" s="16"/>
      <c r="K211" s="16"/>
      <c r="L211" s="27"/>
      <c r="M211" s="16"/>
      <c r="P211" s="28"/>
      <c r="W211" s="29"/>
      <c r="X211" s="28"/>
      <c r="AE211" s="30"/>
      <c r="AF211" s="31"/>
      <c r="AM211" s="30"/>
      <c r="AN211" s="31"/>
      <c r="AU211" s="30"/>
      <c r="AV211" s="31"/>
      <c r="BC211" s="30"/>
      <c r="BD211" s="31"/>
      <c r="BK211" s="30"/>
      <c r="BL211" s="31"/>
      <c r="BS211" s="30"/>
      <c r="BT211" s="31"/>
      <c r="CA211" s="30"/>
      <c r="CB211" s="31"/>
    </row>
    <row r="212" customFormat="false" ht="12.75" hidden="false" customHeight="false" outlineLevel="0" collapsed="false">
      <c r="A212" s="36"/>
      <c r="F212" s="3"/>
      <c r="G212" s="26"/>
      <c r="H212" s="16"/>
      <c r="I212" s="16"/>
      <c r="J212" s="16"/>
      <c r="K212" s="16"/>
      <c r="L212" s="27"/>
      <c r="M212" s="16"/>
      <c r="P212" s="28"/>
      <c r="W212" s="29"/>
      <c r="X212" s="28"/>
      <c r="AE212" s="30"/>
      <c r="AF212" s="31"/>
      <c r="AM212" s="30"/>
      <c r="AN212" s="31"/>
      <c r="AU212" s="30"/>
      <c r="AV212" s="31"/>
      <c r="BC212" s="30"/>
      <c r="BD212" s="31"/>
      <c r="BK212" s="30"/>
      <c r="BL212" s="31"/>
      <c r="BS212" s="30"/>
      <c r="BT212" s="31"/>
      <c r="CA212" s="30"/>
      <c r="CB212" s="31"/>
    </row>
    <row r="213" customFormat="false" ht="12.75" hidden="false" customHeight="false" outlineLevel="0" collapsed="false">
      <c r="A213" s="36"/>
      <c r="F213" s="3"/>
      <c r="G213" s="26"/>
      <c r="H213" s="16"/>
      <c r="I213" s="16"/>
      <c r="J213" s="16"/>
      <c r="K213" s="16"/>
      <c r="L213" s="27"/>
      <c r="M213" s="16"/>
      <c r="P213" s="28"/>
      <c r="W213" s="29"/>
      <c r="X213" s="28"/>
      <c r="AE213" s="30"/>
      <c r="AF213" s="31"/>
      <c r="AM213" s="30"/>
      <c r="AN213" s="31"/>
      <c r="AU213" s="30"/>
      <c r="AV213" s="31"/>
      <c r="BC213" s="30"/>
      <c r="BD213" s="31"/>
      <c r="BK213" s="30"/>
      <c r="BL213" s="31"/>
      <c r="BS213" s="30"/>
      <c r="BT213" s="31"/>
      <c r="CA213" s="30"/>
      <c r="CB213" s="31"/>
    </row>
    <row r="214" customFormat="false" ht="12.75" hidden="false" customHeight="false" outlineLevel="0" collapsed="false">
      <c r="A214" s="36"/>
      <c r="F214" s="3"/>
      <c r="G214" s="26"/>
      <c r="H214" s="16"/>
      <c r="I214" s="16"/>
      <c r="J214" s="16"/>
      <c r="K214" s="16"/>
      <c r="L214" s="27"/>
      <c r="M214" s="16"/>
      <c r="P214" s="28"/>
      <c r="W214" s="29"/>
      <c r="X214" s="28"/>
      <c r="AE214" s="30"/>
      <c r="AF214" s="31"/>
      <c r="AM214" s="30"/>
      <c r="AN214" s="31"/>
      <c r="AU214" s="30"/>
      <c r="AV214" s="31"/>
      <c r="BC214" s="30"/>
      <c r="BD214" s="31"/>
      <c r="BK214" s="30"/>
      <c r="BL214" s="31"/>
      <c r="BS214" s="30"/>
      <c r="BT214" s="31"/>
      <c r="CA214" s="30"/>
      <c r="CB214" s="31"/>
    </row>
    <row r="215" customFormat="false" ht="12.75" hidden="false" customHeight="false" outlineLevel="0" collapsed="false">
      <c r="A215" s="36"/>
      <c r="F215" s="3"/>
      <c r="G215" s="26"/>
      <c r="H215" s="16"/>
      <c r="I215" s="16"/>
      <c r="J215" s="16"/>
      <c r="K215" s="16"/>
      <c r="L215" s="27"/>
      <c r="M215" s="16"/>
      <c r="P215" s="28"/>
      <c r="W215" s="29"/>
      <c r="X215" s="28"/>
      <c r="AE215" s="30"/>
      <c r="AF215" s="31"/>
      <c r="AM215" s="30"/>
      <c r="AN215" s="31"/>
      <c r="AU215" s="30"/>
      <c r="AV215" s="31"/>
      <c r="BC215" s="30"/>
      <c r="BD215" s="31"/>
      <c r="BK215" s="30"/>
      <c r="BL215" s="31"/>
      <c r="BS215" s="30"/>
      <c r="BT215" s="31"/>
      <c r="CA215" s="30"/>
      <c r="CB215" s="31"/>
    </row>
    <row r="216" customFormat="false" ht="12.75" hidden="false" customHeight="false" outlineLevel="0" collapsed="false">
      <c r="A216" s="36"/>
      <c r="F216" s="3"/>
      <c r="G216" s="26"/>
      <c r="H216" s="16"/>
      <c r="I216" s="16"/>
      <c r="J216" s="16"/>
      <c r="K216" s="16"/>
      <c r="L216" s="27"/>
      <c r="M216" s="16"/>
      <c r="P216" s="28"/>
      <c r="W216" s="29"/>
      <c r="X216" s="28"/>
      <c r="AE216" s="30"/>
      <c r="AF216" s="31"/>
      <c r="AM216" s="30"/>
      <c r="AN216" s="31"/>
      <c r="AU216" s="30"/>
      <c r="AV216" s="31"/>
      <c r="BC216" s="30"/>
      <c r="BD216" s="31"/>
      <c r="BK216" s="30"/>
      <c r="BL216" s="31"/>
      <c r="BS216" s="30"/>
      <c r="BT216" s="31"/>
      <c r="CA216" s="30"/>
      <c r="CB216" s="31"/>
    </row>
    <row r="217" customFormat="false" ht="12.75" hidden="false" customHeight="false" outlineLevel="0" collapsed="false">
      <c r="A217" s="36"/>
      <c r="F217" s="3"/>
      <c r="G217" s="26"/>
      <c r="H217" s="16"/>
      <c r="I217" s="16"/>
      <c r="J217" s="16"/>
      <c r="K217" s="16"/>
      <c r="L217" s="27"/>
      <c r="M217" s="16"/>
      <c r="P217" s="28"/>
      <c r="W217" s="29"/>
      <c r="X217" s="28"/>
      <c r="AE217" s="30"/>
      <c r="AF217" s="31"/>
      <c r="AM217" s="30"/>
      <c r="AN217" s="31"/>
      <c r="AU217" s="30"/>
      <c r="AV217" s="31"/>
      <c r="BC217" s="30"/>
      <c r="BD217" s="31"/>
      <c r="BK217" s="30"/>
      <c r="BL217" s="31"/>
      <c r="BS217" s="30"/>
      <c r="BT217" s="31"/>
      <c r="CA217" s="30"/>
      <c r="CB217" s="31"/>
    </row>
    <row r="218" customFormat="false" ht="12.75" hidden="false" customHeight="false" outlineLevel="0" collapsed="false">
      <c r="A218" s="36"/>
      <c r="F218" s="3"/>
      <c r="G218" s="26"/>
      <c r="H218" s="16"/>
      <c r="I218" s="16"/>
      <c r="J218" s="16"/>
      <c r="K218" s="16"/>
      <c r="L218" s="27"/>
      <c r="M218" s="16"/>
      <c r="P218" s="28"/>
      <c r="W218" s="29"/>
      <c r="X218" s="28"/>
      <c r="AE218" s="30"/>
      <c r="AF218" s="31"/>
      <c r="AM218" s="30"/>
      <c r="AN218" s="31"/>
      <c r="AU218" s="30"/>
      <c r="AV218" s="31"/>
      <c r="BC218" s="30"/>
      <c r="BD218" s="31"/>
      <c r="BK218" s="30"/>
      <c r="BL218" s="31"/>
      <c r="BS218" s="30"/>
      <c r="BT218" s="31"/>
      <c r="CA218" s="30"/>
      <c r="CB218" s="31"/>
    </row>
    <row r="219" customFormat="false" ht="12.75" hidden="false" customHeight="false" outlineLevel="0" collapsed="false">
      <c r="A219" s="36"/>
      <c r="F219" s="3"/>
      <c r="G219" s="26"/>
      <c r="H219" s="16"/>
      <c r="I219" s="16"/>
      <c r="J219" s="16"/>
      <c r="K219" s="16"/>
      <c r="L219" s="27"/>
      <c r="M219" s="16"/>
      <c r="P219" s="28"/>
      <c r="W219" s="29"/>
      <c r="X219" s="28"/>
      <c r="AE219" s="30"/>
      <c r="AF219" s="31"/>
      <c r="AM219" s="30"/>
      <c r="AN219" s="31"/>
      <c r="AU219" s="30"/>
      <c r="AV219" s="31"/>
      <c r="BC219" s="30"/>
      <c r="BD219" s="31"/>
      <c r="BK219" s="30"/>
      <c r="BL219" s="31"/>
      <c r="BS219" s="30"/>
      <c r="BT219" s="31"/>
      <c r="CA219" s="30"/>
      <c r="CB219" s="31"/>
    </row>
    <row r="220" customFormat="false" ht="12.75" hidden="false" customHeight="false" outlineLevel="0" collapsed="false">
      <c r="A220" s="36"/>
      <c r="F220" s="3"/>
      <c r="G220" s="26"/>
      <c r="H220" s="16"/>
      <c r="I220" s="16"/>
      <c r="J220" s="16"/>
      <c r="K220" s="16"/>
      <c r="L220" s="27"/>
      <c r="M220" s="16"/>
      <c r="P220" s="28"/>
      <c r="W220" s="29"/>
      <c r="X220" s="28"/>
      <c r="AE220" s="30"/>
      <c r="AF220" s="31"/>
      <c r="AM220" s="30"/>
      <c r="AN220" s="31"/>
      <c r="AU220" s="30"/>
      <c r="AV220" s="31"/>
      <c r="BC220" s="30"/>
      <c r="BD220" s="31"/>
      <c r="BK220" s="30"/>
      <c r="BL220" s="31"/>
      <c r="BS220" s="30"/>
      <c r="BT220" s="31"/>
      <c r="CA220" s="30"/>
      <c r="CB220" s="31"/>
    </row>
    <row r="221" customFormat="false" ht="12.75" hidden="false" customHeight="false" outlineLevel="0" collapsed="false">
      <c r="A221" s="36"/>
      <c r="F221" s="3"/>
      <c r="G221" s="26"/>
      <c r="H221" s="16"/>
      <c r="I221" s="16"/>
      <c r="J221" s="16"/>
      <c r="K221" s="16"/>
      <c r="L221" s="27"/>
      <c r="M221" s="16"/>
      <c r="P221" s="28"/>
      <c r="W221" s="29"/>
      <c r="X221" s="28"/>
      <c r="AE221" s="30"/>
      <c r="AF221" s="31"/>
      <c r="AM221" s="30"/>
      <c r="AN221" s="31"/>
      <c r="AU221" s="30"/>
      <c r="AV221" s="31"/>
      <c r="BC221" s="30"/>
      <c r="BD221" s="31"/>
      <c r="BK221" s="30"/>
      <c r="BL221" s="31"/>
      <c r="BS221" s="30"/>
      <c r="BT221" s="31"/>
      <c r="CA221" s="30"/>
      <c r="CB221" s="31"/>
    </row>
    <row r="222" customFormat="false" ht="12.75" hidden="false" customHeight="false" outlineLevel="0" collapsed="false">
      <c r="A222" s="36"/>
      <c r="F222" s="3"/>
      <c r="G222" s="26"/>
      <c r="H222" s="16"/>
      <c r="I222" s="16"/>
      <c r="J222" s="16"/>
      <c r="K222" s="16"/>
      <c r="L222" s="27"/>
      <c r="M222" s="16"/>
      <c r="P222" s="28"/>
      <c r="W222" s="29"/>
      <c r="X222" s="28"/>
      <c r="AE222" s="30"/>
      <c r="AF222" s="31"/>
      <c r="AM222" s="30"/>
      <c r="AN222" s="31"/>
      <c r="AU222" s="30"/>
      <c r="AV222" s="31"/>
      <c r="BC222" s="30"/>
      <c r="BD222" s="31"/>
      <c r="BK222" s="30"/>
      <c r="BL222" s="31"/>
      <c r="BS222" s="30"/>
      <c r="BT222" s="31"/>
      <c r="CA222" s="30"/>
      <c r="CB222" s="31"/>
    </row>
    <row r="223" customFormat="false" ht="12.75" hidden="false" customHeight="false" outlineLevel="0" collapsed="false">
      <c r="A223" s="36"/>
      <c r="F223" s="3"/>
      <c r="G223" s="26"/>
      <c r="H223" s="16"/>
      <c r="I223" s="16"/>
      <c r="J223" s="16"/>
      <c r="K223" s="16"/>
      <c r="L223" s="27"/>
      <c r="M223" s="16"/>
      <c r="P223" s="28"/>
      <c r="W223" s="29"/>
      <c r="X223" s="28"/>
      <c r="AE223" s="30"/>
      <c r="AF223" s="31"/>
      <c r="AM223" s="30"/>
      <c r="AN223" s="31"/>
      <c r="AU223" s="30"/>
      <c r="AV223" s="31"/>
      <c r="BC223" s="30"/>
      <c r="BD223" s="31"/>
      <c r="BK223" s="30"/>
      <c r="BL223" s="31"/>
      <c r="BS223" s="30"/>
      <c r="BT223" s="31"/>
      <c r="CA223" s="30"/>
      <c r="CB223" s="31"/>
    </row>
    <row r="224" customFormat="false" ht="12.75" hidden="false" customHeight="false" outlineLevel="0" collapsed="false">
      <c r="A224" s="36"/>
      <c r="F224" s="3"/>
      <c r="G224" s="26"/>
      <c r="H224" s="16"/>
      <c r="I224" s="16"/>
      <c r="J224" s="16"/>
      <c r="K224" s="16"/>
      <c r="L224" s="27"/>
      <c r="M224" s="16"/>
      <c r="P224" s="28"/>
      <c r="W224" s="29"/>
      <c r="X224" s="28"/>
      <c r="AE224" s="30"/>
      <c r="AF224" s="31"/>
      <c r="AM224" s="30"/>
      <c r="AN224" s="31"/>
      <c r="AU224" s="30"/>
      <c r="AV224" s="31"/>
      <c r="BC224" s="30"/>
      <c r="BD224" s="31"/>
      <c r="BK224" s="30"/>
      <c r="BL224" s="31"/>
      <c r="BS224" s="30"/>
      <c r="BT224" s="31"/>
      <c r="CA224" s="30"/>
      <c r="CB224" s="31"/>
    </row>
    <row r="225" customFormat="false" ht="12.75" hidden="false" customHeight="false" outlineLevel="0" collapsed="false">
      <c r="A225" s="36"/>
      <c r="F225" s="3"/>
      <c r="G225" s="26"/>
      <c r="H225" s="16"/>
      <c r="I225" s="16"/>
      <c r="J225" s="16"/>
      <c r="K225" s="16"/>
      <c r="L225" s="27"/>
      <c r="M225" s="16"/>
      <c r="P225" s="28"/>
      <c r="W225" s="29"/>
      <c r="X225" s="28"/>
      <c r="AE225" s="30"/>
      <c r="AF225" s="31"/>
      <c r="AM225" s="30"/>
      <c r="AN225" s="31"/>
      <c r="AU225" s="30"/>
      <c r="AV225" s="31"/>
      <c r="BC225" s="30"/>
      <c r="BD225" s="31"/>
      <c r="BK225" s="30"/>
      <c r="BL225" s="31"/>
      <c r="BS225" s="30"/>
      <c r="BT225" s="31"/>
      <c r="CA225" s="30"/>
      <c r="CB225" s="31"/>
    </row>
    <row r="226" customFormat="false" ht="12.75" hidden="false" customHeight="false" outlineLevel="0" collapsed="false">
      <c r="A226" s="36"/>
      <c r="F226" s="3"/>
      <c r="G226" s="26"/>
      <c r="H226" s="16"/>
      <c r="I226" s="16"/>
      <c r="J226" s="16"/>
      <c r="K226" s="16"/>
      <c r="L226" s="27"/>
      <c r="M226" s="16"/>
      <c r="P226" s="28"/>
      <c r="W226" s="29"/>
      <c r="X226" s="28"/>
      <c r="AE226" s="30"/>
      <c r="AF226" s="31"/>
      <c r="AM226" s="30"/>
      <c r="AN226" s="31"/>
      <c r="AU226" s="30"/>
      <c r="AV226" s="31"/>
      <c r="BC226" s="30"/>
      <c r="BD226" s="31"/>
      <c r="BK226" s="30"/>
      <c r="BL226" s="31"/>
      <c r="BS226" s="30"/>
      <c r="BT226" s="31"/>
      <c r="CA226" s="30"/>
      <c r="CB226" s="31"/>
    </row>
    <row r="227" customFormat="false" ht="12.75" hidden="false" customHeight="false" outlineLevel="0" collapsed="false">
      <c r="A227" s="36"/>
      <c r="F227" s="3"/>
      <c r="G227" s="26"/>
      <c r="H227" s="16"/>
      <c r="I227" s="16"/>
      <c r="J227" s="16"/>
      <c r="K227" s="16"/>
      <c r="L227" s="27"/>
      <c r="M227" s="16"/>
      <c r="P227" s="28"/>
      <c r="W227" s="29"/>
      <c r="X227" s="28"/>
      <c r="AE227" s="30"/>
      <c r="AF227" s="31"/>
      <c r="AM227" s="30"/>
      <c r="AN227" s="31"/>
      <c r="AU227" s="30"/>
      <c r="AV227" s="31"/>
      <c r="BC227" s="30"/>
      <c r="BD227" s="31"/>
      <c r="BK227" s="30"/>
      <c r="BL227" s="31"/>
      <c r="BS227" s="30"/>
      <c r="BT227" s="31"/>
      <c r="CA227" s="30"/>
      <c r="CB227" s="31"/>
    </row>
    <row r="228" customFormat="false" ht="12.75" hidden="false" customHeight="false" outlineLevel="0" collapsed="false">
      <c r="A228" s="36"/>
      <c r="F228" s="3"/>
      <c r="G228" s="26"/>
      <c r="H228" s="16"/>
      <c r="I228" s="16"/>
      <c r="J228" s="16"/>
      <c r="K228" s="16"/>
      <c r="L228" s="27"/>
      <c r="M228" s="16"/>
      <c r="P228" s="28"/>
      <c r="W228" s="29"/>
      <c r="X228" s="28"/>
      <c r="AE228" s="30"/>
      <c r="AF228" s="31"/>
      <c r="AM228" s="30"/>
      <c r="AN228" s="31"/>
      <c r="AU228" s="30"/>
      <c r="AV228" s="31"/>
      <c r="BC228" s="30"/>
      <c r="BD228" s="31"/>
      <c r="BK228" s="30"/>
      <c r="BL228" s="31"/>
      <c r="BS228" s="30"/>
      <c r="BT228" s="31"/>
      <c r="CA228" s="30"/>
      <c r="CB228" s="31"/>
    </row>
    <row r="229" customFormat="false" ht="12.75" hidden="false" customHeight="false" outlineLevel="0" collapsed="false">
      <c r="A229" s="36"/>
      <c r="F229" s="3"/>
      <c r="G229" s="26"/>
      <c r="H229" s="16"/>
      <c r="I229" s="16"/>
      <c r="J229" s="16"/>
      <c r="K229" s="16"/>
      <c r="L229" s="27"/>
      <c r="M229" s="16"/>
      <c r="P229" s="28"/>
      <c r="W229" s="29"/>
      <c r="X229" s="28"/>
      <c r="AE229" s="30"/>
      <c r="AF229" s="31"/>
      <c r="AM229" s="30"/>
      <c r="AN229" s="31"/>
      <c r="AU229" s="30"/>
      <c r="AV229" s="31"/>
      <c r="BC229" s="30"/>
      <c r="BD229" s="31"/>
      <c r="BK229" s="30"/>
      <c r="BL229" s="31"/>
      <c r="BS229" s="30"/>
      <c r="BT229" s="31"/>
      <c r="CA229" s="30"/>
      <c r="CB229" s="31"/>
    </row>
    <row r="230" customFormat="false" ht="12.75" hidden="false" customHeight="false" outlineLevel="0" collapsed="false">
      <c r="A230" s="36"/>
      <c r="F230" s="3"/>
      <c r="G230" s="26"/>
      <c r="H230" s="16"/>
      <c r="I230" s="16"/>
      <c r="J230" s="16"/>
      <c r="K230" s="16"/>
      <c r="L230" s="27"/>
      <c r="M230" s="16"/>
      <c r="P230" s="28"/>
      <c r="W230" s="29"/>
      <c r="X230" s="28"/>
      <c r="AE230" s="30"/>
      <c r="AF230" s="31"/>
      <c r="AM230" s="30"/>
      <c r="AN230" s="31"/>
      <c r="AU230" s="30"/>
      <c r="AV230" s="31"/>
      <c r="BC230" s="30"/>
      <c r="BD230" s="31"/>
      <c r="BK230" s="30"/>
      <c r="BL230" s="31"/>
      <c r="BS230" s="30"/>
      <c r="BT230" s="31"/>
      <c r="CA230" s="30"/>
      <c r="CB230" s="31"/>
    </row>
    <row r="231" customFormat="false" ht="12.75" hidden="false" customHeight="false" outlineLevel="0" collapsed="false">
      <c r="A231" s="36"/>
      <c r="F231" s="3"/>
      <c r="G231" s="26"/>
      <c r="H231" s="16"/>
      <c r="I231" s="16"/>
      <c r="J231" s="16"/>
      <c r="K231" s="16"/>
      <c r="L231" s="27"/>
      <c r="M231" s="16"/>
      <c r="P231" s="28"/>
      <c r="W231" s="29"/>
      <c r="X231" s="28"/>
      <c r="AE231" s="30"/>
      <c r="AF231" s="31"/>
      <c r="AM231" s="30"/>
      <c r="AN231" s="31"/>
      <c r="AU231" s="30"/>
      <c r="AV231" s="31"/>
      <c r="BC231" s="30"/>
      <c r="BD231" s="31"/>
      <c r="BK231" s="30"/>
      <c r="BL231" s="31"/>
      <c r="BS231" s="30"/>
      <c r="BT231" s="31"/>
      <c r="CA231" s="30"/>
      <c r="CB231" s="31"/>
    </row>
    <row r="232" customFormat="false" ht="12.75" hidden="false" customHeight="false" outlineLevel="0" collapsed="false">
      <c r="A232" s="36"/>
      <c r="F232" s="3"/>
      <c r="G232" s="26"/>
      <c r="H232" s="16"/>
      <c r="I232" s="16"/>
      <c r="J232" s="16"/>
      <c r="K232" s="16"/>
      <c r="L232" s="27"/>
      <c r="M232" s="16"/>
      <c r="P232" s="28"/>
      <c r="W232" s="29"/>
      <c r="X232" s="28"/>
      <c r="AE232" s="30"/>
      <c r="AF232" s="31"/>
      <c r="AM232" s="30"/>
      <c r="AN232" s="31"/>
      <c r="AU232" s="30"/>
      <c r="AV232" s="31"/>
      <c r="BC232" s="30"/>
      <c r="BD232" s="31"/>
      <c r="BK232" s="30"/>
      <c r="BL232" s="31"/>
      <c r="BS232" s="30"/>
      <c r="BT232" s="31"/>
      <c r="CA232" s="30"/>
      <c r="CB232" s="31"/>
    </row>
    <row r="233" customFormat="false" ht="12.75" hidden="false" customHeight="false" outlineLevel="0" collapsed="false">
      <c r="A233" s="36"/>
      <c r="F233" s="3"/>
      <c r="G233" s="26"/>
      <c r="H233" s="16"/>
      <c r="I233" s="16"/>
      <c r="J233" s="16"/>
      <c r="K233" s="16"/>
      <c r="L233" s="27"/>
      <c r="M233" s="16"/>
      <c r="P233" s="28"/>
      <c r="W233" s="29"/>
      <c r="X233" s="28"/>
      <c r="AE233" s="30"/>
      <c r="AF233" s="31"/>
      <c r="AM233" s="30"/>
      <c r="AN233" s="31"/>
      <c r="AU233" s="30"/>
      <c r="AV233" s="31"/>
      <c r="BC233" s="30"/>
      <c r="BD233" s="31"/>
      <c r="BK233" s="30"/>
      <c r="BL233" s="31"/>
      <c r="BS233" s="30"/>
      <c r="BT233" s="31"/>
      <c r="CA233" s="30"/>
      <c r="CB233" s="31"/>
    </row>
    <row r="234" customFormat="false" ht="12.75" hidden="false" customHeight="false" outlineLevel="0" collapsed="false">
      <c r="A234" s="36"/>
      <c r="F234" s="3"/>
      <c r="G234" s="26"/>
      <c r="H234" s="16"/>
      <c r="I234" s="16"/>
      <c r="J234" s="16"/>
      <c r="K234" s="16"/>
      <c r="L234" s="27"/>
      <c r="M234" s="16"/>
      <c r="P234" s="28"/>
      <c r="W234" s="29"/>
      <c r="X234" s="28"/>
      <c r="AE234" s="30"/>
      <c r="AF234" s="31"/>
      <c r="AM234" s="30"/>
      <c r="AN234" s="31"/>
      <c r="AU234" s="30"/>
      <c r="AV234" s="31"/>
      <c r="BC234" s="30"/>
      <c r="BD234" s="31"/>
      <c r="BK234" s="30"/>
      <c r="BL234" s="31"/>
      <c r="BS234" s="30"/>
      <c r="BT234" s="31"/>
      <c r="CA234" s="30"/>
      <c r="CB234" s="31"/>
    </row>
    <row r="235" customFormat="false" ht="12.75" hidden="false" customHeight="false" outlineLevel="0" collapsed="false">
      <c r="A235" s="36"/>
      <c r="F235" s="3"/>
      <c r="G235" s="26"/>
      <c r="H235" s="16"/>
      <c r="I235" s="16"/>
      <c r="J235" s="16"/>
      <c r="K235" s="16"/>
      <c r="L235" s="27"/>
      <c r="M235" s="16"/>
      <c r="P235" s="28"/>
      <c r="W235" s="29"/>
      <c r="X235" s="28"/>
      <c r="AE235" s="30"/>
      <c r="AF235" s="31"/>
      <c r="AM235" s="30"/>
      <c r="AN235" s="31"/>
      <c r="AU235" s="30"/>
      <c r="AV235" s="31"/>
      <c r="BC235" s="30"/>
      <c r="BD235" s="31"/>
      <c r="BK235" s="30"/>
      <c r="BL235" s="31"/>
      <c r="BS235" s="30"/>
      <c r="BT235" s="31"/>
      <c r="CA235" s="30"/>
      <c r="CB235" s="31"/>
    </row>
    <row r="236" customFormat="false" ht="12.75" hidden="false" customHeight="false" outlineLevel="0" collapsed="false">
      <c r="A236" s="36"/>
      <c r="F236" s="3"/>
      <c r="G236" s="26"/>
      <c r="H236" s="16"/>
      <c r="I236" s="16"/>
      <c r="J236" s="16"/>
      <c r="K236" s="16"/>
      <c r="L236" s="27"/>
      <c r="M236" s="16"/>
      <c r="P236" s="28"/>
      <c r="W236" s="29"/>
      <c r="X236" s="28"/>
      <c r="AE236" s="30"/>
      <c r="AF236" s="31"/>
      <c r="AM236" s="30"/>
      <c r="AN236" s="31"/>
      <c r="AU236" s="30"/>
      <c r="AV236" s="31"/>
      <c r="BC236" s="30"/>
      <c r="BD236" s="31"/>
      <c r="BK236" s="30"/>
      <c r="BL236" s="31"/>
      <c r="BS236" s="30"/>
      <c r="BT236" s="31"/>
      <c r="CA236" s="30"/>
      <c r="CB236" s="31"/>
    </row>
    <row r="237" customFormat="false" ht="12.75" hidden="false" customHeight="false" outlineLevel="0" collapsed="false">
      <c r="A237" s="36"/>
      <c r="F237" s="3"/>
      <c r="G237" s="26"/>
      <c r="H237" s="16"/>
      <c r="I237" s="16"/>
      <c r="J237" s="16"/>
      <c r="K237" s="16"/>
      <c r="L237" s="27"/>
      <c r="M237" s="16"/>
      <c r="P237" s="28"/>
      <c r="W237" s="29"/>
      <c r="X237" s="28"/>
      <c r="AE237" s="30"/>
      <c r="AF237" s="31"/>
      <c r="AM237" s="30"/>
      <c r="AN237" s="31"/>
      <c r="AU237" s="30"/>
      <c r="AV237" s="31"/>
      <c r="BC237" s="30"/>
      <c r="BD237" s="31"/>
      <c r="BK237" s="30"/>
      <c r="BL237" s="31"/>
      <c r="BS237" s="30"/>
      <c r="BT237" s="31"/>
      <c r="CA237" s="30"/>
      <c r="CB237" s="31"/>
    </row>
    <row r="238" customFormat="false" ht="12.75" hidden="false" customHeight="false" outlineLevel="0" collapsed="false">
      <c r="A238" s="36"/>
      <c r="F238" s="3"/>
      <c r="G238" s="26"/>
      <c r="H238" s="16"/>
      <c r="I238" s="16"/>
      <c r="J238" s="16"/>
      <c r="K238" s="16"/>
      <c r="L238" s="27"/>
      <c r="M238" s="16"/>
      <c r="P238" s="28"/>
      <c r="W238" s="29"/>
      <c r="X238" s="28"/>
      <c r="AE238" s="30"/>
      <c r="AF238" s="31"/>
      <c r="AM238" s="30"/>
      <c r="AN238" s="31"/>
      <c r="AU238" s="30"/>
      <c r="AV238" s="31"/>
      <c r="BC238" s="30"/>
      <c r="BD238" s="31"/>
      <c r="BK238" s="30"/>
      <c r="BL238" s="31"/>
      <c r="BS238" s="30"/>
      <c r="BT238" s="31"/>
      <c r="CA238" s="30"/>
      <c r="CB238" s="31"/>
    </row>
    <row r="239" customFormat="false" ht="12.75" hidden="false" customHeight="false" outlineLevel="0" collapsed="false">
      <c r="A239" s="36"/>
      <c r="F239" s="3"/>
      <c r="G239" s="26"/>
      <c r="H239" s="16"/>
      <c r="I239" s="16"/>
      <c r="J239" s="16"/>
      <c r="K239" s="16"/>
      <c r="L239" s="27"/>
      <c r="M239" s="16"/>
      <c r="P239" s="28"/>
      <c r="W239" s="29"/>
      <c r="X239" s="28"/>
      <c r="AE239" s="30"/>
      <c r="AF239" s="31"/>
      <c r="AM239" s="30"/>
      <c r="AN239" s="31"/>
      <c r="AU239" s="30"/>
      <c r="AV239" s="31"/>
      <c r="BC239" s="30"/>
      <c r="BD239" s="31"/>
      <c r="BK239" s="30"/>
      <c r="BL239" s="31"/>
      <c r="BS239" s="30"/>
      <c r="BT239" s="31"/>
      <c r="CA239" s="30"/>
      <c r="CB239" s="31"/>
    </row>
    <row r="240" customFormat="false" ht="12.75" hidden="false" customHeight="false" outlineLevel="0" collapsed="false">
      <c r="A240" s="36"/>
      <c r="F240" s="3"/>
      <c r="G240" s="26"/>
      <c r="H240" s="16"/>
      <c r="I240" s="16"/>
      <c r="J240" s="16"/>
      <c r="K240" s="16"/>
      <c r="L240" s="27"/>
      <c r="M240" s="16"/>
      <c r="P240" s="28"/>
      <c r="W240" s="29"/>
      <c r="X240" s="28"/>
      <c r="AE240" s="30"/>
      <c r="AF240" s="31"/>
      <c r="AM240" s="30"/>
      <c r="AN240" s="31"/>
      <c r="AU240" s="30"/>
      <c r="AV240" s="31"/>
      <c r="BC240" s="30"/>
      <c r="BD240" s="31"/>
      <c r="BK240" s="30"/>
      <c r="BL240" s="31"/>
      <c r="BS240" s="30"/>
      <c r="BT240" s="31"/>
      <c r="CA240" s="30"/>
      <c r="CB240" s="31"/>
    </row>
    <row r="241" customFormat="false" ht="12.75" hidden="false" customHeight="false" outlineLevel="0" collapsed="false">
      <c r="A241" s="36"/>
      <c r="F241" s="3"/>
      <c r="G241" s="26"/>
      <c r="H241" s="16"/>
      <c r="I241" s="16"/>
      <c r="J241" s="16"/>
      <c r="K241" s="16"/>
      <c r="L241" s="27"/>
      <c r="M241" s="16"/>
      <c r="P241" s="28"/>
      <c r="W241" s="29"/>
      <c r="X241" s="28"/>
      <c r="AE241" s="30"/>
      <c r="AF241" s="31"/>
      <c r="AM241" s="30"/>
      <c r="AN241" s="31"/>
      <c r="AU241" s="30"/>
      <c r="AV241" s="31"/>
      <c r="BC241" s="30"/>
      <c r="BD241" s="31"/>
      <c r="BK241" s="30"/>
      <c r="BL241" s="31"/>
      <c r="BS241" s="30"/>
      <c r="BT241" s="31"/>
      <c r="CA241" s="30"/>
      <c r="CB241" s="31"/>
    </row>
    <row r="242" customFormat="false" ht="12.75" hidden="false" customHeight="false" outlineLevel="0" collapsed="false">
      <c r="A242" s="36"/>
      <c r="F242" s="3"/>
      <c r="G242" s="26"/>
      <c r="H242" s="16"/>
      <c r="I242" s="16"/>
      <c r="J242" s="16"/>
      <c r="K242" s="16"/>
      <c r="L242" s="27"/>
      <c r="M242" s="16"/>
      <c r="P242" s="28"/>
      <c r="W242" s="29"/>
      <c r="X242" s="28"/>
      <c r="AE242" s="30"/>
      <c r="AF242" s="31"/>
      <c r="AM242" s="30"/>
      <c r="AN242" s="31"/>
      <c r="AU242" s="30"/>
      <c r="AV242" s="31"/>
      <c r="BC242" s="30"/>
      <c r="BD242" s="31"/>
      <c r="BK242" s="30"/>
      <c r="BL242" s="31"/>
      <c r="BS242" s="30"/>
      <c r="BT242" s="31"/>
      <c r="CA242" s="30"/>
      <c r="CB242" s="31"/>
    </row>
    <row r="243" customFormat="false" ht="12.75" hidden="false" customHeight="false" outlineLevel="0" collapsed="false">
      <c r="A243" s="36"/>
      <c r="F243" s="3"/>
      <c r="G243" s="26"/>
      <c r="H243" s="16"/>
      <c r="I243" s="16"/>
      <c r="J243" s="16"/>
      <c r="K243" s="16"/>
      <c r="L243" s="27"/>
      <c r="M243" s="16"/>
      <c r="P243" s="28"/>
      <c r="W243" s="29"/>
      <c r="X243" s="28"/>
      <c r="AE243" s="30"/>
      <c r="AF243" s="31"/>
      <c r="AM243" s="30"/>
      <c r="AN243" s="31"/>
      <c r="AU243" s="30"/>
      <c r="AV243" s="31"/>
      <c r="BC243" s="30"/>
      <c r="BD243" s="31"/>
      <c r="BK243" s="30"/>
      <c r="BL243" s="31"/>
      <c r="BS243" s="30"/>
      <c r="BT243" s="31"/>
      <c r="CA243" s="30"/>
      <c r="CB243" s="31"/>
    </row>
    <row r="244" customFormat="false" ht="12.75" hidden="false" customHeight="false" outlineLevel="0" collapsed="false">
      <c r="A244" s="36"/>
      <c r="F244" s="3"/>
      <c r="G244" s="26"/>
      <c r="H244" s="16"/>
      <c r="I244" s="16"/>
      <c r="J244" s="16"/>
      <c r="K244" s="16"/>
      <c r="L244" s="27"/>
      <c r="M244" s="16"/>
      <c r="P244" s="28"/>
      <c r="W244" s="29"/>
      <c r="X244" s="28"/>
      <c r="AE244" s="30"/>
      <c r="AF244" s="31"/>
      <c r="AM244" s="30"/>
      <c r="AN244" s="31"/>
      <c r="AU244" s="30"/>
      <c r="AV244" s="31"/>
      <c r="BC244" s="30"/>
      <c r="BD244" s="31"/>
      <c r="BK244" s="30"/>
      <c r="BL244" s="31"/>
      <c r="BS244" s="30"/>
      <c r="BT244" s="31"/>
      <c r="CA244" s="30"/>
      <c r="CB244" s="31"/>
    </row>
    <row r="245" customFormat="false" ht="12.75" hidden="false" customHeight="false" outlineLevel="0" collapsed="false">
      <c r="A245" s="36"/>
      <c r="F245" s="3"/>
      <c r="G245" s="26"/>
      <c r="H245" s="16"/>
      <c r="I245" s="16"/>
      <c r="J245" s="16"/>
      <c r="K245" s="16"/>
      <c r="L245" s="27"/>
      <c r="M245" s="16"/>
      <c r="P245" s="28"/>
      <c r="W245" s="29"/>
      <c r="X245" s="28"/>
      <c r="AE245" s="30"/>
      <c r="AF245" s="31"/>
      <c r="AM245" s="30"/>
      <c r="AN245" s="31"/>
      <c r="AU245" s="30"/>
      <c r="AV245" s="31"/>
      <c r="BC245" s="30"/>
      <c r="BD245" s="31"/>
      <c r="BK245" s="30"/>
      <c r="BL245" s="31"/>
      <c r="BS245" s="30"/>
      <c r="BT245" s="31"/>
      <c r="CA245" s="30"/>
      <c r="CB245" s="31"/>
    </row>
    <row r="246" customFormat="false" ht="12.75" hidden="false" customHeight="false" outlineLevel="0" collapsed="false">
      <c r="A246" s="36"/>
      <c r="F246" s="3"/>
      <c r="G246" s="26"/>
      <c r="H246" s="16"/>
      <c r="I246" s="16"/>
      <c r="J246" s="16"/>
      <c r="K246" s="16"/>
      <c r="L246" s="27"/>
      <c r="M246" s="16"/>
      <c r="P246" s="28"/>
      <c r="W246" s="29"/>
      <c r="X246" s="28"/>
      <c r="AE246" s="30"/>
      <c r="AF246" s="31"/>
      <c r="AM246" s="30"/>
      <c r="AN246" s="31"/>
      <c r="AU246" s="30"/>
      <c r="AV246" s="31"/>
      <c r="BC246" s="30"/>
      <c r="BD246" s="31"/>
      <c r="BK246" s="30"/>
      <c r="BL246" s="31"/>
      <c r="BS246" s="30"/>
      <c r="BT246" s="31"/>
      <c r="CA246" s="30"/>
      <c r="CB246" s="31"/>
    </row>
    <row r="247" customFormat="false" ht="12.75" hidden="false" customHeight="false" outlineLevel="0" collapsed="false">
      <c r="A247" s="36"/>
      <c r="F247" s="3"/>
      <c r="G247" s="26"/>
      <c r="H247" s="16"/>
      <c r="I247" s="16"/>
      <c r="J247" s="16"/>
      <c r="K247" s="16"/>
      <c r="L247" s="27"/>
      <c r="M247" s="16"/>
      <c r="P247" s="28"/>
      <c r="W247" s="29"/>
      <c r="X247" s="28"/>
      <c r="AE247" s="30"/>
      <c r="AF247" s="31"/>
      <c r="AM247" s="30"/>
      <c r="AN247" s="31"/>
      <c r="AU247" s="30"/>
      <c r="AV247" s="31"/>
      <c r="BC247" s="30"/>
      <c r="BD247" s="31"/>
      <c r="BK247" s="30"/>
      <c r="BL247" s="31"/>
      <c r="BS247" s="30"/>
      <c r="BT247" s="31"/>
      <c r="CA247" s="30"/>
      <c r="CB247" s="31"/>
    </row>
    <row r="248" customFormat="false" ht="12.75" hidden="false" customHeight="false" outlineLevel="0" collapsed="false">
      <c r="A248" s="36"/>
      <c r="F248" s="3"/>
      <c r="G248" s="26"/>
      <c r="H248" s="16"/>
      <c r="I248" s="16"/>
      <c r="J248" s="16"/>
      <c r="K248" s="16"/>
      <c r="L248" s="27"/>
      <c r="M248" s="16"/>
      <c r="P248" s="28"/>
      <c r="W248" s="29"/>
      <c r="X248" s="28"/>
      <c r="AE248" s="30"/>
      <c r="AF248" s="31"/>
      <c r="AM248" s="30"/>
      <c r="AN248" s="31"/>
      <c r="AU248" s="30"/>
      <c r="AV248" s="31"/>
      <c r="BC248" s="30"/>
      <c r="BD248" s="31"/>
      <c r="BK248" s="30"/>
      <c r="BL248" s="31"/>
      <c r="BS248" s="30"/>
      <c r="BT248" s="31"/>
      <c r="CA248" s="30"/>
      <c r="CB248" s="31"/>
    </row>
    <row r="249" customFormat="false" ht="12.75" hidden="false" customHeight="false" outlineLevel="0" collapsed="false">
      <c r="A249" s="36"/>
      <c r="F249" s="3"/>
      <c r="G249" s="26"/>
      <c r="H249" s="16"/>
      <c r="I249" s="16"/>
      <c r="J249" s="16"/>
      <c r="K249" s="16"/>
      <c r="L249" s="27"/>
      <c r="M249" s="16"/>
      <c r="P249" s="28"/>
      <c r="W249" s="29"/>
      <c r="X249" s="28"/>
      <c r="AE249" s="30"/>
      <c r="AF249" s="31"/>
      <c r="AM249" s="30"/>
      <c r="AN249" s="31"/>
      <c r="AU249" s="30"/>
      <c r="AV249" s="31"/>
      <c r="BC249" s="30"/>
      <c r="BD249" s="31"/>
      <c r="BK249" s="30"/>
      <c r="BL249" s="31"/>
      <c r="BS249" s="30"/>
      <c r="BT249" s="31"/>
      <c r="CA249" s="30"/>
      <c r="CB249" s="31"/>
    </row>
    <row r="250" customFormat="false" ht="12.75" hidden="false" customHeight="false" outlineLevel="0" collapsed="false">
      <c r="A250" s="36"/>
      <c r="F250" s="3"/>
      <c r="G250" s="26"/>
      <c r="H250" s="16"/>
      <c r="I250" s="16"/>
      <c r="J250" s="16"/>
      <c r="K250" s="16"/>
      <c r="L250" s="27"/>
      <c r="M250" s="16"/>
      <c r="P250" s="28"/>
      <c r="W250" s="29"/>
      <c r="X250" s="28"/>
      <c r="AE250" s="30"/>
      <c r="AF250" s="31"/>
      <c r="AM250" s="30"/>
      <c r="AN250" s="31"/>
      <c r="AU250" s="30"/>
      <c r="AV250" s="31"/>
      <c r="BC250" s="30"/>
      <c r="BD250" s="31"/>
      <c r="BK250" s="30"/>
      <c r="BL250" s="31"/>
      <c r="BS250" s="30"/>
      <c r="BT250" s="31"/>
      <c r="CA250" s="30"/>
      <c r="CB250" s="31"/>
    </row>
    <row r="251" customFormat="false" ht="12.75" hidden="false" customHeight="false" outlineLevel="0" collapsed="false">
      <c r="A251" s="36"/>
      <c r="F251" s="3"/>
      <c r="G251" s="26"/>
      <c r="H251" s="16"/>
      <c r="I251" s="16"/>
      <c r="J251" s="16"/>
      <c r="K251" s="16"/>
      <c r="L251" s="27"/>
      <c r="M251" s="16"/>
      <c r="P251" s="28"/>
      <c r="W251" s="29"/>
      <c r="X251" s="28"/>
      <c r="AE251" s="30"/>
      <c r="AF251" s="31"/>
      <c r="AM251" s="30"/>
      <c r="AN251" s="31"/>
      <c r="AU251" s="30"/>
      <c r="AV251" s="31"/>
      <c r="BC251" s="30"/>
      <c r="BD251" s="31"/>
      <c r="BK251" s="30"/>
      <c r="BL251" s="31"/>
      <c r="BS251" s="30"/>
      <c r="BT251" s="31"/>
      <c r="CA251" s="30"/>
      <c r="CB251" s="31"/>
    </row>
    <row r="252" customFormat="false" ht="12.75" hidden="false" customHeight="false" outlineLevel="0" collapsed="false">
      <c r="A252" s="36"/>
      <c r="F252" s="3"/>
      <c r="G252" s="26"/>
      <c r="H252" s="16"/>
      <c r="I252" s="16"/>
      <c r="J252" s="16"/>
      <c r="K252" s="16"/>
      <c r="L252" s="27"/>
      <c r="M252" s="16"/>
      <c r="P252" s="28"/>
      <c r="W252" s="29"/>
      <c r="X252" s="28"/>
      <c r="AE252" s="30"/>
      <c r="AF252" s="31"/>
      <c r="AM252" s="30"/>
      <c r="AN252" s="31"/>
      <c r="AU252" s="30"/>
      <c r="AV252" s="31"/>
      <c r="BC252" s="30"/>
      <c r="BD252" s="31"/>
      <c r="BK252" s="30"/>
      <c r="BL252" s="31"/>
      <c r="BS252" s="30"/>
      <c r="BT252" s="31"/>
      <c r="CA252" s="30"/>
      <c r="CB252" s="31"/>
    </row>
    <row r="253" customFormat="false" ht="12.75" hidden="false" customHeight="false" outlineLevel="0" collapsed="false">
      <c r="A253" s="36"/>
      <c r="F253" s="3"/>
      <c r="G253" s="26"/>
      <c r="H253" s="16"/>
      <c r="I253" s="16"/>
      <c r="J253" s="16"/>
      <c r="K253" s="16"/>
      <c r="L253" s="27"/>
      <c r="M253" s="16"/>
      <c r="P253" s="28"/>
      <c r="W253" s="29"/>
      <c r="X253" s="28"/>
      <c r="AE253" s="30"/>
      <c r="AF253" s="31"/>
      <c r="AM253" s="30"/>
      <c r="AN253" s="31"/>
      <c r="AU253" s="30"/>
      <c r="AV253" s="31"/>
      <c r="BC253" s="30"/>
      <c r="BD253" s="31"/>
      <c r="BK253" s="30"/>
      <c r="BL253" s="31"/>
      <c r="BS253" s="30"/>
      <c r="BT253" s="31"/>
      <c r="CA253" s="30"/>
      <c r="CB253" s="31"/>
    </row>
    <row r="254" customFormat="false" ht="12.75" hidden="false" customHeight="false" outlineLevel="0" collapsed="false">
      <c r="A254" s="36"/>
      <c r="F254" s="3"/>
      <c r="G254" s="26"/>
      <c r="H254" s="16"/>
      <c r="I254" s="16"/>
      <c r="J254" s="16"/>
      <c r="K254" s="16"/>
      <c r="L254" s="27"/>
      <c r="M254" s="16"/>
      <c r="P254" s="28"/>
      <c r="W254" s="29"/>
      <c r="X254" s="28"/>
      <c r="AE254" s="30"/>
      <c r="AF254" s="31"/>
      <c r="AM254" s="30"/>
      <c r="AN254" s="31"/>
      <c r="AU254" s="30"/>
      <c r="AV254" s="31"/>
      <c r="BC254" s="30"/>
      <c r="BD254" s="31"/>
      <c r="BK254" s="30"/>
      <c r="BL254" s="31"/>
      <c r="BS254" s="30"/>
      <c r="BT254" s="31"/>
      <c r="CA254" s="30"/>
      <c r="CB254" s="31"/>
    </row>
    <row r="255" customFormat="false" ht="12.75" hidden="false" customHeight="false" outlineLevel="0" collapsed="false">
      <c r="A255" s="36"/>
      <c r="F255" s="3"/>
      <c r="G255" s="26"/>
      <c r="H255" s="16"/>
      <c r="I255" s="16"/>
      <c r="J255" s="16"/>
      <c r="K255" s="16"/>
      <c r="L255" s="27"/>
      <c r="M255" s="16"/>
      <c r="P255" s="28"/>
      <c r="W255" s="29"/>
      <c r="X255" s="28"/>
      <c r="AE255" s="30"/>
      <c r="AF255" s="31"/>
      <c r="AM255" s="30"/>
      <c r="AN255" s="31"/>
      <c r="AU255" s="30"/>
      <c r="AV255" s="31"/>
      <c r="BC255" s="30"/>
      <c r="BD255" s="31"/>
      <c r="BK255" s="30"/>
      <c r="BL255" s="31"/>
      <c r="BS255" s="30"/>
      <c r="BT255" s="31"/>
      <c r="CA255" s="30"/>
      <c r="CB255" s="31"/>
    </row>
    <row r="256" customFormat="false" ht="12.75" hidden="false" customHeight="false" outlineLevel="0" collapsed="false">
      <c r="A256" s="36"/>
      <c r="F256" s="3"/>
      <c r="G256" s="26"/>
      <c r="H256" s="16"/>
      <c r="I256" s="16"/>
      <c r="J256" s="16"/>
      <c r="K256" s="16"/>
      <c r="L256" s="27"/>
      <c r="M256" s="16"/>
      <c r="P256" s="28"/>
      <c r="W256" s="29"/>
      <c r="X256" s="28"/>
      <c r="AE256" s="30"/>
      <c r="AF256" s="31"/>
      <c r="AM256" s="30"/>
      <c r="AN256" s="31"/>
      <c r="AU256" s="30"/>
      <c r="AV256" s="31"/>
      <c r="BC256" s="30"/>
      <c r="BD256" s="31"/>
      <c r="BK256" s="30"/>
      <c r="BL256" s="31"/>
      <c r="BS256" s="30"/>
      <c r="BT256" s="31"/>
      <c r="CA256" s="30"/>
      <c r="CB256" s="31"/>
    </row>
    <row r="257" customFormat="false" ht="12.75" hidden="false" customHeight="false" outlineLevel="0" collapsed="false">
      <c r="A257" s="36"/>
      <c r="F257" s="3"/>
      <c r="G257" s="26"/>
      <c r="H257" s="16"/>
      <c r="I257" s="16"/>
      <c r="J257" s="16"/>
      <c r="K257" s="16"/>
      <c r="L257" s="27"/>
      <c r="M257" s="16"/>
      <c r="P257" s="28"/>
      <c r="W257" s="29"/>
      <c r="X257" s="28"/>
      <c r="AE257" s="30"/>
      <c r="AF257" s="31"/>
      <c r="AM257" s="30"/>
      <c r="AN257" s="31"/>
      <c r="AU257" s="30"/>
      <c r="AV257" s="31"/>
      <c r="BC257" s="30"/>
      <c r="BD257" s="31"/>
      <c r="BK257" s="30"/>
      <c r="BL257" s="31"/>
      <c r="BS257" s="30"/>
      <c r="BT257" s="31"/>
      <c r="CA257" s="30"/>
      <c r="CB257" s="31"/>
    </row>
    <row r="258" customFormat="false" ht="12.75" hidden="false" customHeight="false" outlineLevel="0" collapsed="false">
      <c r="A258" s="36"/>
      <c r="F258" s="3"/>
      <c r="G258" s="26"/>
      <c r="H258" s="16"/>
      <c r="I258" s="16"/>
      <c r="J258" s="16"/>
      <c r="K258" s="16"/>
      <c r="L258" s="27"/>
      <c r="M258" s="16"/>
      <c r="P258" s="28"/>
      <c r="W258" s="29"/>
      <c r="X258" s="28"/>
      <c r="AE258" s="30"/>
      <c r="AF258" s="31"/>
      <c r="AM258" s="30"/>
      <c r="AN258" s="31"/>
      <c r="AU258" s="30"/>
      <c r="AV258" s="31"/>
      <c r="BC258" s="30"/>
      <c r="BD258" s="31"/>
      <c r="BK258" s="30"/>
      <c r="BL258" s="31"/>
      <c r="BS258" s="30"/>
      <c r="BT258" s="31"/>
      <c r="CA258" s="30"/>
      <c r="CB258" s="31"/>
    </row>
    <row r="259" customFormat="false" ht="12.75" hidden="false" customHeight="false" outlineLevel="0" collapsed="false">
      <c r="A259" s="36"/>
      <c r="F259" s="3"/>
      <c r="G259" s="26"/>
      <c r="H259" s="16"/>
      <c r="I259" s="16"/>
      <c r="J259" s="16"/>
      <c r="K259" s="16"/>
      <c r="L259" s="27"/>
      <c r="M259" s="16"/>
      <c r="P259" s="28"/>
      <c r="W259" s="29"/>
      <c r="X259" s="28"/>
      <c r="AE259" s="30"/>
      <c r="AF259" s="31"/>
      <c r="AM259" s="30"/>
      <c r="AN259" s="31"/>
      <c r="AU259" s="30"/>
      <c r="AV259" s="31"/>
      <c r="BC259" s="30"/>
      <c r="BD259" s="31"/>
      <c r="BK259" s="30"/>
      <c r="BL259" s="31"/>
      <c r="BS259" s="30"/>
      <c r="BT259" s="31"/>
      <c r="CA259" s="30"/>
      <c r="CB259" s="31"/>
    </row>
    <row r="260" customFormat="false" ht="12.75" hidden="false" customHeight="false" outlineLevel="0" collapsed="false">
      <c r="A260" s="36"/>
      <c r="F260" s="3"/>
      <c r="G260" s="26"/>
      <c r="H260" s="16"/>
      <c r="I260" s="16"/>
      <c r="J260" s="16"/>
      <c r="K260" s="16"/>
      <c r="L260" s="27"/>
      <c r="M260" s="16"/>
      <c r="P260" s="28"/>
      <c r="W260" s="29"/>
      <c r="X260" s="28"/>
      <c r="AE260" s="30"/>
      <c r="AF260" s="31"/>
      <c r="AM260" s="30"/>
      <c r="AN260" s="31"/>
      <c r="AU260" s="30"/>
      <c r="AV260" s="31"/>
      <c r="BC260" s="30"/>
      <c r="BD260" s="31"/>
      <c r="BK260" s="30"/>
      <c r="BL260" s="31"/>
      <c r="BS260" s="30"/>
      <c r="BT260" s="31"/>
      <c r="CA260" s="30"/>
      <c r="CB260" s="31"/>
    </row>
    <row r="261" customFormat="false" ht="12.75" hidden="false" customHeight="false" outlineLevel="0" collapsed="false">
      <c r="A261" s="36"/>
      <c r="F261" s="3"/>
      <c r="G261" s="26"/>
      <c r="H261" s="16"/>
      <c r="I261" s="16"/>
      <c r="J261" s="16"/>
      <c r="K261" s="16"/>
      <c r="L261" s="27"/>
      <c r="M261" s="16"/>
      <c r="P261" s="28"/>
      <c r="W261" s="29"/>
      <c r="X261" s="28"/>
      <c r="AE261" s="30"/>
      <c r="AF261" s="31"/>
      <c r="AM261" s="30"/>
      <c r="AN261" s="31"/>
      <c r="AU261" s="30"/>
      <c r="AV261" s="31"/>
      <c r="BC261" s="30"/>
      <c r="BD261" s="31"/>
      <c r="BK261" s="30"/>
      <c r="BL261" s="31"/>
      <c r="BS261" s="30"/>
      <c r="BT261" s="31"/>
      <c r="CA261" s="30"/>
      <c r="CB261" s="31"/>
    </row>
    <row r="262" customFormat="false" ht="12.75" hidden="false" customHeight="false" outlineLevel="0" collapsed="false">
      <c r="A262" s="36"/>
      <c r="F262" s="3"/>
      <c r="G262" s="26"/>
      <c r="H262" s="16"/>
      <c r="I262" s="16"/>
      <c r="J262" s="16"/>
      <c r="K262" s="16"/>
      <c r="L262" s="27"/>
      <c r="M262" s="16"/>
      <c r="P262" s="28"/>
      <c r="W262" s="29"/>
      <c r="X262" s="28"/>
      <c r="AE262" s="30"/>
      <c r="AF262" s="31"/>
      <c r="AM262" s="30"/>
      <c r="AN262" s="31"/>
      <c r="AU262" s="30"/>
      <c r="AV262" s="31"/>
      <c r="BC262" s="30"/>
      <c r="BD262" s="31"/>
      <c r="BK262" s="30"/>
      <c r="BL262" s="31"/>
      <c r="BS262" s="30"/>
      <c r="BT262" s="31"/>
      <c r="CA262" s="30"/>
      <c r="CB262" s="31"/>
    </row>
    <row r="263" customFormat="false" ht="12.75" hidden="false" customHeight="false" outlineLevel="0" collapsed="false">
      <c r="A263" s="36"/>
      <c r="F263" s="3"/>
      <c r="G263" s="26"/>
      <c r="H263" s="16"/>
      <c r="I263" s="16"/>
      <c r="J263" s="16"/>
      <c r="K263" s="16"/>
      <c r="L263" s="27"/>
      <c r="M263" s="16"/>
      <c r="P263" s="28"/>
      <c r="W263" s="29"/>
      <c r="X263" s="28"/>
      <c r="AE263" s="30"/>
      <c r="AF263" s="31"/>
      <c r="AM263" s="30"/>
      <c r="AN263" s="31"/>
      <c r="AU263" s="30"/>
      <c r="AV263" s="31"/>
      <c r="BC263" s="30"/>
      <c r="BD263" s="31"/>
      <c r="BK263" s="30"/>
      <c r="BL263" s="31"/>
      <c r="BS263" s="30"/>
      <c r="BT263" s="31"/>
      <c r="CA263" s="30"/>
      <c r="CB263" s="31"/>
    </row>
    <row r="264" customFormat="false" ht="12.75" hidden="false" customHeight="false" outlineLevel="0" collapsed="false">
      <c r="A264" s="36"/>
      <c r="F264" s="3"/>
      <c r="G264" s="26"/>
      <c r="H264" s="16"/>
      <c r="I264" s="16"/>
      <c r="J264" s="16"/>
      <c r="K264" s="16"/>
      <c r="L264" s="27"/>
      <c r="M264" s="16"/>
      <c r="P264" s="28"/>
      <c r="W264" s="29"/>
      <c r="X264" s="28"/>
      <c r="AE264" s="30"/>
      <c r="AF264" s="31"/>
      <c r="AM264" s="30"/>
      <c r="AN264" s="31"/>
      <c r="AU264" s="30"/>
      <c r="AV264" s="31"/>
      <c r="BC264" s="30"/>
      <c r="BD264" s="31"/>
      <c r="BK264" s="30"/>
      <c r="BL264" s="31"/>
      <c r="BS264" s="30"/>
      <c r="BT264" s="31"/>
      <c r="CA264" s="30"/>
      <c r="CB264" s="31"/>
    </row>
    <row r="265" customFormat="false" ht="12.75" hidden="false" customHeight="false" outlineLevel="0" collapsed="false">
      <c r="A265" s="36"/>
      <c r="F265" s="3"/>
      <c r="G265" s="26"/>
      <c r="H265" s="16"/>
      <c r="I265" s="16"/>
      <c r="J265" s="16"/>
      <c r="K265" s="16"/>
      <c r="L265" s="27"/>
      <c r="M265" s="16"/>
      <c r="P265" s="28"/>
      <c r="W265" s="29"/>
      <c r="X265" s="28"/>
      <c r="AE265" s="30"/>
      <c r="AF265" s="31"/>
      <c r="AM265" s="30"/>
      <c r="AN265" s="31"/>
      <c r="AU265" s="30"/>
      <c r="AV265" s="31"/>
      <c r="BC265" s="30"/>
      <c r="BD265" s="31"/>
      <c r="BK265" s="30"/>
      <c r="BL265" s="31"/>
      <c r="BS265" s="30"/>
      <c r="BT265" s="31"/>
      <c r="CA265" s="30"/>
      <c r="CB265" s="31"/>
    </row>
    <row r="266" customFormat="false" ht="12.75" hidden="false" customHeight="false" outlineLevel="0" collapsed="false">
      <c r="A266" s="36"/>
      <c r="F266" s="3"/>
      <c r="G266" s="26"/>
      <c r="H266" s="16"/>
      <c r="I266" s="16"/>
      <c r="J266" s="16"/>
      <c r="K266" s="16"/>
      <c r="L266" s="27"/>
      <c r="M266" s="16"/>
      <c r="P266" s="28"/>
      <c r="W266" s="29"/>
      <c r="X266" s="28"/>
      <c r="AE266" s="30"/>
      <c r="AF266" s="31"/>
      <c r="AM266" s="30"/>
      <c r="AN266" s="31"/>
      <c r="AU266" s="30"/>
      <c r="AV266" s="31"/>
      <c r="BC266" s="30"/>
      <c r="BD266" s="31"/>
      <c r="BK266" s="30"/>
      <c r="BL266" s="31"/>
      <c r="BS266" s="30"/>
      <c r="BT266" s="31"/>
      <c r="CA266" s="30"/>
      <c r="CB266" s="31"/>
    </row>
    <row r="267" customFormat="false" ht="12.75" hidden="false" customHeight="false" outlineLevel="0" collapsed="false">
      <c r="A267" s="36"/>
      <c r="F267" s="3"/>
      <c r="G267" s="26"/>
      <c r="H267" s="16"/>
      <c r="I267" s="16"/>
      <c r="J267" s="16"/>
      <c r="K267" s="16"/>
      <c r="L267" s="27"/>
      <c r="M267" s="16"/>
      <c r="P267" s="28"/>
      <c r="W267" s="29"/>
      <c r="X267" s="28"/>
      <c r="AE267" s="30"/>
      <c r="AF267" s="31"/>
      <c r="AM267" s="30"/>
      <c r="AN267" s="31"/>
      <c r="AU267" s="30"/>
      <c r="AV267" s="31"/>
      <c r="BC267" s="30"/>
      <c r="BD267" s="31"/>
      <c r="BK267" s="30"/>
      <c r="BL267" s="31"/>
      <c r="BS267" s="30"/>
      <c r="BT267" s="31"/>
      <c r="CA267" s="30"/>
      <c r="CB267" s="31"/>
    </row>
    <row r="268" customFormat="false" ht="12.75" hidden="false" customHeight="false" outlineLevel="0" collapsed="false">
      <c r="A268" s="36"/>
      <c r="F268" s="3"/>
      <c r="G268" s="26"/>
      <c r="H268" s="16"/>
      <c r="I268" s="16"/>
      <c r="J268" s="16"/>
      <c r="K268" s="16"/>
      <c r="L268" s="27"/>
      <c r="M268" s="16"/>
      <c r="P268" s="28"/>
      <c r="W268" s="29"/>
      <c r="X268" s="28"/>
      <c r="AE268" s="30"/>
      <c r="AF268" s="31"/>
      <c r="AM268" s="30"/>
      <c r="AN268" s="31"/>
      <c r="AU268" s="30"/>
      <c r="AV268" s="31"/>
      <c r="BC268" s="30"/>
      <c r="BD268" s="31"/>
      <c r="BK268" s="30"/>
      <c r="BL268" s="31"/>
      <c r="BS268" s="30"/>
      <c r="BT268" s="31"/>
      <c r="CA268" s="30"/>
      <c r="CB268" s="31"/>
    </row>
    <row r="269" customFormat="false" ht="12.75" hidden="false" customHeight="false" outlineLevel="0" collapsed="false">
      <c r="A269" s="36"/>
      <c r="F269" s="3"/>
      <c r="G269" s="26"/>
      <c r="H269" s="16"/>
      <c r="I269" s="16"/>
      <c r="J269" s="16"/>
      <c r="K269" s="16"/>
      <c r="L269" s="27"/>
      <c r="M269" s="16"/>
      <c r="P269" s="28"/>
      <c r="W269" s="29"/>
      <c r="X269" s="28"/>
      <c r="AE269" s="30"/>
      <c r="AF269" s="31"/>
      <c r="AM269" s="30"/>
      <c r="AN269" s="31"/>
      <c r="AU269" s="30"/>
      <c r="AV269" s="31"/>
      <c r="BC269" s="30"/>
      <c r="BD269" s="31"/>
      <c r="BK269" s="30"/>
      <c r="BL269" s="31"/>
      <c r="BS269" s="30"/>
      <c r="BT269" s="31"/>
      <c r="CA269" s="30"/>
      <c r="CB269" s="31"/>
    </row>
    <row r="270" customFormat="false" ht="12.75" hidden="false" customHeight="false" outlineLevel="0" collapsed="false">
      <c r="A270" s="36"/>
      <c r="F270" s="3"/>
      <c r="G270" s="26"/>
      <c r="H270" s="16"/>
      <c r="I270" s="16"/>
      <c r="J270" s="16"/>
      <c r="K270" s="16"/>
      <c r="L270" s="27"/>
      <c r="M270" s="16"/>
      <c r="P270" s="28"/>
      <c r="W270" s="29"/>
      <c r="X270" s="28"/>
      <c r="AE270" s="30"/>
      <c r="AF270" s="31"/>
      <c r="AM270" s="30"/>
      <c r="AN270" s="31"/>
      <c r="AU270" s="30"/>
      <c r="AV270" s="31"/>
      <c r="BC270" s="30"/>
      <c r="BD270" s="31"/>
      <c r="BK270" s="30"/>
      <c r="BL270" s="31"/>
      <c r="BS270" s="30"/>
      <c r="BT270" s="31"/>
      <c r="CA270" s="30"/>
      <c r="CB270" s="31"/>
    </row>
    <row r="271" customFormat="false" ht="12.75" hidden="false" customHeight="false" outlineLevel="0" collapsed="false">
      <c r="A271" s="36"/>
      <c r="F271" s="3"/>
      <c r="G271" s="26"/>
      <c r="H271" s="16"/>
      <c r="I271" s="16"/>
      <c r="J271" s="16"/>
      <c r="K271" s="16"/>
      <c r="L271" s="27"/>
      <c r="M271" s="16"/>
      <c r="P271" s="28"/>
      <c r="W271" s="29"/>
      <c r="X271" s="28"/>
      <c r="AE271" s="30"/>
      <c r="AF271" s="31"/>
      <c r="AM271" s="30"/>
      <c r="AN271" s="31"/>
      <c r="AU271" s="30"/>
      <c r="AV271" s="31"/>
      <c r="BC271" s="30"/>
      <c r="BD271" s="31"/>
      <c r="BK271" s="30"/>
      <c r="BL271" s="31"/>
      <c r="BS271" s="30"/>
      <c r="BT271" s="31"/>
      <c r="CA271" s="30"/>
      <c r="CB271" s="31"/>
    </row>
    <row r="272" customFormat="false" ht="12.75" hidden="false" customHeight="false" outlineLevel="0" collapsed="false">
      <c r="A272" s="36"/>
      <c r="F272" s="3"/>
      <c r="G272" s="26"/>
      <c r="H272" s="16"/>
      <c r="I272" s="16"/>
      <c r="J272" s="16"/>
      <c r="K272" s="16"/>
      <c r="L272" s="27"/>
      <c r="M272" s="16"/>
      <c r="P272" s="28"/>
      <c r="W272" s="29"/>
      <c r="X272" s="28"/>
      <c r="AE272" s="30"/>
      <c r="AF272" s="31"/>
      <c r="AM272" s="30"/>
      <c r="AN272" s="31"/>
      <c r="AU272" s="30"/>
      <c r="AV272" s="31"/>
      <c r="BC272" s="30"/>
      <c r="BD272" s="31"/>
      <c r="BK272" s="30"/>
      <c r="BL272" s="31"/>
      <c r="BS272" s="30"/>
      <c r="BT272" s="31"/>
      <c r="CA272" s="30"/>
      <c r="CB272" s="31"/>
    </row>
    <row r="273" customFormat="false" ht="12.75" hidden="false" customHeight="false" outlineLevel="0" collapsed="false">
      <c r="A273" s="36"/>
      <c r="F273" s="3"/>
      <c r="G273" s="26"/>
      <c r="H273" s="16"/>
      <c r="I273" s="16"/>
      <c r="J273" s="16"/>
      <c r="K273" s="16"/>
      <c r="L273" s="27"/>
      <c r="M273" s="16"/>
      <c r="P273" s="28"/>
      <c r="W273" s="29"/>
      <c r="X273" s="28"/>
      <c r="AE273" s="30"/>
      <c r="AF273" s="31"/>
      <c r="AM273" s="30"/>
      <c r="AN273" s="31"/>
      <c r="AU273" s="30"/>
      <c r="AV273" s="31"/>
      <c r="BC273" s="30"/>
      <c r="BD273" s="31"/>
      <c r="BK273" s="30"/>
      <c r="BL273" s="31"/>
      <c r="BS273" s="30"/>
      <c r="BT273" s="31"/>
      <c r="CA273" s="30"/>
      <c r="CB273" s="31"/>
    </row>
    <row r="274" customFormat="false" ht="12.75" hidden="false" customHeight="false" outlineLevel="0" collapsed="false">
      <c r="A274" s="36"/>
      <c r="F274" s="3"/>
      <c r="G274" s="26"/>
      <c r="H274" s="16"/>
      <c r="I274" s="16"/>
      <c r="J274" s="16"/>
      <c r="K274" s="16"/>
      <c r="L274" s="27"/>
      <c r="M274" s="16"/>
      <c r="P274" s="28"/>
      <c r="W274" s="29"/>
      <c r="X274" s="28"/>
      <c r="AE274" s="30"/>
      <c r="AF274" s="31"/>
      <c r="AM274" s="30"/>
      <c r="AN274" s="31"/>
      <c r="AU274" s="30"/>
      <c r="AV274" s="31"/>
      <c r="BC274" s="30"/>
      <c r="BD274" s="31"/>
      <c r="BK274" s="30"/>
      <c r="BL274" s="31"/>
      <c r="BS274" s="30"/>
      <c r="BT274" s="31"/>
      <c r="CA274" s="30"/>
      <c r="CB274" s="31"/>
    </row>
    <row r="275" customFormat="false" ht="12.75" hidden="false" customHeight="false" outlineLevel="0" collapsed="false">
      <c r="A275" s="36"/>
      <c r="F275" s="3"/>
      <c r="G275" s="26"/>
      <c r="H275" s="16"/>
      <c r="I275" s="16"/>
      <c r="J275" s="16"/>
      <c r="K275" s="16"/>
      <c r="L275" s="27"/>
      <c r="M275" s="16"/>
      <c r="P275" s="28"/>
      <c r="W275" s="29"/>
      <c r="X275" s="28"/>
      <c r="AE275" s="30"/>
      <c r="AF275" s="31"/>
      <c r="AM275" s="30"/>
      <c r="AN275" s="31"/>
      <c r="AU275" s="30"/>
      <c r="AV275" s="31"/>
      <c r="BC275" s="30"/>
      <c r="BD275" s="31"/>
      <c r="BK275" s="30"/>
      <c r="BL275" s="31"/>
      <c r="BS275" s="30"/>
      <c r="BT275" s="31"/>
      <c r="CA275" s="30"/>
      <c r="CB275" s="31"/>
    </row>
    <row r="276" customFormat="false" ht="12.75" hidden="false" customHeight="false" outlineLevel="0" collapsed="false">
      <c r="A276" s="36"/>
      <c r="F276" s="3"/>
      <c r="G276" s="26"/>
      <c r="H276" s="16"/>
      <c r="I276" s="16"/>
      <c r="J276" s="16"/>
      <c r="K276" s="16"/>
      <c r="L276" s="27"/>
      <c r="M276" s="16"/>
      <c r="P276" s="28"/>
      <c r="W276" s="29"/>
      <c r="X276" s="28"/>
      <c r="AE276" s="30"/>
      <c r="AF276" s="31"/>
      <c r="AM276" s="30"/>
      <c r="AN276" s="31"/>
      <c r="AU276" s="30"/>
      <c r="AV276" s="31"/>
      <c r="BC276" s="30"/>
      <c r="BD276" s="31"/>
      <c r="BK276" s="30"/>
      <c r="BL276" s="31"/>
      <c r="BS276" s="30"/>
      <c r="BT276" s="31"/>
      <c r="CA276" s="30"/>
      <c r="CB276" s="31"/>
    </row>
    <row r="277" customFormat="false" ht="12.75" hidden="false" customHeight="false" outlineLevel="0" collapsed="false">
      <c r="A277" s="36"/>
      <c r="F277" s="3"/>
      <c r="G277" s="26"/>
      <c r="H277" s="16"/>
      <c r="I277" s="16"/>
      <c r="J277" s="16"/>
      <c r="K277" s="16"/>
      <c r="L277" s="27"/>
      <c r="M277" s="16"/>
      <c r="P277" s="28"/>
      <c r="W277" s="29"/>
      <c r="X277" s="28"/>
      <c r="AE277" s="30"/>
      <c r="AF277" s="31"/>
      <c r="AM277" s="30"/>
      <c r="AN277" s="31"/>
      <c r="AU277" s="30"/>
      <c r="AV277" s="31"/>
      <c r="BC277" s="30"/>
      <c r="BD277" s="31"/>
      <c r="BK277" s="30"/>
      <c r="BL277" s="31"/>
      <c r="BS277" s="30"/>
      <c r="BT277" s="31"/>
      <c r="CA277" s="30"/>
      <c r="CB277" s="31"/>
    </row>
    <row r="278" customFormat="false" ht="12.75" hidden="false" customHeight="false" outlineLevel="0" collapsed="false">
      <c r="A278" s="36"/>
      <c r="F278" s="3"/>
      <c r="G278" s="26"/>
      <c r="H278" s="16"/>
      <c r="I278" s="16"/>
      <c r="J278" s="16"/>
      <c r="K278" s="16"/>
      <c r="L278" s="27"/>
      <c r="M278" s="16"/>
      <c r="P278" s="28"/>
      <c r="W278" s="29"/>
      <c r="X278" s="28"/>
      <c r="AE278" s="30"/>
      <c r="AF278" s="31"/>
      <c r="AM278" s="30"/>
      <c r="AN278" s="31"/>
      <c r="AU278" s="30"/>
      <c r="AV278" s="31"/>
      <c r="BC278" s="30"/>
      <c r="BD278" s="31"/>
      <c r="BK278" s="30"/>
      <c r="BL278" s="31"/>
      <c r="BS278" s="30"/>
      <c r="BT278" s="31"/>
      <c r="CA278" s="30"/>
      <c r="CB278" s="31"/>
    </row>
    <row r="279" customFormat="false" ht="12.75" hidden="false" customHeight="false" outlineLevel="0" collapsed="false">
      <c r="A279" s="36"/>
      <c r="F279" s="3"/>
      <c r="G279" s="26"/>
      <c r="H279" s="16"/>
      <c r="I279" s="16"/>
      <c r="J279" s="16"/>
      <c r="K279" s="16"/>
      <c r="L279" s="27"/>
      <c r="M279" s="16"/>
      <c r="P279" s="28"/>
      <c r="W279" s="29"/>
      <c r="X279" s="28"/>
      <c r="AE279" s="30"/>
      <c r="AF279" s="31"/>
      <c r="AM279" s="30"/>
      <c r="AN279" s="31"/>
      <c r="AU279" s="30"/>
      <c r="AV279" s="31"/>
      <c r="BC279" s="30"/>
      <c r="BD279" s="31"/>
      <c r="BK279" s="30"/>
      <c r="BL279" s="31"/>
      <c r="BS279" s="30"/>
      <c r="BT279" s="31"/>
      <c r="CA279" s="30"/>
      <c r="CB279" s="31"/>
    </row>
    <row r="280" customFormat="false" ht="12.75" hidden="false" customHeight="false" outlineLevel="0" collapsed="false">
      <c r="A280" s="36"/>
      <c r="F280" s="3"/>
      <c r="G280" s="26"/>
      <c r="H280" s="16"/>
      <c r="I280" s="16"/>
      <c r="J280" s="16"/>
      <c r="K280" s="16"/>
      <c r="L280" s="27"/>
      <c r="M280" s="16"/>
      <c r="P280" s="28"/>
      <c r="W280" s="29"/>
      <c r="X280" s="28"/>
      <c r="AE280" s="30"/>
      <c r="AF280" s="31"/>
      <c r="AM280" s="30"/>
      <c r="AN280" s="31"/>
      <c r="AU280" s="30"/>
      <c r="AV280" s="31"/>
      <c r="BC280" s="30"/>
      <c r="BD280" s="31"/>
      <c r="BK280" s="30"/>
      <c r="BL280" s="31"/>
      <c r="BS280" s="30"/>
      <c r="BT280" s="31"/>
      <c r="CA280" s="30"/>
      <c r="CB280" s="31"/>
    </row>
    <row r="281" customFormat="false" ht="12.75" hidden="false" customHeight="false" outlineLevel="0" collapsed="false">
      <c r="A281" s="36"/>
      <c r="F281" s="3"/>
      <c r="G281" s="26"/>
      <c r="H281" s="16"/>
      <c r="I281" s="16"/>
      <c r="J281" s="16"/>
      <c r="K281" s="16"/>
      <c r="L281" s="27"/>
      <c r="M281" s="16"/>
      <c r="P281" s="28"/>
      <c r="W281" s="29"/>
      <c r="X281" s="28"/>
      <c r="AE281" s="30"/>
      <c r="AF281" s="31"/>
      <c r="AM281" s="30"/>
      <c r="AN281" s="31"/>
      <c r="AU281" s="30"/>
      <c r="AV281" s="31"/>
      <c r="BC281" s="30"/>
      <c r="BD281" s="31"/>
      <c r="BK281" s="30"/>
      <c r="BL281" s="31"/>
      <c r="BS281" s="30"/>
      <c r="BT281" s="31"/>
      <c r="CA281" s="30"/>
      <c r="CB281" s="31"/>
    </row>
    <row r="282" customFormat="false" ht="12.75" hidden="false" customHeight="false" outlineLevel="0" collapsed="false">
      <c r="A282" s="36"/>
      <c r="F282" s="3"/>
      <c r="G282" s="26"/>
      <c r="H282" s="16"/>
      <c r="I282" s="16"/>
      <c r="J282" s="16"/>
      <c r="K282" s="16"/>
      <c r="L282" s="27"/>
      <c r="M282" s="16"/>
      <c r="P282" s="28"/>
      <c r="W282" s="29"/>
      <c r="X282" s="28"/>
      <c r="AE282" s="30"/>
      <c r="AF282" s="31"/>
      <c r="AM282" s="30"/>
      <c r="AN282" s="31"/>
      <c r="AU282" s="30"/>
      <c r="AV282" s="31"/>
      <c r="BC282" s="30"/>
      <c r="BD282" s="31"/>
      <c r="BK282" s="30"/>
      <c r="BL282" s="31"/>
      <c r="BS282" s="30"/>
      <c r="BT282" s="31"/>
      <c r="CA282" s="30"/>
      <c r="CB282" s="31"/>
    </row>
    <row r="283" customFormat="false" ht="12.75" hidden="false" customHeight="false" outlineLevel="0" collapsed="false">
      <c r="A283" s="36"/>
      <c r="F283" s="3"/>
      <c r="G283" s="26"/>
      <c r="H283" s="16"/>
      <c r="I283" s="16"/>
      <c r="J283" s="16"/>
      <c r="K283" s="16"/>
      <c r="L283" s="27"/>
      <c r="M283" s="16"/>
      <c r="P283" s="28"/>
      <c r="W283" s="29"/>
      <c r="X283" s="28"/>
      <c r="AE283" s="30"/>
      <c r="AF283" s="31"/>
      <c r="AM283" s="30"/>
      <c r="AN283" s="31"/>
      <c r="AU283" s="30"/>
      <c r="AV283" s="31"/>
      <c r="BC283" s="30"/>
      <c r="BD283" s="31"/>
      <c r="BK283" s="30"/>
      <c r="BL283" s="31"/>
      <c r="BS283" s="30"/>
      <c r="BT283" s="31"/>
      <c r="CA283" s="30"/>
      <c r="CB283" s="31"/>
    </row>
    <row r="284" customFormat="false" ht="12.75" hidden="false" customHeight="false" outlineLevel="0" collapsed="false">
      <c r="A284" s="36"/>
      <c r="F284" s="3"/>
      <c r="G284" s="26"/>
      <c r="H284" s="16"/>
      <c r="I284" s="16"/>
      <c r="J284" s="16"/>
      <c r="K284" s="16"/>
      <c r="L284" s="27"/>
      <c r="M284" s="16"/>
      <c r="P284" s="28"/>
      <c r="W284" s="29"/>
      <c r="X284" s="28"/>
      <c r="AE284" s="30"/>
      <c r="AF284" s="31"/>
      <c r="AM284" s="30"/>
      <c r="AN284" s="31"/>
      <c r="AU284" s="30"/>
      <c r="AV284" s="31"/>
      <c r="BC284" s="30"/>
      <c r="BD284" s="31"/>
      <c r="BK284" s="30"/>
      <c r="BL284" s="31"/>
      <c r="BS284" s="30"/>
      <c r="BT284" s="31"/>
      <c r="CA284" s="30"/>
      <c r="CB284" s="31"/>
    </row>
    <row r="285" customFormat="false" ht="12.75" hidden="false" customHeight="false" outlineLevel="0" collapsed="false">
      <c r="A285" s="36"/>
      <c r="F285" s="3"/>
      <c r="G285" s="26"/>
      <c r="H285" s="16"/>
      <c r="I285" s="16"/>
      <c r="J285" s="16"/>
      <c r="K285" s="16"/>
      <c r="L285" s="27"/>
      <c r="M285" s="16"/>
      <c r="P285" s="28"/>
      <c r="W285" s="29"/>
      <c r="X285" s="28"/>
      <c r="AE285" s="30"/>
      <c r="AF285" s="31"/>
      <c r="AM285" s="30"/>
      <c r="AN285" s="31"/>
      <c r="AU285" s="30"/>
      <c r="AV285" s="31"/>
      <c r="BC285" s="30"/>
      <c r="BD285" s="31"/>
      <c r="BK285" s="30"/>
      <c r="BL285" s="31"/>
      <c r="BS285" s="30"/>
      <c r="BT285" s="31"/>
      <c r="CA285" s="30"/>
      <c r="CB285" s="31"/>
    </row>
    <row r="286" customFormat="false" ht="12.75" hidden="false" customHeight="false" outlineLevel="0" collapsed="false">
      <c r="A286" s="36"/>
      <c r="F286" s="3"/>
      <c r="G286" s="26"/>
      <c r="H286" s="16"/>
      <c r="I286" s="16"/>
      <c r="J286" s="16"/>
      <c r="K286" s="16"/>
      <c r="L286" s="27"/>
      <c r="M286" s="16"/>
      <c r="P286" s="28"/>
      <c r="W286" s="29"/>
      <c r="X286" s="28"/>
      <c r="AE286" s="30"/>
      <c r="AF286" s="31"/>
      <c r="AM286" s="30"/>
      <c r="AN286" s="31"/>
      <c r="AU286" s="30"/>
      <c r="AV286" s="31"/>
      <c r="BC286" s="30"/>
      <c r="BD286" s="31"/>
      <c r="BK286" s="30"/>
      <c r="BL286" s="31"/>
      <c r="BS286" s="30"/>
      <c r="BT286" s="31"/>
      <c r="CA286" s="30"/>
      <c r="CB286" s="31"/>
    </row>
    <row r="287" customFormat="false" ht="12.75" hidden="false" customHeight="false" outlineLevel="0" collapsed="false">
      <c r="A287" s="36"/>
      <c r="F287" s="3"/>
      <c r="G287" s="26"/>
      <c r="H287" s="16"/>
      <c r="I287" s="16"/>
      <c r="J287" s="16"/>
      <c r="K287" s="16"/>
      <c r="L287" s="27"/>
      <c r="M287" s="16"/>
      <c r="P287" s="28"/>
      <c r="W287" s="29"/>
      <c r="X287" s="28"/>
      <c r="AE287" s="30"/>
      <c r="AF287" s="31"/>
      <c r="AM287" s="30"/>
      <c r="AN287" s="31"/>
      <c r="AU287" s="30"/>
      <c r="AV287" s="31"/>
      <c r="BC287" s="30"/>
      <c r="BD287" s="31"/>
      <c r="BK287" s="30"/>
      <c r="BL287" s="31"/>
      <c r="BS287" s="30"/>
      <c r="BT287" s="31"/>
      <c r="CA287" s="30"/>
      <c r="CB287" s="31"/>
    </row>
    <row r="288" customFormat="false" ht="12.75" hidden="false" customHeight="false" outlineLevel="0" collapsed="false">
      <c r="A288" s="36"/>
      <c r="F288" s="3"/>
      <c r="G288" s="26"/>
      <c r="H288" s="16"/>
      <c r="I288" s="16"/>
      <c r="J288" s="16"/>
      <c r="K288" s="16"/>
      <c r="L288" s="27"/>
      <c r="M288" s="16"/>
      <c r="P288" s="28"/>
      <c r="W288" s="29"/>
      <c r="X288" s="28"/>
      <c r="AE288" s="30"/>
      <c r="AF288" s="31"/>
      <c r="AM288" s="30"/>
      <c r="AN288" s="31"/>
      <c r="AU288" s="30"/>
      <c r="AV288" s="31"/>
      <c r="BC288" s="30"/>
      <c r="BD288" s="31"/>
      <c r="BK288" s="30"/>
      <c r="BL288" s="31"/>
      <c r="BS288" s="30"/>
      <c r="BT288" s="31"/>
      <c r="CA288" s="30"/>
      <c r="CB288" s="31"/>
    </row>
    <row r="289" customFormat="false" ht="12.75" hidden="false" customHeight="false" outlineLevel="0" collapsed="false">
      <c r="A289" s="36"/>
      <c r="F289" s="3"/>
      <c r="G289" s="26"/>
      <c r="H289" s="16"/>
      <c r="I289" s="16"/>
      <c r="J289" s="16"/>
      <c r="K289" s="16"/>
      <c r="L289" s="27"/>
      <c r="M289" s="16"/>
      <c r="P289" s="28"/>
      <c r="W289" s="29"/>
      <c r="X289" s="28"/>
      <c r="AE289" s="30"/>
      <c r="AF289" s="31"/>
      <c r="AM289" s="30"/>
      <c r="AN289" s="31"/>
      <c r="AU289" s="30"/>
      <c r="AV289" s="31"/>
      <c r="BC289" s="30"/>
      <c r="BD289" s="31"/>
      <c r="BK289" s="30"/>
      <c r="BL289" s="31"/>
      <c r="BS289" s="30"/>
      <c r="BT289" s="31"/>
      <c r="CA289" s="30"/>
      <c r="CB289" s="31"/>
    </row>
    <row r="290" customFormat="false" ht="12.75" hidden="false" customHeight="false" outlineLevel="0" collapsed="false">
      <c r="A290" s="36"/>
      <c r="F290" s="3"/>
      <c r="G290" s="26"/>
      <c r="H290" s="16"/>
      <c r="I290" s="16"/>
      <c r="J290" s="16"/>
      <c r="K290" s="16"/>
      <c r="L290" s="27"/>
      <c r="M290" s="16"/>
      <c r="P290" s="28"/>
      <c r="W290" s="29"/>
      <c r="X290" s="28"/>
      <c r="AE290" s="30"/>
      <c r="AF290" s="31"/>
      <c r="AM290" s="30"/>
      <c r="AN290" s="31"/>
      <c r="AU290" s="30"/>
      <c r="AV290" s="31"/>
      <c r="BC290" s="30"/>
      <c r="BD290" s="31"/>
      <c r="BK290" s="30"/>
      <c r="BL290" s="31"/>
      <c r="BS290" s="30"/>
      <c r="BT290" s="31"/>
      <c r="CA290" s="30"/>
      <c r="CB290" s="31"/>
    </row>
    <row r="291" customFormat="false" ht="12.75" hidden="false" customHeight="false" outlineLevel="0" collapsed="false">
      <c r="A291" s="36"/>
      <c r="F291" s="3"/>
      <c r="G291" s="26"/>
      <c r="H291" s="16"/>
      <c r="I291" s="16"/>
      <c r="J291" s="16"/>
      <c r="K291" s="16"/>
      <c r="L291" s="27"/>
      <c r="M291" s="16"/>
      <c r="P291" s="28"/>
      <c r="W291" s="29"/>
      <c r="X291" s="28"/>
      <c r="AE291" s="30"/>
      <c r="AF291" s="31"/>
      <c r="AM291" s="30"/>
      <c r="AN291" s="31"/>
      <c r="AU291" s="30"/>
      <c r="AV291" s="31"/>
      <c r="BC291" s="30"/>
      <c r="BD291" s="31"/>
      <c r="BK291" s="30"/>
      <c r="BL291" s="31"/>
      <c r="BS291" s="30"/>
      <c r="BT291" s="31"/>
      <c r="CA291" s="30"/>
      <c r="CB291" s="31"/>
    </row>
    <row r="292" customFormat="false" ht="12.75" hidden="false" customHeight="false" outlineLevel="0" collapsed="false">
      <c r="A292" s="36"/>
      <c r="F292" s="3"/>
      <c r="G292" s="26"/>
      <c r="H292" s="16"/>
      <c r="I292" s="16"/>
      <c r="J292" s="16"/>
      <c r="K292" s="16"/>
      <c r="L292" s="27"/>
      <c r="M292" s="16"/>
      <c r="P292" s="28"/>
      <c r="W292" s="29"/>
      <c r="X292" s="28"/>
      <c r="AE292" s="30"/>
      <c r="AF292" s="31"/>
      <c r="AM292" s="30"/>
      <c r="AN292" s="31"/>
      <c r="AU292" s="30"/>
      <c r="AV292" s="31"/>
      <c r="BC292" s="30"/>
      <c r="BD292" s="31"/>
      <c r="BK292" s="30"/>
      <c r="BL292" s="31"/>
      <c r="BS292" s="30"/>
      <c r="BT292" s="31"/>
      <c r="CA292" s="30"/>
      <c r="CB292" s="31"/>
    </row>
    <row r="293" customFormat="false" ht="12.75" hidden="false" customHeight="false" outlineLevel="0" collapsed="false">
      <c r="A293" s="36"/>
      <c r="F293" s="3"/>
      <c r="G293" s="26"/>
      <c r="H293" s="16"/>
      <c r="I293" s="16"/>
      <c r="J293" s="16"/>
      <c r="K293" s="16"/>
      <c r="L293" s="27"/>
      <c r="M293" s="16"/>
      <c r="P293" s="28"/>
      <c r="W293" s="29"/>
      <c r="X293" s="28"/>
      <c r="AE293" s="30"/>
      <c r="AF293" s="31"/>
      <c r="AM293" s="30"/>
      <c r="AN293" s="31"/>
      <c r="AU293" s="30"/>
      <c r="AV293" s="31"/>
      <c r="BC293" s="30"/>
      <c r="BD293" s="31"/>
      <c r="BK293" s="30"/>
      <c r="BL293" s="31"/>
      <c r="BS293" s="30"/>
      <c r="BT293" s="31"/>
      <c r="CA293" s="30"/>
      <c r="CB293" s="31"/>
    </row>
    <row r="294" customFormat="false" ht="12.75" hidden="false" customHeight="false" outlineLevel="0" collapsed="false">
      <c r="A294" s="36"/>
      <c r="F294" s="3"/>
      <c r="G294" s="26"/>
      <c r="H294" s="16"/>
      <c r="I294" s="16"/>
      <c r="J294" s="16"/>
      <c r="K294" s="16"/>
      <c r="L294" s="27"/>
      <c r="M294" s="16"/>
      <c r="P294" s="28"/>
      <c r="W294" s="29"/>
      <c r="X294" s="28"/>
      <c r="AE294" s="30"/>
      <c r="AF294" s="31"/>
      <c r="AM294" s="30"/>
      <c r="AN294" s="31"/>
      <c r="AU294" s="30"/>
      <c r="AV294" s="31"/>
      <c r="BC294" s="30"/>
      <c r="BD294" s="31"/>
      <c r="BK294" s="30"/>
      <c r="BL294" s="31"/>
      <c r="BS294" s="30"/>
      <c r="BT294" s="31"/>
      <c r="CA294" s="30"/>
      <c r="CB294" s="31"/>
    </row>
    <row r="295" customFormat="false" ht="12.75" hidden="false" customHeight="false" outlineLevel="0" collapsed="false">
      <c r="A295" s="36"/>
      <c r="F295" s="3"/>
      <c r="G295" s="26"/>
      <c r="H295" s="16"/>
      <c r="I295" s="16"/>
      <c r="J295" s="16"/>
      <c r="K295" s="16"/>
      <c r="L295" s="27"/>
      <c r="M295" s="16"/>
      <c r="P295" s="28"/>
      <c r="W295" s="29"/>
      <c r="X295" s="28"/>
      <c r="AE295" s="30"/>
      <c r="AF295" s="31"/>
      <c r="AM295" s="30"/>
      <c r="AN295" s="31"/>
      <c r="AU295" s="30"/>
      <c r="AV295" s="31"/>
      <c r="BC295" s="30"/>
      <c r="BD295" s="31"/>
      <c r="BK295" s="30"/>
      <c r="BL295" s="31"/>
      <c r="BS295" s="30"/>
      <c r="BT295" s="31"/>
      <c r="CA295" s="30"/>
      <c r="CB295" s="31"/>
    </row>
    <row r="296" customFormat="false" ht="12.75" hidden="false" customHeight="false" outlineLevel="0" collapsed="false">
      <c r="A296" s="36"/>
      <c r="F296" s="3"/>
      <c r="G296" s="26"/>
      <c r="H296" s="16"/>
      <c r="I296" s="16"/>
      <c r="J296" s="16"/>
      <c r="K296" s="16"/>
      <c r="L296" s="27"/>
      <c r="M296" s="16"/>
      <c r="P296" s="28"/>
      <c r="W296" s="29"/>
      <c r="X296" s="28"/>
      <c r="AE296" s="30"/>
      <c r="AF296" s="31"/>
      <c r="AM296" s="30"/>
      <c r="AN296" s="31"/>
      <c r="AU296" s="30"/>
      <c r="AV296" s="31"/>
      <c r="BC296" s="30"/>
      <c r="BD296" s="31"/>
      <c r="BK296" s="30"/>
      <c r="BL296" s="31"/>
      <c r="BS296" s="30"/>
      <c r="BT296" s="31"/>
      <c r="CA296" s="30"/>
      <c r="CB296" s="31"/>
    </row>
    <row r="297" customFormat="false" ht="12.75" hidden="false" customHeight="false" outlineLevel="0" collapsed="false">
      <c r="A297" s="36"/>
      <c r="F297" s="3"/>
      <c r="G297" s="26"/>
      <c r="H297" s="16"/>
      <c r="I297" s="16"/>
      <c r="J297" s="16"/>
      <c r="K297" s="16"/>
      <c r="L297" s="27"/>
      <c r="M297" s="16"/>
      <c r="P297" s="28"/>
      <c r="W297" s="29"/>
      <c r="X297" s="28"/>
      <c r="AE297" s="30"/>
      <c r="AF297" s="31"/>
      <c r="AM297" s="30"/>
      <c r="AN297" s="31"/>
      <c r="AU297" s="30"/>
      <c r="AV297" s="31"/>
      <c r="BC297" s="30"/>
      <c r="BD297" s="31"/>
      <c r="BK297" s="30"/>
      <c r="BL297" s="31"/>
      <c r="BS297" s="30"/>
      <c r="BT297" s="31"/>
      <c r="CA297" s="30"/>
      <c r="CB297" s="31"/>
    </row>
    <row r="298" customFormat="false" ht="12.75" hidden="false" customHeight="false" outlineLevel="0" collapsed="false">
      <c r="A298" s="36"/>
      <c r="F298" s="3"/>
      <c r="G298" s="26"/>
      <c r="H298" s="16"/>
      <c r="I298" s="16"/>
      <c r="J298" s="16"/>
      <c r="K298" s="16"/>
      <c r="L298" s="27"/>
      <c r="M298" s="16"/>
      <c r="P298" s="28"/>
      <c r="W298" s="29"/>
      <c r="X298" s="28"/>
      <c r="AE298" s="30"/>
      <c r="AF298" s="31"/>
      <c r="AM298" s="30"/>
      <c r="AN298" s="31"/>
      <c r="AU298" s="30"/>
      <c r="AV298" s="31"/>
      <c r="BC298" s="30"/>
      <c r="BD298" s="31"/>
      <c r="BK298" s="30"/>
      <c r="BL298" s="31"/>
      <c r="BS298" s="30"/>
      <c r="BT298" s="31"/>
      <c r="CA298" s="30"/>
      <c r="CB298" s="31"/>
    </row>
    <row r="299" customFormat="false" ht="12.75" hidden="false" customHeight="false" outlineLevel="0" collapsed="false">
      <c r="A299" s="36"/>
      <c r="F299" s="3"/>
      <c r="G299" s="26"/>
      <c r="H299" s="16"/>
      <c r="I299" s="16"/>
      <c r="J299" s="16"/>
      <c r="K299" s="16"/>
      <c r="L299" s="27"/>
      <c r="M299" s="16"/>
      <c r="P299" s="28"/>
      <c r="W299" s="29"/>
      <c r="X299" s="28"/>
      <c r="AE299" s="30"/>
      <c r="AF299" s="31"/>
      <c r="AM299" s="30"/>
      <c r="AN299" s="31"/>
      <c r="AU299" s="30"/>
      <c r="AV299" s="31"/>
      <c r="BC299" s="30"/>
      <c r="BD299" s="31"/>
      <c r="BK299" s="30"/>
      <c r="BL299" s="31"/>
      <c r="BS299" s="30"/>
      <c r="BT299" s="31"/>
      <c r="CA299" s="30"/>
      <c r="CB299" s="31"/>
    </row>
    <row r="300" customFormat="false" ht="12.75" hidden="false" customHeight="false" outlineLevel="0" collapsed="false">
      <c r="A300" s="36"/>
      <c r="F300" s="3"/>
      <c r="G300" s="26"/>
      <c r="H300" s="16"/>
      <c r="I300" s="16"/>
      <c r="J300" s="16"/>
      <c r="K300" s="16"/>
      <c r="L300" s="27"/>
      <c r="M300" s="16"/>
      <c r="P300" s="28"/>
      <c r="W300" s="29"/>
      <c r="X300" s="28"/>
      <c r="AE300" s="30"/>
      <c r="AF300" s="31"/>
      <c r="AM300" s="30"/>
      <c r="AN300" s="31"/>
      <c r="AU300" s="30"/>
      <c r="AV300" s="31"/>
      <c r="BC300" s="30"/>
      <c r="BD300" s="31"/>
      <c r="BK300" s="30"/>
      <c r="BL300" s="31"/>
      <c r="BS300" s="30"/>
      <c r="BT300" s="31"/>
      <c r="CA300" s="30"/>
      <c r="CB300" s="31"/>
    </row>
    <row r="301" customFormat="false" ht="12.75" hidden="false" customHeight="false" outlineLevel="0" collapsed="false">
      <c r="A301" s="36"/>
      <c r="F301" s="3"/>
      <c r="G301" s="26"/>
      <c r="H301" s="16"/>
      <c r="I301" s="16"/>
      <c r="J301" s="16"/>
      <c r="K301" s="16"/>
      <c r="L301" s="27"/>
      <c r="M301" s="16"/>
      <c r="P301" s="28"/>
      <c r="W301" s="29"/>
      <c r="X301" s="28"/>
      <c r="AE301" s="30"/>
      <c r="AF301" s="31"/>
      <c r="AM301" s="30"/>
      <c r="AN301" s="31"/>
      <c r="AU301" s="30"/>
      <c r="AV301" s="31"/>
      <c r="BC301" s="30"/>
      <c r="BD301" s="31"/>
      <c r="BK301" s="30"/>
      <c r="BL301" s="31"/>
      <c r="BS301" s="30"/>
      <c r="BT301" s="31"/>
      <c r="CA301" s="30"/>
      <c r="CB301" s="31"/>
    </row>
    <row r="302" customFormat="false" ht="12.75" hidden="false" customHeight="false" outlineLevel="0" collapsed="false">
      <c r="A302" s="36"/>
      <c r="F302" s="3"/>
      <c r="G302" s="26"/>
      <c r="H302" s="16"/>
      <c r="I302" s="16"/>
      <c r="J302" s="16"/>
      <c r="K302" s="16"/>
      <c r="L302" s="27"/>
      <c r="M302" s="16"/>
      <c r="P302" s="28"/>
      <c r="W302" s="29"/>
      <c r="X302" s="28"/>
      <c r="AE302" s="30"/>
      <c r="AF302" s="31"/>
      <c r="AM302" s="30"/>
      <c r="AN302" s="31"/>
      <c r="AU302" s="30"/>
      <c r="AV302" s="31"/>
      <c r="BC302" s="30"/>
      <c r="BD302" s="31"/>
      <c r="BK302" s="30"/>
      <c r="BL302" s="31"/>
      <c r="BS302" s="30"/>
      <c r="BT302" s="31"/>
      <c r="CA302" s="30"/>
      <c r="CB302" s="31"/>
    </row>
    <row r="303" customFormat="false" ht="12.75" hidden="false" customHeight="false" outlineLevel="0" collapsed="false">
      <c r="A303" s="36"/>
      <c r="F303" s="3"/>
      <c r="G303" s="26"/>
      <c r="H303" s="16"/>
      <c r="I303" s="16"/>
      <c r="J303" s="16"/>
      <c r="K303" s="16"/>
      <c r="L303" s="27"/>
      <c r="M303" s="16"/>
      <c r="P303" s="28"/>
      <c r="W303" s="29"/>
      <c r="X303" s="28"/>
      <c r="AE303" s="30"/>
      <c r="AF303" s="31"/>
      <c r="AM303" s="30"/>
      <c r="AN303" s="31"/>
      <c r="AU303" s="30"/>
      <c r="AV303" s="31"/>
      <c r="BC303" s="30"/>
      <c r="BD303" s="31"/>
      <c r="BK303" s="30"/>
      <c r="BL303" s="31"/>
      <c r="BS303" s="30"/>
      <c r="BT303" s="31"/>
      <c r="CA303" s="30"/>
      <c r="CB303" s="31"/>
    </row>
    <row r="304" customFormat="false" ht="12.75" hidden="false" customHeight="false" outlineLevel="0" collapsed="false">
      <c r="A304" s="36"/>
      <c r="F304" s="3"/>
      <c r="G304" s="26"/>
      <c r="H304" s="16"/>
      <c r="I304" s="16"/>
      <c r="J304" s="16"/>
      <c r="K304" s="16"/>
      <c r="L304" s="27"/>
      <c r="M304" s="16"/>
      <c r="P304" s="28"/>
      <c r="W304" s="29"/>
      <c r="X304" s="28"/>
      <c r="AE304" s="30"/>
      <c r="AF304" s="31"/>
      <c r="AM304" s="30"/>
      <c r="AN304" s="31"/>
      <c r="AU304" s="30"/>
      <c r="AV304" s="31"/>
      <c r="BC304" s="30"/>
      <c r="BD304" s="31"/>
      <c r="BK304" s="30"/>
      <c r="BL304" s="31"/>
      <c r="BS304" s="30"/>
      <c r="BT304" s="31"/>
      <c r="CA304" s="30"/>
      <c r="CB304" s="31"/>
    </row>
    <row r="305" customFormat="false" ht="12.75" hidden="false" customHeight="false" outlineLevel="0" collapsed="false">
      <c r="A305" s="36"/>
      <c r="F305" s="3"/>
      <c r="G305" s="26"/>
      <c r="H305" s="16"/>
      <c r="I305" s="16"/>
      <c r="J305" s="16"/>
      <c r="K305" s="16"/>
      <c r="L305" s="27"/>
      <c r="M305" s="16"/>
      <c r="P305" s="28"/>
      <c r="W305" s="29"/>
      <c r="X305" s="28"/>
      <c r="AE305" s="30"/>
      <c r="AF305" s="31"/>
      <c r="AM305" s="30"/>
      <c r="AN305" s="31"/>
      <c r="AU305" s="30"/>
      <c r="AV305" s="31"/>
      <c r="BC305" s="30"/>
      <c r="BD305" s="31"/>
      <c r="BK305" s="30"/>
      <c r="BL305" s="31"/>
      <c r="BS305" s="30"/>
      <c r="BT305" s="31"/>
      <c r="CA305" s="30"/>
      <c r="CB305" s="31"/>
    </row>
    <row r="306" customFormat="false" ht="12.75" hidden="false" customHeight="false" outlineLevel="0" collapsed="false">
      <c r="A306" s="36"/>
      <c r="F306" s="3"/>
      <c r="G306" s="26"/>
      <c r="H306" s="16"/>
      <c r="I306" s="16"/>
      <c r="J306" s="16"/>
      <c r="K306" s="16"/>
      <c r="L306" s="27"/>
      <c r="M306" s="16"/>
      <c r="P306" s="28"/>
      <c r="W306" s="29"/>
      <c r="X306" s="28"/>
      <c r="AE306" s="30"/>
      <c r="AF306" s="31"/>
      <c r="AM306" s="30"/>
      <c r="AN306" s="31"/>
      <c r="AU306" s="30"/>
      <c r="AV306" s="31"/>
      <c r="BC306" s="30"/>
      <c r="BD306" s="31"/>
      <c r="BK306" s="30"/>
      <c r="BL306" s="31"/>
      <c r="BS306" s="30"/>
      <c r="BT306" s="31"/>
      <c r="CA306" s="30"/>
      <c r="CB306" s="31"/>
    </row>
    <row r="307" customFormat="false" ht="12.75" hidden="false" customHeight="false" outlineLevel="0" collapsed="false">
      <c r="A307" s="36"/>
      <c r="F307" s="3"/>
      <c r="G307" s="26"/>
      <c r="H307" s="16"/>
      <c r="I307" s="16"/>
      <c r="J307" s="16"/>
      <c r="K307" s="16"/>
      <c r="L307" s="27"/>
      <c r="M307" s="16"/>
      <c r="P307" s="28"/>
      <c r="W307" s="29"/>
      <c r="X307" s="28"/>
      <c r="AE307" s="30"/>
      <c r="AF307" s="31"/>
      <c r="AM307" s="30"/>
      <c r="AN307" s="31"/>
      <c r="AU307" s="30"/>
      <c r="AV307" s="31"/>
      <c r="BC307" s="30"/>
      <c r="BD307" s="31"/>
      <c r="BK307" s="30"/>
      <c r="BL307" s="31"/>
      <c r="BS307" s="30"/>
      <c r="BT307" s="31"/>
      <c r="CA307" s="30"/>
      <c r="CB307" s="31"/>
    </row>
    <row r="308" customFormat="false" ht="12.75" hidden="false" customHeight="false" outlineLevel="0" collapsed="false">
      <c r="A308" s="36"/>
      <c r="F308" s="3"/>
      <c r="G308" s="26"/>
      <c r="H308" s="16"/>
      <c r="I308" s="16"/>
      <c r="J308" s="16"/>
      <c r="K308" s="16"/>
      <c r="L308" s="27"/>
      <c r="M308" s="16"/>
      <c r="P308" s="28"/>
      <c r="W308" s="29"/>
      <c r="X308" s="28"/>
      <c r="AE308" s="30"/>
      <c r="AF308" s="31"/>
      <c r="AM308" s="30"/>
      <c r="AN308" s="31"/>
      <c r="AU308" s="30"/>
      <c r="AV308" s="31"/>
      <c r="BC308" s="30"/>
      <c r="BD308" s="31"/>
      <c r="BK308" s="30"/>
      <c r="BL308" s="31"/>
      <c r="BS308" s="30"/>
      <c r="BT308" s="31"/>
      <c r="CA308" s="30"/>
      <c r="CB308" s="31"/>
    </row>
    <row r="309" customFormat="false" ht="12.75" hidden="false" customHeight="false" outlineLevel="0" collapsed="false">
      <c r="A309" s="36"/>
      <c r="F309" s="3"/>
      <c r="G309" s="26"/>
      <c r="H309" s="16"/>
      <c r="I309" s="16"/>
      <c r="J309" s="16"/>
      <c r="K309" s="16"/>
      <c r="L309" s="27"/>
      <c r="M309" s="16"/>
      <c r="P309" s="28"/>
      <c r="W309" s="29"/>
      <c r="X309" s="28"/>
      <c r="AE309" s="30"/>
      <c r="AF309" s="31"/>
      <c r="AM309" s="30"/>
      <c r="AN309" s="31"/>
      <c r="AU309" s="30"/>
      <c r="AV309" s="31"/>
      <c r="BC309" s="30"/>
      <c r="BD309" s="31"/>
      <c r="BK309" s="30"/>
      <c r="BL309" s="31"/>
      <c r="BS309" s="30"/>
      <c r="BT309" s="31"/>
      <c r="CA309" s="30"/>
      <c r="CB309" s="31"/>
    </row>
    <row r="310" customFormat="false" ht="12.75" hidden="false" customHeight="false" outlineLevel="0" collapsed="false">
      <c r="A310" s="36"/>
      <c r="F310" s="3"/>
      <c r="G310" s="26"/>
      <c r="H310" s="16"/>
      <c r="I310" s="16"/>
      <c r="J310" s="16"/>
      <c r="K310" s="16"/>
      <c r="L310" s="27"/>
      <c r="M310" s="16"/>
      <c r="P310" s="28"/>
      <c r="W310" s="29"/>
      <c r="X310" s="28"/>
      <c r="AE310" s="30"/>
      <c r="AF310" s="31"/>
      <c r="AM310" s="30"/>
      <c r="AN310" s="31"/>
      <c r="AU310" s="30"/>
      <c r="AV310" s="31"/>
      <c r="BC310" s="30"/>
      <c r="BD310" s="31"/>
      <c r="BK310" s="30"/>
      <c r="BL310" s="31"/>
      <c r="BS310" s="30"/>
      <c r="BT310" s="31"/>
      <c r="CA310" s="30"/>
      <c r="CB310" s="31"/>
    </row>
    <row r="311" customFormat="false" ht="12.75" hidden="false" customHeight="false" outlineLevel="0" collapsed="false">
      <c r="A311" s="36"/>
      <c r="F311" s="3"/>
      <c r="G311" s="26"/>
      <c r="H311" s="16"/>
      <c r="I311" s="16"/>
      <c r="J311" s="16"/>
      <c r="K311" s="16"/>
      <c r="L311" s="27"/>
      <c r="M311" s="16"/>
      <c r="P311" s="28"/>
      <c r="W311" s="29"/>
      <c r="X311" s="28"/>
      <c r="AE311" s="30"/>
      <c r="AF311" s="31"/>
      <c r="AM311" s="30"/>
      <c r="AN311" s="31"/>
      <c r="AU311" s="30"/>
      <c r="AV311" s="31"/>
      <c r="BC311" s="30"/>
      <c r="BD311" s="31"/>
      <c r="BK311" s="30"/>
      <c r="BL311" s="31"/>
      <c r="BS311" s="30"/>
      <c r="BT311" s="31"/>
      <c r="CA311" s="30"/>
      <c r="CB311" s="31"/>
    </row>
    <row r="312" customFormat="false" ht="12.75" hidden="false" customHeight="false" outlineLevel="0" collapsed="false">
      <c r="A312" s="36"/>
      <c r="F312" s="3"/>
      <c r="G312" s="26"/>
      <c r="H312" s="16"/>
      <c r="I312" s="16"/>
      <c r="J312" s="16"/>
      <c r="K312" s="16"/>
      <c r="L312" s="27"/>
      <c r="M312" s="16"/>
      <c r="P312" s="28"/>
      <c r="W312" s="29"/>
      <c r="X312" s="28"/>
      <c r="AE312" s="30"/>
      <c r="AF312" s="31"/>
      <c r="AM312" s="30"/>
      <c r="AN312" s="31"/>
      <c r="AU312" s="30"/>
      <c r="AV312" s="31"/>
      <c r="BC312" s="30"/>
      <c r="BD312" s="31"/>
      <c r="BK312" s="30"/>
      <c r="BL312" s="31"/>
      <c r="BS312" s="30"/>
      <c r="BT312" s="31"/>
      <c r="CA312" s="30"/>
      <c r="CB312" s="31"/>
    </row>
    <row r="313" customFormat="false" ht="12.75" hidden="false" customHeight="false" outlineLevel="0" collapsed="false">
      <c r="A313" s="36"/>
      <c r="F313" s="3"/>
      <c r="G313" s="26"/>
      <c r="H313" s="16"/>
      <c r="I313" s="16"/>
      <c r="J313" s="16"/>
      <c r="K313" s="16"/>
      <c r="L313" s="27"/>
      <c r="M313" s="16"/>
      <c r="P313" s="28"/>
      <c r="W313" s="29"/>
      <c r="X313" s="28"/>
      <c r="AE313" s="30"/>
      <c r="AF313" s="31"/>
      <c r="AM313" s="30"/>
      <c r="AN313" s="31"/>
      <c r="AU313" s="30"/>
      <c r="AV313" s="31"/>
      <c r="BC313" s="30"/>
      <c r="BD313" s="31"/>
      <c r="BK313" s="30"/>
      <c r="BL313" s="31"/>
      <c r="BS313" s="30"/>
      <c r="BT313" s="31"/>
      <c r="CA313" s="30"/>
      <c r="CB313" s="31"/>
    </row>
    <row r="314" customFormat="false" ht="12.75" hidden="false" customHeight="false" outlineLevel="0" collapsed="false">
      <c r="A314" s="36"/>
      <c r="F314" s="3"/>
      <c r="G314" s="26"/>
      <c r="H314" s="16"/>
      <c r="I314" s="16"/>
      <c r="J314" s="16"/>
      <c r="K314" s="16"/>
      <c r="L314" s="27"/>
      <c r="M314" s="16"/>
      <c r="P314" s="28"/>
      <c r="W314" s="29"/>
      <c r="X314" s="28"/>
      <c r="AE314" s="30"/>
      <c r="AF314" s="31"/>
      <c r="AM314" s="30"/>
      <c r="AN314" s="31"/>
      <c r="AU314" s="30"/>
      <c r="AV314" s="31"/>
      <c r="BC314" s="30"/>
      <c r="BD314" s="31"/>
      <c r="BK314" s="30"/>
      <c r="BL314" s="31"/>
      <c r="BS314" s="30"/>
      <c r="BT314" s="31"/>
      <c r="CA314" s="30"/>
      <c r="CB314" s="31"/>
    </row>
    <row r="315" customFormat="false" ht="12.75" hidden="false" customHeight="false" outlineLevel="0" collapsed="false">
      <c r="A315" s="36"/>
      <c r="F315" s="3"/>
      <c r="G315" s="26"/>
      <c r="H315" s="16"/>
      <c r="I315" s="16"/>
      <c r="J315" s="16"/>
      <c r="K315" s="16"/>
      <c r="L315" s="27"/>
      <c r="M315" s="16"/>
      <c r="P315" s="28"/>
      <c r="W315" s="29"/>
      <c r="X315" s="28"/>
      <c r="AE315" s="30"/>
      <c r="AF315" s="31"/>
      <c r="AM315" s="30"/>
      <c r="AN315" s="31"/>
      <c r="AU315" s="30"/>
      <c r="AV315" s="31"/>
      <c r="BC315" s="30"/>
      <c r="BD315" s="31"/>
      <c r="BK315" s="30"/>
      <c r="BL315" s="31"/>
      <c r="BS315" s="30"/>
      <c r="BT315" s="31"/>
      <c r="CA315" s="30"/>
      <c r="CB315" s="31"/>
    </row>
    <row r="316" customFormat="false" ht="12.75" hidden="false" customHeight="false" outlineLevel="0" collapsed="false">
      <c r="A316" s="36"/>
      <c r="F316" s="3"/>
      <c r="G316" s="26"/>
      <c r="H316" s="16"/>
      <c r="I316" s="16"/>
      <c r="J316" s="16"/>
      <c r="K316" s="16"/>
      <c r="L316" s="27"/>
      <c r="M316" s="16"/>
      <c r="P316" s="28"/>
      <c r="W316" s="29"/>
      <c r="X316" s="28"/>
      <c r="AE316" s="30"/>
      <c r="AF316" s="31"/>
      <c r="AM316" s="30"/>
      <c r="AN316" s="31"/>
      <c r="AU316" s="30"/>
      <c r="AV316" s="31"/>
      <c r="BC316" s="30"/>
      <c r="BD316" s="31"/>
      <c r="BK316" s="30"/>
      <c r="BL316" s="31"/>
      <c r="BS316" s="30"/>
      <c r="BT316" s="31"/>
      <c r="CA316" s="30"/>
      <c r="CB316" s="31"/>
    </row>
    <row r="317" customFormat="false" ht="12.75" hidden="false" customHeight="false" outlineLevel="0" collapsed="false">
      <c r="A317" s="36"/>
      <c r="F317" s="3"/>
      <c r="G317" s="26"/>
      <c r="H317" s="16"/>
      <c r="I317" s="16"/>
      <c r="J317" s="16"/>
      <c r="K317" s="16"/>
      <c r="L317" s="27"/>
      <c r="M317" s="16"/>
      <c r="P317" s="28"/>
      <c r="W317" s="29"/>
      <c r="X317" s="28"/>
      <c r="AE317" s="30"/>
      <c r="AF317" s="31"/>
      <c r="AM317" s="30"/>
      <c r="AN317" s="31"/>
      <c r="AU317" s="30"/>
      <c r="AV317" s="31"/>
      <c r="BC317" s="30"/>
      <c r="BD317" s="31"/>
      <c r="BK317" s="30"/>
      <c r="BL317" s="31"/>
      <c r="BS317" s="30"/>
      <c r="BT317" s="31"/>
      <c r="CA317" s="30"/>
      <c r="CB317" s="31"/>
    </row>
    <row r="318" customFormat="false" ht="12.75" hidden="false" customHeight="false" outlineLevel="0" collapsed="false">
      <c r="A318" s="36"/>
      <c r="F318" s="3"/>
      <c r="G318" s="26"/>
      <c r="H318" s="16"/>
      <c r="I318" s="16"/>
      <c r="J318" s="16"/>
      <c r="K318" s="16"/>
      <c r="L318" s="27"/>
      <c r="M318" s="16"/>
      <c r="P318" s="28"/>
      <c r="W318" s="29"/>
      <c r="X318" s="28"/>
      <c r="AE318" s="30"/>
      <c r="AF318" s="31"/>
      <c r="AM318" s="30"/>
      <c r="AN318" s="31"/>
      <c r="AU318" s="30"/>
      <c r="AV318" s="31"/>
      <c r="BC318" s="30"/>
      <c r="BD318" s="31"/>
      <c r="BK318" s="30"/>
      <c r="BL318" s="31"/>
      <c r="BS318" s="30"/>
      <c r="BT318" s="31"/>
      <c r="CA318" s="30"/>
      <c r="CB318" s="31"/>
    </row>
    <row r="319" customFormat="false" ht="12.75" hidden="false" customHeight="false" outlineLevel="0" collapsed="false">
      <c r="A319" s="36"/>
      <c r="F319" s="3"/>
      <c r="G319" s="26"/>
      <c r="H319" s="16"/>
      <c r="I319" s="16"/>
      <c r="J319" s="16"/>
      <c r="K319" s="16"/>
      <c r="L319" s="27"/>
      <c r="M319" s="16"/>
      <c r="P319" s="28"/>
      <c r="W319" s="29"/>
      <c r="X319" s="28"/>
      <c r="AE319" s="30"/>
      <c r="AF319" s="31"/>
      <c r="AM319" s="30"/>
      <c r="AN319" s="31"/>
      <c r="AU319" s="30"/>
      <c r="AV319" s="31"/>
      <c r="BC319" s="30"/>
      <c r="BD319" s="31"/>
      <c r="BK319" s="30"/>
      <c r="BL319" s="31"/>
      <c r="BS319" s="30"/>
      <c r="BT319" s="31"/>
      <c r="CA319" s="30"/>
      <c r="CB319" s="31"/>
    </row>
    <row r="320" customFormat="false" ht="12.75" hidden="false" customHeight="false" outlineLevel="0" collapsed="false">
      <c r="A320" s="36"/>
      <c r="F320" s="3"/>
      <c r="G320" s="26"/>
      <c r="H320" s="16"/>
      <c r="I320" s="16"/>
      <c r="J320" s="16"/>
      <c r="K320" s="16"/>
      <c r="L320" s="27"/>
      <c r="M320" s="16"/>
      <c r="P320" s="28"/>
      <c r="W320" s="29"/>
      <c r="X320" s="28"/>
      <c r="AE320" s="30"/>
      <c r="AF320" s="31"/>
      <c r="AM320" s="30"/>
      <c r="AN320" s="31"/>
      <c r="AU320" s="30"/>
      <c r="AV320" s="31"/>
      <c r="BC320" s="30"/>
      <c r="BD320" s="31"/>
      <c r="BK320" s="30"/>
      <c r="BL320" s="31"/>
      <c r="BS320" s="30"/>
      <c r="BT320" s="31"/>
      <c r="CA320" s="30"/>
      <c r="CB320" s="31"/>
    </row>
    <row r="321" customFormat="false" ht="12.75" hidden="false" customHeight="false" outlineLevel="0" collapsed="false">
      <c r="A321" s="36"/>
      <c r="F321" s="3"/>
      <c r="G321" s="26"/>
      <c r="H321" s="16"/>
      <c r="I321" s="16"/>
      <c r="J321" s="16"/>
      <c r="K321" s="16"/>
      <c r="L321" s="27"/>
      <c r="M321" s="16"/>
      <c r="P321" s="28"/>
      <c r="W321" s="29"/>
      <c r="X321" s="28"/>
      <c r="AE321" s="30"/>
      <c r="AF321" s="31"/>
      <c r="AM321" s="30"/>
      <c r="AN321" s="31"/>
      <c r="AU321" s="30"/>
      <c r="AV321" s="31"/>
      <c r="BC321" s="30"/>
      <c r="BD321" s="31"/>
      <c r="BK321" s="30"/>
      <c r="BL321" s="31"/>
      <c r="BS321" s="30"/>
      <c r="BT321" s="31"/>
      <c r="CA321" s="30"/>
      <c r="CB321" s="31"/>
    </row>
    <row r="322" customFormat="false" ht="12.75" hidden="false" customHeight="false" outlineLevel="0" collapsed="false">
      <c r="A322" s="36"/>
      <c r="F322" s="3"/>
      <c r="G322" s="26"/>
      <c r="H322" s="16"/>
      <c r="I322" s="16"/>
      <c r="J322" s="16"/>
      <c r="K322" s="16"/>
      <c r="L322" s="27"/>
      <c r="M322" s="16"/>
      <c r="P322" s="28"/>
      <c r="W322" s="29"/>
      <c r="X322" s="28"/>
      <c r="AE322" s="30"/>
      <c r="AF322" s="31"/>
      <c r="AM322" s="30"/>
      <c r="AN322" s="31"/>
      <c r="AU322" s="30"/>
      <c r="AV322" s="31"/>
      <c r="BC322" s="30"/>
      <c r="BD322" s="31"/>
      <c r="BK322" s="30"/>
      <c r="BL322" s="31"/>
      <c r="BS322" s="30"/>
      <c r="BT322" s="31"/>
      <c r="CA322" s="30"/>
      <c r="CB322" s="31"/>
    </row>
    <row r="323" customFormat="false" ht="12.75" hidden="false" customHeight="false" outlineLevel="0" collapsed="false">
      <c r="A323" s="36"/>
      <c r="F323" s="3"/>
      <c r="G323" s="26"/>
      <c r="H323" s="16"/>
      <c r="I323" s="16"/>
      <c r="J323" s="16"/>
      <c r="K323" s="16"/>
      <c r="L323" s="27"/>
      <c r="M323" s="16"/>
      <c r="P323" s="28"/>
      <c r="W323" s="29"/>
      <c r="X323" s="28"/>
      <c r="AE323" s="30"/>
      <c r="AF323" s="31"/>
      <c r="AM323" s="30"/>
      <c r="AN323" s="31"/>
      <c r="AU323" s="30"/>
      <c r="AV323" s="31"/>
      <c r="BC323" s="30"/>
      <c r="BD323" s="31"/>
      <c r="BK323" s="30"/>
      <c r="BL323" s="31"/>
      <c r="BS323" s="30"/>
      <c r="BT323" s="31"/>
      <c r="CA323" s="30"/>
      <c r="CB323" s="31"/>
    </row>
    <row r="324" customFormat="false" ht="12.75" hidden="false" customHeight="false" outlineLevel="0" collapsed="false">
      <c r="A324" s="36"/>
      <c r="F324" s="3"/>
      <c r="G324" s="26"/>
      <c r="H324" s="16"/>
      <c r="I324" s="16"/>
      <c r="J324" s="16"/>
      <c r="K324" s="16"/>
      <c r="L324" s="27"/>
      <c r="M324" s="16"/>
      <c r="P324" s="28"/>
      <c r="W324" s="29"/>
      <c r="X324" s="28"/>
      <c r="AE324" s="30"/>
      <c r="AF324" s="31"/>
      <c r="AM324" s="30"/>
      <c r="AN324" s="31"/>
      <c r="AU324" s="30"/>
      <c r="AV324" s="31"/>
      <c r="BC324" s="30"/>
      <c r="BD324" s="31"/>
      <c r="BK324" s="30"/>
      <c r="BL324" s="31"/>
      <c r="BS324" s="30"/>
      <c r="BT324" s="31"/>
      <c r="CA324" s="30"/>
      <c r="CB324" s="31"/>
    </row>
    <row r="325" customFormat="false" ht="12.75" hidden="false" customHeight="false" outlineLevel="0" collapsed="false">
      <c r="A325" s="36"/>
      <c r="F325" s="3"/>
      <c r="G325" s="26"/>
      <c r="H325" s="16"/>
      <c r="I325" s="16"/>
      <c r="J325" s="16"/>
      <c r="K325" s="16"/>
      <c r="L325" s="27"/>
      <c r="M325" s="16"/>
      <c r="P325" s="28"/>
      <c r="W325" s="29"/>
      <c r="X325" s="28"/>
      <c r="AE325" s="30"/>
      <c r="AF325" s="31"/>
      <c r="AM325" s="30"/>
      <c r="AN325" s="31"/>
      <c r="AU325" s="30"/>
      <c r="AV325" s="31"/>
      <c r="BC325" s="30"/>
      <c r="BD325" s="31"/>
      <c r="BK325" s="30"/>
      <c r="BL325" s="31"/>
      <c r="BS325" s="30"/>
      <c r="BT325" s="31"/>
      <c r="CA325" s="30"/>
      <c r="CB325" s="31"/>
    </row>
    <row r="326" customFormat="false" ht="12.75" hidden="false" customHeight="false" outlineLevel="0" collapsed="false">
      <c r="A326" s="36"/>
      <c r="F326" s="3"/>
      <c r="G326" s="26"/>
      <c r="H326" s="16"/>
      <c r="I326" s="16"/>
      <c r="J326" s="16"/>
      <c r="K326" s="16"/>
      <c r="L326" s="27"/>
      <c r="M326" s="16"/>
      <c r="P326" s="28"/>
      <c r="W326" s="29"/>
      <c r="X326" s="28"/>
      <c r="AE326" s="30"/>
      <c r="AF326" s="31"/>
      <c r="AM326" s="30"/>
      <c r="AN326" s="31"/>
      <c r="AU326" s="30"/>
      <c r="AV326" s="31"/>
      <c r="BC326" s="30"/>
      <c r="BD326" s="31"/>
      <c r="BK326" s="30"/>
      <c r="BL326" s="31"/>
      <c r="BS326" s="30"/>
      <c r="BT326" s="31"/>
      <c r="CA326" s="30"/>
      <c r="CB326" s="31"/>
    </row>
    <row r="327" customFormat="false" ht="12.75" hidden="false" customHeight="false" outlineLevel="0" collapsed="false">
      <c r="A327" s="36"/>
      <c r="F327" s="3"/>
      <c r="G327" s="26"/>
      <c r="H327" s="16"/>
      <c r="I327" s="16"/>
      <c r="J327" s="16"/>
      <c r="K327" s="16"/>
      <c r="L327" s="27"/>
      <c r="M327" s="16"/>
      <c r="P327" s="28"/>
      <c r="W327" s="29"/>
      <c r="X327" s="28"/>
      <c r="AE327" s="30"/>
      <c r="AF327" s="31"/>
      <c r="AM327" s="30"/>
      <c r="AN327" s="31"/>
      <c r="AU327" s="30"/>
      <c r="AV327" s="31"/>
      <c r="BC327" s="30"/>
      <c r="BD327" s="31"/>
      <c r="BK327" s="30"/>
      <c r="BL327" s="31"/>
      <c r="BS327" s="30"/>
      <c r="BT327" s="31"/>
      <c r="CA327" s="30"/>
      <c r="CB327" s="31"/>
    </row>
    <row r="328" customFormat="false" ht="12.75" hidden="false" customHeight="false" outlineLevel="0" collapsed="false">
      <c r="A328" s="36"/>
      <c r="F328" s="3"/>
      <c r="G328" s="26"/>
      <c r="H328" s="16"/>
      <c r="I328" s="16"/>
      <c r="J328" s="16"/>
      <c r="K328" s="16"/>
      <c r="L328" s="27"/>
      <c r="M328" s="16"/>
      <c r="P328" s="28"/>
      <c r="W328" s="29"/>
      <c r="X328" s="28"/>
      <c r="AE328" s="30"/>
      <c r="AF328" s="31"/>
      <c r="AM328" s="30"/>
      <c r="AN328" s="31"/>
      <c r="AU328" s="30"/>
      <c r="AV328" s="31"/>
      <c r="BC328" s="30"/>
      <c r="BD328" s="31"/>
      <c r="BK328" s="30"/>
      <c r="BL328" s="31"/>
      <c r="BS328" s="30"/>
      <c r="BT328" s="31"/>
      <c r="CA328" s="30"/>
      <c r="CB328" s="31"/>
    </row>
    <row r="329" customFormat="false" ht="12.75" hidden="false" customHeight="false" outlineLevel="0" collapsed="false">
      <c r="A329" s="36"/>
      <c r="F329" s="3"/>
      <c r="G329" s="26"/>
      <c r="H329" s="16"/>
      <c r="I329" s="16"/>
      <c r="J329" s="16"/>
      <c r="K329" s="16"/>
      <c r="L329" s="27"/>
      <c r="M329" s="16"/>
      <c r="P329" s="28"/>
      <c r="W329" s="29"/>
      <c r="X329" s="28"/>
      <c r="AE329" s="30"/>
      <c r="AF329" s="31"/>
      <c r="AM329" s="30"/>
      <c r="AN329" s="31"/>
      <c r="AU329" s="30"/>
      <c r="AV329" s="31"/>
      <c r="BC329" s="30"/>
      <c r="BD329" s="31"/>
      <c r="BK329" s="30"/>
      <c r="BL329" s="31"/>
      <c r="BS329" s="30"/>
      <c r="BT329" s="31"/>
      <c r="CA329" s="30"/>
      <c r="CB329" s="31"/>
    </row>
    <row r="330" customFormat="false" ht="12.75" hidden="false" customHeight="false" outlineLevel="0" collapsed="false">
      <c r="A330" s="36"/>
      <c r="F330" s="3"/>
      <c r="G330" s="26"/>
      <c r="H330" s="16"/>
      <c r="I330" s="16"/>
      <c r="J330" s="16"/>
      <c r="K330" s="16"/>
      <c r="L330" s="27"/>
      <c r="M330" s="16"/>
      <c r="P330" s="28"/>
      <c r="W330" s="29"/>
      <c r="X330" s="28"/>
      <c r="AE330" s="30"/>
      <c r="AF330" s="31"/>
      <c r="AM330" s="30"/>
      <c r="AN330" s="31"/>
      <c r="AU330" s="30"/>
      <c r="AV330" s="31"/>
      <c r="BC330" s="30"/>
      <c r="BD330" s="31"/>
      <c r="BK330" s="30"/>
      <c r="BL330" s="31"/>
      <c r="BS330" s="30"/>
      <c r="BT330" s="31"/>
      <c r="CA330" s="30"/>
      <c r="CB330" s="31"/>
    </row>
    <row r="331" customFormat="false" ht="12.75" hidden="false" customHeight="false" outlineLevel="0" collapsed="false">
      <c r="A331" s="36"/>
      <c r="F331" s="3"/>
      <c r="G331" s="26"/>
      <c r="H331" s="16"/>
      <c r="I331" s="16"/>
      <c r="J331" s="16"/>
      <c r="K331" s="16"/>
      <c r="L331" s="27"/>
      <c r="M331" s="16"/>
      <c r="P331" s="28"/>
      <c r="W331" s="29"/>
      <c r="X331" s="28"/>
      <c r="AE331" s="30"/>
      <c r="AF331" s="31"/>
      <c r="AM331" s="30"/>
      <c r="AN331" s="31"/>
      <c r="AU331" s="30"/>
      <c r="AV331" s="31"/>
      <c r="BC331" s="30"/>
      <c r="BD331" s="31"/>
      <c r="BK331" s="30"/>
      <c r="BL331" s="31"/>
      <c r="BS331" s="30"/>
      <c r="BT331" s="31"/>
      <c r="CA331" s="30"/>
      <c r="CB331" s="31"/>
    </row>
    <row r="332" customFormat="false" ht="12.75" hidden="false" customHeight="false" outlineLevel="0" collapsed="false">
      <c r="A332" s="36"/>
      <c r="F332" s="3"/>
      <c r="G332" s="26"/>
      <c r="H332" s="16"/>
      <c r="I332" s="16"/>
      <c r="J332" s="16"/>
      <c r="K332" s="16"/>
      <c r="L332" s="27"/>
      <c r="M332" s="16"/>
      <c r="P332" s="28"/>
      <c r="W332" s="29"/>
      <c r="X332" s="28"/>
      <c r="AE332" s="30"/>
      <c r="AF332" s="31"/>
      <c r="AM332" s="30"/>
      <c r="AN332" s="31"/>
      <c r="AU332" s="30"/>
      <c r="AV332" s="31"/>
      <c r="BC332" s="30"/>
      <c r="BD332" s="31"/>
      <c r="BK332" s="30"/>
      <c r="BL332" s="31"/>
      <c r="BS332" s="30"/>
      <c r="BT332" s="31"/>
      <c r="CA332" s="30"/>
      <c r="CB332" s="31"/>
    </row>
    <row r="333" customFormat="false" ht="12.75" hidden="false" customHeight="false" outlineLevel="0" collapsed="false">
      <c r="A333" s="36"/>
      <c r="F333" s="3"/>
      <c r="G333" s="26"/>
      <c r="H333" s="16"/>
      <c r="I333" s="16"/>
      <c r="J333" s="16"/>
      <c r="K333" s="16"/>
      <c r="L333" s="27"/>
      <c r="M333" s="16"/>
      <c r="P333" s="28"/>
      <c r="W333" s="29"/>
      <c r="X333" s="28"/>
      <c r="AE333" s="30"/>
      <c r="AF333" s="31"/>
      <c r="AM333" s="30"/>
      <c r="AN333" s="31"/>
      <c r="AU333" s="30"/>
      <c r="AV333" s="31"/>
      <c r="BC333" s="30"/>
      <c r="BD333" s="31"/>
      <c r="BK333" s="30"/>
      <c r="BL333" s="31"/>
      <c r="BS333" s="30"/>
      <c r="BT333" s="31"/>
      <c r="CA333" s="30"/>
      <c r="CB333" s="31"/>
    </row>
    <row r="334" customFormat="false" ht="12.75" hidden="false" customHeight="false" outlineLevel="0" collapsed="false">
      <c r="A334" s="36"/>
      <c r="F334" s="3"/>
      <c r="G334" s="26"/>
      <c r="H334" s="16"/>
      <c r="I334" s="16"/>
      <c r="J334" s="16"/>
      <c r="K334" s="16"/>
      <c r="L334" s="27"/>
      <c r="M334" s="16"/>
      <c r="P334" s="28"/>
      <c r="W334" s="29"/>
      <c r="X334" s="28"/>
      <c r="AE334" s="30"/>
      <c r="AF334" s="31"/>
      <c r="AM334" s="30"/>
      <c r="AN334" s="31"/>
      <c r="AU334" s="30"/>
      <c r="AV334" s="31"/>
      <c r="BC334" s="30"/>
      <c r="BD334" s="31"/>
      <c r="BK334" s="30"/>
      <c r="BL334" s="31"/>
      <c r="BS334" s="30"/>
      <c r="BT334" s="31"/>
      <c r="CA334" s="30"/>
      <c r="CB334" s="31"/>
    </row>
    <row r="335" customFormat="false" ht="12.75" hidden="false" customHeight="false" outlineLevel="0" collapsed="false">
      <c r="A335" s="36"/>
      <c r="F335" s="3"/>
      <c r="G335" s="26"/>
      <c r="H335" s="16"/>
      <c r="I335" s="16"/>
      <c r="J335" s="16"/>
      <c r="K335" s="16"/>
      <c r="L335" s="27"/>
      <c r="M335" s="16"/>
      <c r="P335" s="28"/>
      <c r="W335" s="29"/>
      <c r="X335" s="28"/>
      <c r="AE335" s="30"/>
      <c r="AF335" s="31"/>
      <c r="AM335" s="30"/>
      <c r="AN335" s="31"/>
      <c r="AU335" s="30"/>
      <c r="AV335" s="31"/>
      <c r="BC335" s="30"/>
      <c r="BD335" s="31"/>
      <c r="BK335" s="30"/>
      <c r="BL335" s="31"/>
      <c r="BS335" s="30"/>
      <c r="BT335" s="31"/>
      <c r="CA335" s="30"/>
      <c r="CB335" s="31"/>
    </row>
    <row r="336" customFormat="false" ht="12.75" hidden="false" customHeight="false" outlineLevel="0" collapsed="false">
      <c r="A336" s="36"/>
      <c r="F336" s="3"/>
      <c r="G336" s="26"/>
      <c r="H336" s="16"/>
      <c r="I336" s="16"/>
      <c r="J336" s="16"/>
      <c r="K336" s="16"/>
      <c r="L336" s="27"/>
      <c r="M336" s="16"/>
      <c r="P336" s="28"/>
      <c r="W336" s="29"/>
      <c r="X336" s="28"/>
      <c r="AE336" s="30"/>
      <c r="AF336" s="31"/>
      <c r="AM336" s="30"/>
      <c r="AN336" s="31"/>
      <c r="AU336" s="30"/>
      <c r="AV336" s="31"/>
      <c r="BC336" s="30"/>
      <c r="BD336" s="31"/>
      <c r="BK336" s="30"/>
      <c r="BL336" s="31"/>
      <c r="BS336" s="30"/>
      <c r="BT336" s="31"/>
      <c r="CA336" s="30"/>
      <c r="CB336" s="31"/>
    </row>
    <row r="337" customFormat="false" ht="12.75" hidden="false" customHeight="false" outlineLevel="0" collapsed="false">
      <c r="A337" s="36"/>
      <c r="F337" s="3"/>
      <c r="G337" s="26"/>
      <c r="H337" s="16"/>
      <c r="I337" s="16"/>
      <c r="J337" s="16"/>
      <c r="K337" s="16"/>
      <c r="L337" s="27"/>
      <c r="M337" s="16"/>
      <c r="P337" s="28"/>
      <c r="W337" s="29"/>
      <c r="X337" s="28"/>
      <c r="AE337" s="30"/>
      <c r="AF337" s="31"/>
      <c r="AM337" s="30"/>
      <c r="AN337" s="31"/>
      <c r="AU337" s="30"/>
      <c r="AV337" s="31"/>
      <c r="BC337" s="30"/>
      <c r="BD337" s="31"/>
      <c r="BK337" s="30"/>
      <c r="BL337" s="31"/>
      <c r="BS337" s="30"/>
      <c r="BT337" s="31"/>
      <c r="CA337" s="30"/>
      <c r="CB337" s="31"/>
    </row>
    <row r="338" customFormat="false" ht="12.75" hidden="false" customHeight="false" outlineLevel="0" collapsed="false">
      <c r="A338" s="36"/>
      <c r="F338" s="3"/>
      <c r="G338" s="26"/>
      <c r="H338" s="16"/>
      <c r="I338" s="16"/>
      <c r="J338" s="16"/>
      <c r="K338" s="16"/>
      <c r="L338" s="27"/>
      <c r="M338" s="16"/>
      <c r="P338" s="28"/>
      <c r="W338" s="29"/>
      <c r="X338" s="28"/>
      <c r="AE338" s="30"/>
      <c r="AF338" s="31"/>
      <c r="AM338" s="30"/>
      <c r="AN338" s="31"/>
      <c r="AU338" s="30"/>
      <c r="AV338" s="31"/>
      <c r="BC338" s="30"/>
      <c r="BD338" s="31"/>
      <c r="BK338" s="30"/>
      <c r="BL338" s="31"/>
      <c r="BS338" s="30"/>
      <c r="BT338" s="31"/>
      <c r="CA338" s="30"/>
      <c r="CB338" s="31"/>
    </row>
    <row r="339" customFormat="false" ht="12.75" hidden="false" customHeight="false" outlineLevel="0" collapsed="false">
      <c r="A339" s="36"/>
      <c r="F339" s="3"/>
      <c r="G339" s="26"/>
      <c r="H339" s="16"/>
      <c r="I339" s="16"/>
      <c r="J339" s="16"/>
      <c r="K339" s="16"/>
      <c r="L339" s="27"/>
      <c r="M339" s="16"/>
      <c r="P339" s="28"/>
      <c r="W339" s="29"/>
      <c r="X339" s="28"/>
      <c r="AE339" s="30"/>
      <c r="AF339" s="31"/>
      <c r="AM339" s="30"/>
      <c r="AN339" s="31"/>
      <c r="AU339" s="30"/>
      <c r="AV339" s="31"/>
      <c r="BC339" s="30"/>
      <c r="BD339" s="31"/>
      <c r="BK339" s="30"/>
      <c r="BL339" s="31"/>
      <c r="BS339" s="30"/>
      <c r="BT339" s="31"/>
      <c r="CA339" s="30"/>
      <c r="CB339" s="31"/>
    </row>
    <row r="340" customFormat="false" ht="12.75" hidden="false" customHeight="false" outlineLevel="0" collapsed="false">
      <c r="A340" s="36"/>
      <c r="F340" s="3"/>
      <c r="G340" s="26"/>
      <c r="H340" s="16"/>
      <c r="I340" s="16"/>
      <c r="J340" s="16"/>
      <c r="K340" s="16"/>
      <c r="L340" s="27"/>
      <c r="M340" s="16"/>
      <c r="P340" s="28"/>
      <c r="W340" s="29"/>
      <c r="X340" s="28"/>
      <c r="AE340" s="30"/>
      <c r="AF340" s="31"/>
      <c r="AM340" s="30"/>
      <c r="AN340" s="31"/>
      <c r="AU340" s="30"/>
      <c r="AV340" s="31"/>
      <c r="BC340" s="30"/>
      <c r="BD340" s="31"/>
      <c r="BK340" s="30"/>
      <c r="BL340" s="31"/>
      <c r="BS340" s="30"/>
      <c r="BT340" s="31"/>
      <c r="CA340" s="30"/>
      <c r="CB340" s="31"/>
    </row>
    <row r="341" customFormat="false" ht="12.75" hidden="false" customHeight="false" outlineLevel="0" collapsed="false">
      <c r="A341" s="36"/>
      <c r="F341" s="3"/>
      <c r="G341" s="26"/>
      <c r="H341" s="16"/>
      <c r="I341" s="16"/>
      <c r="J341" s="16"/>
      <c r="K341" s="16"/>
      <c r="L341" s="27"/>
      <c r="M341" s="16"/>
      <c r="P341" s="28"/>
      <c r="W341" s="29"/>
      <c r="X341" s="28"/>
      <c r="AE341" s="30"/>
      <c r="AF341" s="31"/>
      <c r="AM341" s="30"/>
      <c r="AN341" s="31"/>
      <c r="AU341" s="30"/>
      <c r="AV341" s="31"/>
      <c r="BC341" s="30"/>
      <c r="BD341" s="31"/>
      <c r="BK341" s="30"/>
      <c r="BL341" s="31"/>
      <c r="BS341" s="30"/>
      <c r="BT341" s="31"/>
      <c r="CA341" s="30"/>
      <c r="CB341" s="31"/>
    </row>
    <row r="342" customFormat="false" ht="12.75" hidden="false" customHeight="false" outlineLevel="0" collapsed="false">
      <c r="A342" s="36"/>
      <c r="F342" s="3"/>
      <c r="G342" s="26"/>
      <c r="H342" s="16"/>
      <c r="I342" s="16"/>
      <c r="J342" s="16"/>
      <c r="K342" s="16"/>
      <c r="L342" s="27"/>
      <c r="M342" s="16"/>
      <c r="P342" s="28"/>
      <c r="W342" s="29"/>
      <c r="X342" s="28"/>
      <c r="AE342" s="30"/>
      <c r="AF342" s="31"/>
      <c r="AM342" s="30"/>
      <c r="AN342" s="31"/>
      <c r="AU342" s="30"/>
      <c r="AV342" s="31"/>
      <c r="BC342" s="30"/>
      <c r="BD342" s="31"/>
      <c r="BK342" s="30"/>
      <c r="BL342" s="31"/>
      <c r="BS342" s="30"/>
      <c r="BT342" s="31"/>
      <c r="CA342" s="30"/>
      <c r="CB342" s="31"/>
    </row>
    <row r="343" customFormat="false" ht="12.75" hidden="false" customHeight="false" outlineLevel="0" collapsed="false">
      <c r="A343" s="36"/>
      <c r="F343" s="3"/>
      <c r="G343" s="26"/>
      <c r="H343" s="16"/>
      <c r="I343" s="16"/>
      <c r="J343" s="16"/>
      <c r="K343" s="16"/>
      <c r="L343" s="27"/>
      <c r="M343" s="16"/>
      <c r="P343" s="28"/>
      <c r="W343" s="29"/>
      <c r="X343" s="28"/>
      <c r="AE343" s="30"/>
      <c r="AF343" s="31"/>
      <c r="AM343" s="30"/>
      <c r="AN343" s="31"/>
      <c r="AU343" s="30"/>
      <c r="AV343" s="31"/>
      <c r="BC343" s="30"/>
      <c r="BD343" s="31"/>
      <c r="BK343" s="30"/>
      <c r="BL343" s="31"/>
      <c r="BS343" s="30"/>
      <c r="BT343" s="31"/>
      <c r="CA343" s="30"/>
      <c r="CB343" s="31"/>
    </row>
    <row r="344" customFormat="false" ht="12.75" hidden="false" customHeight="false" outlineLevel="0" collapsed="false">
      <c r="A344" s="36"/>
      <c r="F344" s="3"/>
      <c r="G344" s="26"/>
      <c r="H344" s="16"/>
      <c r="I344" s="16"/>
      <c r="J344" s="16"/>
      <c r="K344" s="16"/>
      <c r="L344" s="27"/>
      <c r="M344" s="16"/>
      <c r="P344" s="28"/>
      <c r="W344" s="29"/>
      <c r="X344" s="28"/>
      <c r="AE344" s="30"/>
      <c r="AF344" s="31"/>
      <c r="AM344" s="30"/>
      <c r="AN344" s="31"/>
      <c r="AU344" s="30"/>
      <c r="AV344" s="31"/>
      <c r="BC344" s="30"/>
      <c r="BD344" s="31"/>
      <c r="BK344" s="30"/>
      <c r="BL344" s="31"/>
      <c r="BS344" s="30"/>
      <c r="BT344" s="31"/>
      <c r="CA344" s="30"/>
      <c r="CB344" s="31"/>
    </row>
    <row r="345" customFormat="false" ht="12.75" hidden="false" customHeight="false" outlineLevel="0" collapsed="false">
      <c r="A345" s="36"/>
      <c r="F345" s="3"/>
      <c r="G345" s="26"/>
      <c r="H345" s="16"/>
      <c r="I345" s="16"/>
      <c r="J345" s="16"/>
      <c r="K345" s="16"/>
      <c r="L345" s="27"/>
      <c r="M345" s="16"/>
      <c r="P345" s="28"/>
      <c r="W345" s="29"/>
      <c r="X345" s="28"/>
      <c r="AE345" s="30"/>
      <c r="AF345" s="31"/>
      <c r="AM345" s="30"/>
      <c r="AN345" s="31"/>
      <c r="AU345" s="30"/>
      <c r="AV345" s="31"/>
      <c r="BC345" s="30"/>
      <c r="BD345" s="31"/>
      <c r="BK345" s="30"/>
      <c r="BL345" s="31"/>
      <c r="BS345" s="30"/>
      <c r="BT345" s="31"/>
      <c r="CA345" s="30"/>
      <c r="CB345" s="31"/>
    </row>
    <row r="346" customFormat="false" ht="12.75" hidden="false" customHeight="false" outlineLevel="0" collapsed="false">
      <c r="A346" s="36"/>
      <c r="F346" s="3"/>
      <c r="G346" s="26"/>
      <c r="H346" s="16"/>
      <c r="I346" s="16"/>
      <c r="J346" s="16"/>
      <c r="K346" s="16"/>
      <c r="L346" s="27"/>
      <c r="M346" s="16"/>
      <c r="P346" s="28"/>
      <c r="W346" s="29"/>
      <c r="X346" s="28"/>
      <c r="AE346" s="30"/>
      <c r="AF346" s="31"/>
      <c r="AM346" s="30"/>
      <c r="AN346" s="31"/>
      <c r="AU346" s="30"/>
      <c r="AV346" s="31"/>
      <c r="BC346" s="30"/>
      <c r="BD346" s="31"/>
      <c r="BK346" s="30"/>
      <c r="BL346" s="31"/>
      <c r="BS346" s="30"/>
      <c r="BT346" s="31"/>
      <c r="CA346" s="30"/>
      <c r="CB346" s="31"/>
    </row>
    <row r="347" customFormat="false" ht="12.75" hidden="false" customHeight="false" outlineLevel="0" collapsed="false">
      <c r="A347" s="36"/>
      <c r="F347" s="3"/>
      <c r="G347" s="26"/>
      <c r="H347" s="16"/>
      <c r="I347" s="16"/>
      <c r="J347" s="16"/>
      <c r="K347" s="16"/>
      <c r="L347" s="27"/>
      <c r="M347" s="16"/>
      <c r="P347" s="28"/>
      <c r="W347" s="29"/>
      <c r="X347" s="28"/>
      <c r="AE347" s="30"/>
      <c r="AF347" s="31"/>
      <c r="AM347" s="30"/>
      <c r="AN347" s="31"/>
      <c r="AU347" s="30"/>
      <c r="AV347" s="31"/>
      <c r="BC347" s="30"/>
      <c r="BD347" s="31"/>
      <c r="BK347" s="30"/>
      <c r="BL347" s="31"/>
      <c r="BS347" s="30"/>
      <c r="BT347" s="31"/>
      <c r="CA347" s="30"/>
      <c r="CB347" s="31"/>
    </row>
    <row r="348" customFormat="false" ht="12.75" hidden="false" customHeight="false" outlineLevel="0" collapsed="false">
      <c r="A348" s="36"/>
      <c r="F348" s="3"/>
      <c r="G348" s="26"/>
      <c r="H348" s="16"/>
      <c r="I348" s="16"/>
      <c r="J348" s="16"/>
      <c r="K348" s="16"/>
      <c r="L348" s="27"/>
      <c r="M348" s="16"/>
      <c r="P348" s="28"/>
      <c r="W348" s="29"/>
      <c r="X348" s="28"/>
      <c r="AE348" s="30"/>
      <c r="AF348" s="31"/>
      <c r="AM348" s="30"/>
      <c r="AN348" s="31"/>
      <c r="AU348" s="30"/>
      <c r="AV348" s="31"/>
      <c r="BC348" s="30"/>
      <c r="BD348" s="31"/>
      <c r="BK348" s="30"/>
      <c r="BL348" s="31"/>
      <c r="BS348" s="30"/>
      <c r="BT348" s="31"/>
      <c r="CA348" s="30"/>
      <c r="CB348" s="31"/>
    </row>
    <row r="349" customFormat="false" ht="12.75" hidden="false" customHeight="false" outlineLevel="0" collapsed="false">
      <c r="A349" s="36"/>
      <c r="F349" s="3"/>
      <c r="G349" s="26"/>
      <c r="H349" s="16"/>
      <c r="I349" s="16"/>
      <c r="J349" s="16"/>
      <c r="K349" s="16"/>
      <c r="L349" s="27"/>
      <c r="M349" s="16"/>
      <c r="P349" s="28"/>
      <c r="W349" s="29"/>
      <c r="X349" s="28"/>
      <c r="AE349" s="30"/>
      <c r="AF349" s="31"/>
      <c r="AM349" s="30"/>
      <c r="AN349" s="31"/>
      <c r="AU349" s="30"/>
      <c r="AV349" s="31"/>
      <c r="BC349" s="30"/>
      <c r="BD349" s="31"/>
      <c r="BK349" s="30"/>
      <c r="BL349" s="31"/>
      <c r="BS349" s="30"/>
      <c r="BT349" s="31"/>
      <c r="CA349" s="30"/>
      <c r="CB349" s="31"/>
    </row>
    <row r="350" customFormat="false" ht="12.75" hidden="false" customHeight="false" outlineLevel="0" collapsed="false">
      <c r="A350" s="36"/>
      <c r="F350" s="3"/>
      <c r="G350" s="26"/>
      <c r="H350" s="16"/>
      <c r="I350" s="16"/>
      <c r="J350" s="16"/>
      <c r="K350" s="16"/>
      <c r="L350" s="27"/>
      <c r="M350" s="16"/>
      <c r="P350" s="28"/>
      <c r="W350" s="29"/>
      <c r="X350" s="28"/>
      <c r="AE350" s="30"/>
      <c r="AF350" s="31"/>
      <c r="AM350" s="30"/>
      <c r="AN350" s="31"/>
      <c r="AU350" s="30"/>
      <c r="AV350" s="31"/>
      <c r="BC350" s="30"/>
      <c r="BD350" s="31"/>
      <c r="BK350" s="30"/>
      <c r="BL350" s="31"/>
      <c r="BS350" s="30"/>
      <c r="BT350" s="31"/>
      <c r="CA350" s="30"/>
      <c r="CB350" s="31"/>
    </row>
    <row r="351" customFormat="false" ht="12.75" hidden="false" customHeight="false" outlineLevel="0" collapsed="false">
      <c r="A351" s="36"/>
      <c r="F351" s="3"/>
      <c r="G351" s="26"/>
      <c r="H351" s="16"/>
      <c r="I351" s="16"/>
      <c r="J351" s="16"/>
      <c r="K351" s="16"/>
      <c r="L351" s="27"/>
      <c r="M351" s="16"/>
      <c r="P351" s="28"/>
      <c r="W351" s="29"/>
      <c r="X351" s="28"/>
      <c r="AE351" s="30"/>
      <c r="AF351" s="31"/>
      <c r="AM351" s="30"/>
      <c r="AN351" s="31"/>
      <c r="AU351" s="30"/>
      <c r="AV351" s="31"/>
      <c r="BC351" s="30"/>
      <c r="BD351" s="31"/>
      <c r="BK351" s="30"/>
      <c r="BL351" s="31"/>
      <c r="BS351" s="30"/>
      <c r="BT351" s="31"/>
      <c r="CA351" s="30"/>
      <c r="CB351" s="31"/>
    </row>
    <row r="352" customFormat="false" ht="12.75" hidden="false" customHeight="false" outlineLevel="0" collapsed="false">
      <c r="A352" s="36"/>
      <c r="F352" s="3"/>
      <c r="G352" s="26"/>
      <c r="H352" s="16"/>
      <c r="I352" s="16"/>
      <c r="J352" s="16"/>
      <c r="K352" s="16"/>
      <c r="L352" s="27"/>
      <c r="M352" s="16"/>
      <c r="P352" s="28"/>
      <c r="W352" s="29"/>
      <c r="X352" s="28"/>
      <c r="AE352" s="30"/>
      <c r="AF352" s="31"/>
      <c r="AM352" s="30"/>
      <c r="AN352" s="31"/>
      <c r="AU352" s="30"/>
      <c r="AV352" s="31"/>
      <c r="BC352" s="30"/>
      <c r="BD352" s="31"/>
      <c r="BK352" s="30"/>
      <c r="BL352" s="31"/>
      <c r="BS352" s="30"/>
      <c r="BT352" s="31"/>
      <c r="CA352" s="30"/>
      <c r="CB352" s="31"/>
    </row>
    <row r="353" customFormat="false" ht="12.75" hidden="false" customHeight="false" outlineLevel="0" collapsed="false">
      <c r="A353" s="36"/>
      <c r="F353" s="3"/>
      <c r="G353" s="26"/>
      <c r="H353" s="16"/>
      <c r="I353" s="16"/>
      <c r="J353" s="16"/>
      <c r="K353" s="16"/>
      <c r="L353" s="27"/>
      <c r="M353" s="16"/>
      <c r="P353" s="28"/>
      <c r="W353" s="29"/>
      <c r="X353" s="28"/>
      <c r="AE353" s="30"/>
      <c r="AF353" s="31"/>
      <c r="AM353" s="30"/>
      <c r="AN353" s="31"/>
      <c r="AU353" s="30"/>
      <c r="AV353" s="31"/>
      <c r="BC353" s="30"/>
      <c r="BD353" s="31"/>
      <c r="BK353" s="30"/>
      <c r="BL353" s="31"/>
      <c r="BS353" s="30"/>
      <c r="BT353" s="31"/>
      <c r="CA353" s="30"/>
      <c r="CB353" s="31"/>
    </row>
    <row r="354" customFormat="false" ht="12.75" hidden="false" customHeight="false" outlineLevel="0" collapsed="false">
      <c r="A354" s="36"/>
      <c r="F354" s="3"/>
      <c r="G354" s="26"/>
      <c r="H354" s="16"/>
      <c r="I354" s="16"/>
      <c r="J354" s="16"/>
      <c r="K354" s="16"/>
      <c r="L354" s="27"/>
      <c r="M354" s="16"/>
      <c r="P354" s="28"/>
      <c r="W354" s="29"/>
      <c r="X354" s="28"/>
      <c r="AE354" s="30"/>
      <c r="AF354" s="31"/>
      <c r="AM354" s="30"/>
      <c r="AN354" s="31"/>
      <c r="AU354" s="30"/>
      <c r="AV354" s="31"/>
      <c r="BC354" s="30"/>
      <c r="BD354" s="31"/>
      <c r="BK354" s="30"/>
      <c r="BL354" s="31"/>
      <c r="BS354" s="30"/>
      <c r="BT354" s="31"/>
      <c r="CA354" s="30"/>
      <c r="CB354" s="31"/>
    </row>
    <row r="355" customFormat="false" ht="12.75" hidden="false" customHeight="false" outlineLevel="0" collapsed="false">
      <c r="A355" s="36"/>
      <c r="F355" s="3"/>
      <c r="G355" s="26"/>
      <c r="H355" s="16"/>
      <c r="I355" s="16"/>
      <c r="J355" s="16"/>
      <c r="K355" s="16"/>
      <c r="L355" s="27"/>
      <c r="M355" s="16"/>
      <c r="P355" s="28"/>
      <c r="W355" s="29"/>
      <c r="X355" s="28"/>
      <c r="AE355" s="30"/>
      <c r="AF355" s="31"/>
      <c r="AM355" s="30"/>
      <c r="AN355" s="31"/>
      <c r="AU355" s="30"/>
      <c r="AV355" s="31"/>
      <c r="BC355" s="30"/>
      <c r="BD355" s="31"/>
      <c r="BK355" s="30"/>
      <c r="BL355" s="31"/>
      <c r="BS355" s="30"/>
      <c r="BT355" s="31"/>
      <c r="CA355" s="30"/>
      <c r="CB355" s="31"/>
    </row>
    <row r="356" customFormat="false" ht="12.75" hidden="false" customHeight="false" outlineLevel="0" collapsed="false">
      <c r="A356" s="36"/>
      <c r="F356" s="3"/>
      <c r="G356" s="26"/>
      <c r="H356" s="16"/>
      <c r="I356" s="16"/>
      <c r="J356" s="16"/>
      <c r="K356" s="16"/>
      <c r="L356" s="27"/>
      <c r="M356" s="16"/>
      <c r="P356" s="28"/>
      <c r="W356" s="29"/>
      <c r="X356" s="28"/>
      <c r="AE356" s="30"/>
      <c r="AF356" s="31"/>
      <c r="AM356" s="30"/>
      <c r="AN356" s="31"/>
      <c r="AU356" s="30"/>
      <c r="AV356" s="31"/>
      <c r="BC356" s="30"/>
      <c r="BD356" s="31"/>
      <c r="BK356" s="30"/>
      <c r="BL356" s="31"/>
      <c r="BS356" s="30"/>
      <c r="BT356" s="31"/>
      <c r="CA356" s="30"/>
      <c r="CB356" s="31"/>
    </row>
    <row r="357" customFormat="false" ht="12.75" hidden="false" customHeight="false" outlineLevel="0" collapsed="false">
      <c r="A357" s="36"/>
      <c r="F357" s="3"/>
      <c r="G357" s="26"/>
      <c r="H357" s="16"/>
      <c r="I357" s="16"/>
      <c r="J357" s="16"/>
      <c r="K357" s="16"/>
      <c r="L357" s="27"/>
      <c r="M357" s="16"/>
      <c r="P357" s="28"/>
      <c r="W357" s="29"/>
      <c r="X357" s="28"/>
      <c r="AE357" s="30"/>
      <c r="AF357" s="31"/>
      <c r="AM357" s="30"/>
      <c r="AN357" s="31"/>
      <c r="AU357" s="30"/>
      <c r="AV357" s="31"/>
      <c r="BC357" s="30"/>
      <c r="BD357" s="31"/>
      <c r="BK357" s="30"/>
      <c r="BL357" s="31"/>
      <c r="BS357" s="30"/>
      <c r="BT357" s="31"/>
      <c r="CA357" s="30"/>
      <c r="CB357" s="31"/>
    </row>
    <row r="358" customFormat="false" ht="12.75" hidden="false" customHeight="false" outlineLevel="0" collapsed="false">
      <c r="A358" s="36"/>
      <c r="F358" s="3"/>
      <c r="G358" s="26"/>
      <c r="H358" s="16"/>
      <c r="I358" s="16"/>
      <c r="J358" s="16"/>
      <c r="K358" s="16"/>
      <c r="L358" s="27"/>
      <c r="M358" s="16"/>
      <c r="P358" s="28"/>
      <c r="W358" s="29"/>
      <c r="X358" s="28"/>
      <c r="AE358" s="30"/>
      <c r="AF358" s="31"/>
      <c r="AM358" s="30"/>
      <c r="AN358" s="31"/>
      <c r="AU358" s="30"/>
      <c r="AV358" s="31"/>
      <c r="BC358" s="30"/>
      <c r="BD358" s="31"/>
      <c r="BK358" s="30"/>
      <c r="BL358" s="31"/>
      <c r="BS358" s="30"/>
      <c r="BT358" s="31"/>
      <c r="CA358" s="30"/>
      <c r="CB358" s="31"/>
    </row>
    <row r="359" customFormat="false" ht="12.75" hidden="false" customHeight="false" outlineLevel="0" collapsed="false">
      <c r="A359" s="36"/>
      <c r="F359" s="3"/>
      <c r="G359" s="26"/>
      <c r="H359" s="16"/>
      <c r="I359" s="16"/>
      <c r="J359" s="16"/>
      <c r="K359" s="16"/>
      <c r="L359" s="27"/>
      <c r="M359" s="16"/>
      <c r="P359" s="28"/>
      <c r="W359" s="29"/>
      <c r="X359" s="28"/>
      <c r="AE359" s="30"/>
      <c r="AF359" s="31"/>
      <c r="AM359" s="30"/>
      <c r="AN359" s="31"/>
      <c r="AU359" s="30"/>
      <c r="AV359" s="31"/>
      <c r="BC359" s="30"/>
      <c r="BD359" s="31"/>
      <c r="BK359" s="30"/>
      <c r="BL359" s="31"/>
      <c r="BS359" s="30"/>
      <c r="BT359" s="31"/>
      <c r="CA359" s="30"/>
      <c r="CB359" s="31"/>
    </row>
    <row r="360" customFormat="false" ht="12.75" hidden="false" customHeight="false" outlineLevel="0" collapsed="false">
      <c r="A360" s="36"/>
      <c r="F360" s="3"/>
      <c r="G360" s="26"/>
      <c r="H360" s="16"/>
      <c r="I360" s="16"/>
      <c r="J360" s="16"/>
      <c r="K360" s="16"/>
      <c r="L360" s="27"/>
      <c r="M360" s="16"/>
      <c r="P360" s="28"/>
      <c r="W360" s="29"/>
      <c r="X360" s="28"/>
      <c r="AE360" s="30"/>
      <c r="AF360" s="31"/>
      <c r="AM360" s="30"/>
      <c r="AN360" s="31"/>
      <c r="AU360" s="30"/>
      <c r="AV360" s="31"/>
      <c r="BC360" s="30"/>
      <c r="BD360" s="31"/>
      <c r="BK360" s="30"/>
      <c r="BL360" s="31"/>
      <c r="BS360" s="30"/>
      <c r="BT360" s="31"/>
      <c r="CA360" s="30"/>
      <c r="CB360" s="31"/>
    </row>
    <row r="361" customFormat="false" ht="12.75" hidden="false" customHeight="false" outlineLevel="0" collapsed="false">
      <c r="A361" s="36"/>
      <c r="F361" s="3"/>
      <c r="G361" s="26"/>
      <c r="H361" s="16"/>
      <c r="I361" s="16"/>
      <c r="J361" s="16"/>
      <c r="K361" s="16"/>
      <c r="L361" s="27"/>
      <c r="M361" s="16"/>
      <c r="P361" s="28"/>
      <c r="W361" s="29"/>
      <c r="X361" s="28"/>
      <c r="AE361" s="30"/>
      <c r="AF361" s="31"/>
      <c r="AM361" s="30"/>
      <c r="AN361" s="31"/>
      <c r="AU361" s="30"/>
      <c r="AV361" s="31"/>
      <c r="BC361" s="30"/>
      <c r="BD361" s="31"/>
      <c r="BK361" s="30"/>
      <c r="BL361" s="31"/>
      <c r="BS361" s="30"/>
      <c r="BT361" s="31"/>
      <c r="CA361" s="30"/>
      <c r="CB361" s="31"/>
    </row>
    <row r="362" customFormat="false" ht="12.75" hidden="false" customHeight="false" outlineLevel="0" collapsed="false">
      <c r="A362" s="36"/>
      <c r="F362" s="3"/>
      <c r="G362" s="26"/>
      <c r="H362" s="16"/>
      <c r="I362" s="16"/>
      <c r="J362" s="16"/>
      <c r="K362" s="16"/>
      <c r="L362" s="27"/>
      <c r="M362" s="16"/>
      <c r="P362" s="28"/>
      <c r="W362" s="29"/>
      <c r="X362" s="28"/>
      <c r="AE362" s="30"/>
      <c r="AF362" s="31"/>
      <c r="AM362" s="30"/>
      <c r="AN362" s="31"/>
      <c r="AU362" s="30"/>
      <c r="AV362" s="31"/>
      <c r="BC362" s="30"/>
      <c r="BD362" s="31"/>
      <c r="BK362" s="30"/>
      <c r="BL362" s="31"/>
      <c r="BS362" s="30"/>
      <c r="BT362" s="31"/>
      <c r="CA362" s="30"/>
      <c r="CB362" s="31"/>
    </row>
    <row r="363" customFormat="false" ht="12.75" hidden="false" customHeight="false" outlineLevel="0" collapsed="false">
      <c r="A363" s="36"/>
      <c r="F363" s="3"/>
      <c r="G363" s="26"/>
      <c r="H363" s="16"/>
      <c r="I363" s="16"/>
      <c r="J363" s="16"/>
      <c r="K363" s="16"/>
      <c r="L363" s="27"/>
      <c r="M363" s="16"/>
      <c r="P363" s="28"/>
      <c r="W363" s="29"/>
      <c r="X363" s="28"/>
      <c r="AE363" s="30"/>
      <c r="AF363" s="31"/>
      <c r="AM363" s="30"/>
      <c r="AN363" s="31"/>
      <c r="AU363" s="30"/>
      <c r="AV363" s="31"/>
      <c r="BC363" s="30"/>
      <c r="BD363" s="31"/>
      <c r="BK363" s="30"/>
      <c r="BL363" s="31"/>
      <c r="BS363" s="30"/>
      <c r="BT363" s="31"/>
      <c r="CA363" s="30"/>
      <c r="CB363" s="31"/>
    </row>
    <row r="364" customFormat="false" ht="12.75" hidden="false" customHeight="false" outlineLevel="0" collapsed="false">
      <c r="A364" s="36"/>
      <c r="F364" s="3"/>
      <c r="G364" s="26"/>
      <c r="H364" s="16"/>
      <c r="I364" s="16"/>
      <c r="J364" s="16"/>
      <c r="K364" s="16"/>
      <c r="L364" s="27"/>
      <c r="M364" s="16"/>
      <c r="P364" s="28"/>
      <c r="W364" s="29"/>
      <c r="X364" s="28"/>
      <c r="AE364" s="30"/>
      <c r="AF364" s="31"/>
      <c r="AM364" s="30"/>
      <c r="AN364" s="31"/>
      <c r="AU364" s="30"/>
      <c r="AV364" s="31"/>
      <c r="BC364" s="30"/>
      <c r="BD364" s="31"/>
      <c r="BK364" s="30"/>
      <c r="BL364" s="31"/>
      <c r="BS364" s="30"/>
      <c r="BT364" s="31"/>
      <c r="CA364" s="30"/>
      <c r="CB364" s="31"/>
    </row>
    <row r="365" customFormat="false" ht="12.75" hidden="false" customHeight="false" outlineLevel="0" collapsed="false">
      <c r="A365" s="36"/>
      <c r="F365" s="3"/>
      <c r="G365" s="26"/>
      <c r="H365" s="16"/>
      <c r="I365" s="16"/>
      <c r="J365" s="16"/>
      <c r="K365" s="16"/>
      <c r="L365" s="27"/>
      <c r="M365" s="16"/>
      <c r="P365" s="28"/>
      <c r="W365" s="29"/>
      <c r="X365" s="28"/>
      <c r="AE365" s="30"/>
      <c r="AF365" s="31"/>
      <c r="AM365" s="30"/>
      <c r="AN365" s="31"/>
      <c r="AU365" s="30"/>
      <c r="AV365" s="31"/>
      <c r="BC365" s="30"/>
      <c r="BD365" s="31"/>
      <c r="BK365" s="30"/>
      <c r="BL365" s="31"/>
      <c r="BS365" s="30"/>
      <c r="BT365" s="31"/>
      <c r="CA365" s="30"/>
      <c r="CB365" s="31"/>
    </row>
    <row r="366" customFormat="false" ht="12.75" hidden="false" customHeight="false" outlineLevel="0" collapsed="false">
      <c r="A366" s="36"/>
      <c r="F366" s="3"/>
      <c r="G366" s="26"/>
      <c r="H366" s="16"/>
      <c r="I366" s="16"/>
      <c r="J366" s="16"/>
      <c r="K366" s="16"/>
      <c r="L366" s="27"/>
      <c r="M366" s="16"/>
      <c r="P366" s="28"/>
      <c r="W366" s="29"/>
      <c r="X366" s="28"/>
      <c r="AE366" s="30"/>
      <c r="AF366" s="31"/>
      <c r="AM366" s="30"/>
      <c r="AN366" s="31"/>
      <c r="AU366" s="30"/>
      <c r="AV366" s="31"/>
      <c r="BC366" s="30"/>
      <c r="BD366" s="31"/>
      <c r="BK366" s="30"/>
      <c r="BL366" s="31"/>
      <c r="BS366" s="30"/>
      <c r="BT366" s="31"/>
      <c r="CA366" s="30"/>
      <c r="CB366" s="31"/>
    </row>
    <row r="367" customFormat="false" ht="12.75" hidden="false" customHeight="false" outlineLevel="0" collapsed="false">
      <c r="A367" s="36"/>
      <c r="F367" s="3"/>
      <c r="G367" s="26"/>
      <c r="H367" s="16"/>
      <c r="I367" s="16"/>
      <c r="J367" s="16"/>
      <c r="K367" s="16"/>
      <c r="L367" s="27"/>
      <c r="M367" s="16"/>
      <c r="P367" s="28"/>
      <c r="W367" s="29"/>
      <c r="X367" s="28"/>
      <c r="AE367" s="30"/>
      <c r="AF367" s="31"/>
      <c r="AM367" s="30"/>
      <c r="AN367" s="31"/>
      <c r="AU367" s="30"/>
      <c r="AV367" s="31"/>
      <c r="BC367" s="30"/>
      <c r="BD367" s="31"/>
      <c r="BK367" s="30"/>
      <c r="BL367" s="31"/>
      <c r="BS367" s="30"/>
      <c r="BT367" s="31"/>
      <c r="CA367" s="30"/>
      <c r="CB367" s="31"/>
    </row>
    <row r="368" customFormat="false" ht="12.75" hidden="false" customHeight="false" outlineLevel="0" collapsed="false">
      <c r="A368" s="36"/>
      <c r="F368" s="3"/>
      <c r="G368" s="26"/>
      <c r="H368" s="16"/>
      <c r="I368" s="16"/>
      <c r="J368" s="16"/>
      <c r="K368" s="16"/>
      <c r="L368" s="27"/>
      <c r="M368" s="16"/>
      <c r="P368" s="28"/>
      <c r="W368" s="29"/>
      <c r="X368" s="28"/>
      <c r="AE368" s="30"/>
      <c r="AF368" s="31"/>
      <c r="AM368" s="30"/>
      <c r="AN368" s="31"/>
      <c r="AU368" s="30"/>
      <c r="AV368" s="31"/>
      <c r="BC368" s="30"/>
      <c r="BD368" s="31"/>
      <c r="BK368" s="30"/>
      <c r="BL368" s="31"/>
      <c r="BS368" s="30"/>
      <c r="BT368" s="31"/>
      <c r="CA368" s="30"/>
      <c r="CB368" s="31"/>
    </row>
    <row r="369" customFormat="false" ht="12.75" hidden="false" customHeight="false" outlineLevel="0" collapsed="false">
      <c r="A369" s="36"/>
      <c r="F369" s="3"/>
      <c r="G369" s="26"/>
      <c r="H369" s="16"/>
      <c r="I369" s="16"/>
      <c r="J369" s="16"/>
      <c r="K369" s="16"/>
      <c r="L369" s="27"/>
      <c r="M369" s="16"/>
      <c r="P369" s="28"/>
      <c r="W369" s="29"/>
      <c r="X369" s="28"/>
      <c r="AE369" s="30"/>
      <c r="AF369" s="31"/>
      <c r="AM369" s="30"/>
      <c r="AN369" s="31"/>
      <c r="AU369" s="30"/>
      <c r="AV369" s="31"/>
      <c r="BC369" s="30"/>
      <c r="BD369" s="31"/>
      <c r="BK369" s="30"/>
      <c r="BL369" s="31"/>
      <c r="BS369" s="30"/>
      <c r="BT369" s="31"/>
      <c r="CA369" s="30"/>
      <c r="CB369" s="31"/>
    </row>
    <row r="370" customFormat="false" ht="12.75" hidden="false" customHeight="false" outlineLevel="0" collapsed="false">
      <c r="A370" s="36"/>
      <c r="F370" s="3"/>
      <c r="G370" s="26"/>
      <c r="H370" s="16"/>
      <c r="I370" s="16"/>
      <c r="J370" s="16"/>
      <c r="K370" s="16"/>
      <c r="L370" s="27"/>
      <c r="M370" s="16"/>
      <c r="P370" s="28"/>
      <c r="W370" s="29"/>
      <c r="X370" s="28"/>
      <c r="AE370" s="30"/>
      <c r="AF370" s="31"/>
      <c r="AM370" s="30"/>
      <c r="AN370" s="31"/>
      <c r="AU370" s="30"/>
      <c r="AV370" s="31"/>
      <c r="BC370" s="30"/>
      <c r="BD370" s="31"/>
      <c r="BK370" s="30"/>
      <c r="BL370" s="31"/>
      <c r="BS370" s="30"/>
      <c r="BT370" s="31"/>
      <c r="CA370" s="30"/>
      <c r="CB370" s="31"/>
    </row>
    <row r="371" customFormat="false" ht="12.75" hidden="false" customHeight="false" outlineLevel="0" collapsed="false">
      <c r="A371" s="36"/>
      <c r="F371" s="3"/>
      <c r="G371" s="26"/>
      <c r="H371" s="16"/>
      <c r="I371" s="16"/>
      <c r="J371" s="16"/>
      <c r="K371" s="16"/>
      <c r="L371" s="27"/>
      <c r="M371" s="16"/>
      <c r="P371" s="28"/>
      <c r="W371" s="29"/>
      <c r="X371" s="28"/>
      <c r="AE371" s="30"/>
      <c r="AF371" s="31"/>
      <c r="AM371" s="30"/>
      <c r="AN371" s="31"/>
      <c r="AU371" s="30"/>
      <c r="AV371" s="31"/>
      <c r="BC371" s="30"/>
      <c r="BD371" s="31"/>
      <c r="BK371" s="30"/>
      <c r="BL371" s="31"/>
      <c r="BS371" s="30"/>
      <c r="BT371" s="31"/>
      <c r="CA371" s="30"/>
      <c r="CB371" s="31"/>
    </row>
    <row r="372" customFormat="false" ht="12.75" hidden="false" customHeight="false" outlineLevel="0" collapsed="false">
      <c r="A372" s="36"/>
      <c r="F372" s="3"/>
      <c r="G372" s="26"/>
      <c r="H372" s="16"/>
      <c r="I372" s="16"/>
      <c r="J372" s="16"/>
      <c r="K372" s="16"/>
      <c r="L372" s="27"/>
      <c r="M372" s="16"/>
      <c r="P372" s="28"/>
      <c r="W372" s="29"/>
      <c r="X372" s="28"/>
      <c r="AE372" s="30"/>
      <c r="AF372" s="31"/>
      <c r="AM372" s="30"/>
      <c r="AN372" s="31"/>
      <c r="AU372" s="30"/>
      <c r="AV372" s="31"/>
      <c r="BC372" s="30"/>
      <c r="BD372" s="31"/>
      <c r="BK372" s="30"/>
      <c r="BL372" s="31"/>
      <c r="BS372" s="30"/>
      <c r="BT372" s="31"/>
      <c r="CA372" s="30"/>
      <c r="CB372" s="31"/>
    </row>
    <row r="373" customFormat="false" ht="12.75" hidden="false" customHeight="false" outlineLevel="0" collapsed="false">
      <c r="A373" s="36"/>
      <c r="F373" s="3"/>
      <c r="G373" s="26"/>
      <c r="H373" s="16"/>
      <c r="I373" s="16"/>
      <c r="J373" s="16"/>
      <c r="K373" s="16"/>
      <c r="L373" s="27"/>
      <c r="M373" s="16"/>
      <c r="P373" s="28"/>
      <c r="W373" s="29"/>
      <c r="X373" s="28"/>
      <c r="AE373" s="30"/>
      <c r="AF373" s="31"/>
      <c r="AM373" s="30"/>
      <c r="AN373" s="31"/>
      <c r="AU373" s="30"/>
      <c r="AV373" s="31"/>
      <c r="BC373" s="30"/>
      <c r="BD373" s="31"/>
      <c r="BK373" s="30"/>
      <c r="BL373" s="31"/>
      <c r="BS373" s="30"/>
      <c r="BT373" s="31"/>
      <c r="CA373" s="30"/>
      <c r="CB373" s="31"/>
    </row>
    <row r="374" customFormat="false" ht="12.75" hidden="false" customHeight="false" outlineLevel="0" collapsed="false">
      <c r="A374" s="36"/>
      <c r="F374" s="3"/>
      <c r="G374" s="26"/>
      <c r="H374" s="16"/>
      <c r="I374" s="16"/>
      <c r="J374" s="16"/>
      <c r="K374" s="16"/>
      <c r="L374" s="27"/>
      <c r="M374" s="16"/>
      <c r="P374" s="28"/>
      <c r="W374" s="29"/>
      <c r="X374" s="28"/>
      <c r="AE374" s="30"/>
      <c r="AF374" s="31"/>
      <c r="AM374" s="30"/>
      <c r="AN374" s="31"/>
      <c r="AU374" s="30"/>
      <c r="AV374" s="31"/>
      <c r="BC374" s="30"/>
      <c r="BD374" s="31"/>
      <c r="BK374" s="30"/>
      <c r="BL374" s="31"/>
      <c r="BS374" s="30"/>
      <c r="BT374" s="31"/>
      <c r="CA374" s="30"/>
      <c r="CB374" s="31"/>
    </row>
    <row r="375" customFormat="false" ht="12.75" hidden="false" customHeight="false" outlineLevel="0" collapsed="false">
      <c r="A375" s="36"/>
      <c r="F375" s="3"/>
      <c r="G375" s="26"/>
      <c r="H375" s="16"/>
      <c r="I375" s="16"/>
      <c r="J375" s="16"/>
      <c r="K375" s="16"/>
      <c r="L375" s="27"/>
      <c r="M375" s="16"/>
      <c r="P375" s="28"/>
      <c r="W375" s="29"/>
      <c r="X375" s="28"/>
      <c r="AE375" s="30"/>
      <c r="AF375" s="31"/>
      <c r="AM375" s="30"/>
      <c r="AN375" s="31"/>
      <c r="AU375" s="30"/>
      <c r="AV375" s="31"/>
      <c r="BC375" s="30"/>
      <c r="BD375" s="31"/>
      <c r="BK375" s="30"/>
      <c r="BL375" s="31"/>
      <c r="BS375" s="30"/>
      <c r="BT375" s="31"/>
      <c r="CA375" s="30"/>
      <c r="CB375" s="31"/>
    </row>
    <row r="376" customFormat="false" ht="12.75" hidden="false" customHeight="false" outlineLevel="0" collapsed="false">
      <c r="A376" s="36"/>
      <c r="F376" s="3"/>
      <c r="G376" s="26"/>
      <c r="H376" s="16"/>
      <c r="I376" s="16"/>
      <c r="J376" s="16"/>
      <c r="K376" s="16"/>
      <c r="L376" s="27"/>
      <c r="M376" s="16"/>
      <c r="P376" s="28"/>
      <c r="W376" s="29"/>
      <c r="X376" s="28"/>
      <c r="AE376" s="30"/>
      <c r="AF376" s="31"/>
      <c r="AM376" s="30"/>
      <c r="AN376" s="31"/>
      <c r="AU376" s="30"/>
      <c r="AV376" s="31"/>
      <c r="BC376" s="30"/>
      <c r="BD376" s="31"/>
      <c r="BK376" s="30"/>
      <c r="BL376" s="31"/>
      <c r="BS376" s="30"/>
      <c r="BT376" s="31"/>
      <c r="CA376" s="30"/>
      <c r="CB376" s="31"/>
    </row>
    <row r="377" customFormat="false" ht="12.75" hidden="false" customHeight="false" outlineLevel="0" collapsed="false">
      <c r="A377" s="36"/>
      <c r="F377" s="3"/>
      <c r="G377" s="26"/>
      <c r="H377" s="16"/>
      <c r="I377" s="16"/>
      <c r="J377" s="16"/>
      <c r="K377" s="16"/>
      <c r="L377" s="27"/>
      <c r="M377" s="16"/>
      <c r="P377" s="28"/>
      <c r="W377" s="29"/>
      <c r="X377" s="28"/>
      <c r="AE377" s="30"/>
      <c r="AF377" s="31"/>
      <c r="AM377" s="30"/>
      <c r="AN377" s="31"/>
      <c r="AU377" s="30"/>
      <c r="AV377" s="31"/>
      <c r="BC377" s="30"/>
      <c r="BD377" s="31"/>
      <c r="BK377" s="30"/>
      <c r="BL377" s="31"/>
      <c r="BS377" s="30"/>
      <c r="BT377" s="31"/>
      <c r="CA377" s="30"/>
      <c r="CB377" s="31"/>
    </row>
    <row r="378" customFormat="false" ht="12.75" hidden="false" customHeight="false" outlineLevel="0" collapsed="false">
      <c r="A378" s="36"/>
      <c r="F378" s="3"/>
      <c r="G378" s="26"/>
      <c r="H378" s="16"/>
      <c r="I378" s="16"/>
      <c r="J378" s="16"/>
      <c r="K378" s="16"/>
      <c r="L378" s="27"/>
      <c r="M378" s="16"/>
      <c r="P378" s="28"/>
      <c r="W378" s="29"/>
      <c r="X378" s="28"/>
      <c r="AE378" s="30"/>
      <c r="AF378" s="31"/>
      <c r="AM378" s="30"/>
      <c r="AN378" s="31"/>
      <c r="AU378" s="30"/>
      <c r="AV378" s="31"/>
      <c r="BC378" s="30"/>
      <c r="BD378" s="31"/>
      <c r="BK378" s="30"/>
      <c r="BL378" s="31"/>
      <c r="BS378" s="30"/>
      <c r="BT378" s="31"/>
      <c r="CA378" s="30"/>
      <c r="CB378" s="31"/>
    </row>
    <row r="379" customFormat="false" ht="12.75" hidden="false" customHeight="false" outlineLevel="0" collapsed="false">
      <c r="A379" s="36"/>
      <c r="F379" s="3"/>
      <c r="G379" s="26"/>
      <c r="H379" s="16"/>
      <c r="I379" s="16"/>
      <c r="J379" s="16"/>
      <c r="K379" s="16"/>
      <c r="L379" s="27"/>
      <c r="M379" s="16"/>
      <c r="P379" s="28"/>
      <c r="W379" s="29"/>
      <c r="X379" s="28"/>
      <c r="AE379" s="30"/>
      <c r="AF379" s="31"/>
      <c r="AM379" s="30"/>
      <c r="AN379" s="31"/>
      <c r="AU379" s="30"/>
      <c r="AV379" s="31"/>
      <c r="BC379" s="30"/>
      <c r="BD379" s="31"/>
      <c r="BK379" s="30"/>
      <c r="BL379" s="31"/>
      <c r="BS379" s="30"/>
      <c r="BT379" s="31"/>
      <c r="CA379" s="30"/>
      <c r="CB379" s="31"/>
    </row>
    <row r="380" customFormat="false" ht="12.75" hidden="false" customHeight="false" outlineLevel="0" collapsed="false">
      <c r="A380" s="36"/>
      <c r="F380" s="3"/>
      <c r="G380" s="26"/>
      <c r="H380" s="16"/>
      <c r="I380" s="16"/>
      <c r="J380" s="16"/>
      <c r="K380" s="16"/>
      <c r="L380" s="27"/>
      <c r="M380" s="16"/>
      <c r="P380" s="28"/>
      <c r="W380" s="29"/>
      <c r="X380" s="28"/>
      <c r="AE380" s="30"/>
      <c r="AF380" s="31"/>
      <c r="AM380" s="30"/>
      <c r="AN380" s="31"/>
      <c r="AU380" s="30"/>
      <c r="AV380" s="31"/>
      <c r="BC380" s="30"/>
      <c r="BD380" s="31"/>
      <c r="BK380" s="30"/>
      <c r="BL380" s="31"/>
      <c r="BS380" s="30"/>
      <c r="BT380" s="31"/>
      <c r="CA380" s="30"/>
      <c r="CB380" s="31"/>
    </row>
    <row r="381" customFormat="false" ht="12.75" hidden="false" customHeight="false" outlineLevel="0" collapsed="false">
      <c r="A381" s="36"/>
      <c r="F381" s="3"/>
      <c r="G381" s="26"/>
      <c r="H381" s="16"/>
      <c r="I381" s="16"/>
      <c r="J381" s="16"/>
      <c r="K381" s="16"/>
      <c r="L381" s="27"/>
      <c r="M381" s="16"/>
      <c r="P381" s="28"/>
      <c r="W381" s="29"/>
      <c r="X381" s="28"/>
      <c r="AE381" s="30"/>
      <c r="AF381" s="31"/>
      <c r="AM381" s="30"/>
      <c r="AN381" s="31"/>
      <c r="AU381" s="30"/>
      <c r="AV381" s="31"/>
      <c r="BC381" s="30"/>
      <c r="BD381" s="31"/>
      <c r="BK381" s="30"/>
      <c r="BL381" s="31"/>
      <c r="BS381" s="30"/>
      <c r="BT381" s="31"/>
      <c r="CA381" s="30"/>
      <c r="CB381" s="31"/>
    </row>
    <row r="382" customFormat="false" ht="12.75" hidden="false" customHeight="false" outlineLevel="0" collapsed="false">
      <c r="A382" s="36"/>
      <c r="F382" s="3"/>
      <c r="G382" s="26"/>
      <c r="H382" s="16"/>
      <c r="I382" s="16"/>
      <c r="J382" s="16"/>
      <c r="K382" s="16"/>
      <c r="L382" s="27"/>
      <c r="M382" s="16"/>
      <c r="P382" s="28"/>
      <c r="W382" s="29"/>
      <c r="X382" s="28"/>
      <c r="AE382" s="30"/>
      <c r="AF382" s="31"/>
      <c r="AM382" s="30"/>
      <c r="AN382" s="31"/>
      <c r="AU382" s="30"/>
      <c r="AV382" s="31"/>
      <c r="BC382" s="30"/>
      <c r="BD382" s="31"/>
      <c r="BK382" s="30"/>
      <c r="BL382" s="31"/>
      <c r="BS382" s="30"/>
      <c r="BT382" s="31"/>
      <c r="CA382" s="30"/>
      <c r="CB382" s="31"/>
    </row>
    <row r="383" customFormat="false" ht="12.75" hidden="false" customHeight="false" outlineLevel="0" collapsed="false">
      <c r="A383" s="36"/>
      <c r="F383" s="3"/>
      <c r="G383" s="26"/>
      <c r="H383" s="16"/>
      <c r="I383" s="16"/>
      <c r="J383" s="16"/>
      <c r="K383" s="16"/>
      <c r="L383" s="27"/>
      <c r="M383" s="16"/>
      <c r="P383" s="28"/>
      <c r="W383" s="29"/>
      <c r="X383" s="28"/>
      <c r="AE383" s="30"/>
      <c r="AF383" s="31"/>
      <c r="AM383" s="30"/>
      <c r="AN383" s="31"/>
      <c r="AU383" s="30"/>
      <c r="AV383" s="31"/>
      <c r="BC383" s="30"/>
      <c r="BD383" s="31"/>
      <c r="BK383" s="30"/>
      <c r="BL383" s="31"/>
      <c r="BS383" s="30"/>
      <c r="BT383" s="31"/>
      <c r="CA383" s="30"/>
      <c r="CB383" s="31"/>
    </row>
    <row r="384" customFormat="false" ht="12.75" hidden="false" customHeight="false" outlineLevel="0" collapsed="false">
      <c r="A384" s="36"/>
      <c r="F384" s="3"/>
      <c r="G384" s="26"/>
      <c r="H384" s="16"/>
      <c r="I384" s="16"/>
      <c r="J384" s="16"/>
      <c r="K384" s="16"/>
      <c r="L384" s="27"/>
      <c r="M384" s="16"/>
      <c r="P384" s="28"/>
      <c r="W384" s="29"/>
      <c r="X384" s="28"/>
      <c r="AE384" s="30"/>
      <c r="AF384" s="31"/>
      <c r="AM384" s="30"/>
      <c r="AN384" s="31"/>
      <c r="AU384" s="30"/>
      <c r="AV384" s="31"/>
      <c r="BC384" s="30"/>
      <c r="BD384" s="31"/>
      <c r="BK384" s="30"/>
      <c r="BL384" s="31"/>
      <c r="BS384" s="30"/>
      <c r="BT384" s="31"/>
      <c r="CA384" s="30"/>
      <c r="CB384" s="31"/>
    </row>
    <row r="385" customFormat="false" ht="12.75" hidden="false" customHeight="false" outlineLevel="0" collapsed="false">
      <c r="A385" s="36"/>
      <c r="F385" s="3"/>
      <c r="G385" s="26"/>
      <c r="H385" s="16"/>
      <c r="I385" s="16"/>
      <c r="J385" s="16"/>
      <c r="K385" s="16"/>
      <c r="L385" s="27"/>
      <c r="M385" s="16"/>
      <c r="P385" s="28"/>
      <c r="W385" s="29"/>
      <c r="X385" s="28"/>
      <c r="AE385" s="30"/>
      <c r="AF385" s="31"/>
      <c r="AM385" s="30"/>
      <c r="AN385" s="31"/>
      <c r="AU385" s="30"/>
      <c r="AV385" s="31"/>
      <c r="BC385" s="30"/>
      <c r="BD385" s="31"/>
      <c r="BK385" s="30"/>
      <c r="BL385" s="31"/>
      <c r="BS385" s="30"/>
      <c r="BT385" s="31"/>
      <c r="CA385" s="30"/>
      <c r="CB385" s="31"/>
    </row>
    <row r="386" customFormat="false" ht="12.75" hidden="false" customHeight="false" outlineLevel="0" collapsed="false">
      <c r="A386" s="36"/>
      <c r="F386" s="3"/>
      <c r="G386" s="26"/>
      <c r="H386" s="16"/>
      <c r="I386" s="16"/>
      <c r="J386" s="16"/>
      <c r="K386" s="16"/>
      <c r="L386" s="27"/>
      <c r="M386" s="16"/>
      <c r="P386" s="28"/>
      <c r="W386" s="29"/>
      <c r="X386" s="28"/>
      <c r="AE386" s="30"/>
      <c r="AF386" s="31"/>
      <c r="AM386" s="30"/>
      <c r="AN386" s="31"/>
      <c r="AU386" s="30"/>
      <c r="AV386" s="31"/>
      <c r="BC386" s="30"/>
      <c r="BD386" s="31"/>
      <c r="BK386" s="30"/>
      <c r="BL386" s="31"/>
      <c r="BS386" s="30"/>
      <c r="BT386" s="31"/>
      <c r="CA386" s="30"/>
      <c r="CB386" s="31"/>
    </row>
    <row r="387" customFormat="false" ht="12.75" hidden="false" customHeight="false" outlineLevel="0" collapsed="false">
      <c r="A387" s="36"/>
      <c r="F387" s="3"/>
      <c r="G387" s="26"/>
      <c r="H387" s="16"/>
      <c r="I387" s="16"/>
      <c r="J387" s="16"/>
      <c r="K387" s="16"/>
      <c r="L387" s="27"/>
      <c r="M387" s="16"/>
      <c r="P387" s="28"/>
      <c r="W387" s="29"/>
      <c r="X387" s="28"/>
      <c r="AE387" s="30"/>
      <c r="AF387" s="31"/>
      <c r="AM387" s="30"/>
      <c r="AN387" s="31"/>
      <c r="AU387" s="30"/>
      <c r="AV387" s="31"/>
      <c r="BC387" s="30"/>
      <c r="BD387" s="31"/>
      <c r="BK387" s="30"/>
      <c r="BL387" s="31"/>
      <c r="BS387" s="30"/>
      <c r="BT387" s="31"/>
      <c r="CA387" s="30"/>
      <c r="CB387" s="31"/>
    </row>
    <row r="388" customFormat="false" ht="12.75" hidden="false" customHeight="false" outlineLevel="0" collapsed="false">
      <c r="A388" s="36"/>
      <c r="F388" s="3"/>
      <c r="G388" s="26"/>
      <c r="H388" s="16"/>
      <c r="I388" s="16"/>
      <c r="J388" s="16"/>
      <c r="K388" s="16"/>
      <c r="L388" s="27"/>
      <c r="M388" s="16"/>
      <c r="P388" s="28"/>
      <c r="W388" s="29"/>
      <c r="X388" s="28"/>
      <c r="AE388" s="30"/>
      <c r="AF388" s="31"/>
      <c r="AM388" s="30"/>
      <c r="AN388" s="31"/>
      <c r="AU388" s="30"/>
      <c r="AV388" s="31"/>
      <c r="BC388" s="30"/>
      <c r="BD388" s="31"/>
      <c r="BK388" s="30"/>
      <c r="BL388" s="31"/>
      <c r="BS388" s="30"/>
      <c r="BT388" s="31"/>
      <c r="CA388" s="30"/>
      <c r="CB388" s="31"/>
    </row>
    <row r="389" customFormat="false" ht="12.75" hidden="false" customHeight="false" outlineLevel="0" collapsed="false">
      <c r="A389" s="36"/>
      <c r="F389" s="3"/>
      <c r="G389" s="26"/>
      <c r="H389" s="16"/>
      <c r="I389" s="16"/>
      <c r="J389" s="16"/>
      <c r="K389" s="16"/>
      <c r="L389" s="27"/>
      <c r="M389" s="16"/>
      <c r="P389" s="28"/>
      <c r="W389" s="29"/>
      <c r="X389" s="28"/>
      <c r="AE389" s="30"/>
      <c r="AF389" s="31"/>
      <c r="AM389" s="30"/>
      <c r="AN389" s="31"/>
      <c r="AU389" s="30"/>
      <c r="AV389" s="31"/>
      <c r="BC389" s="30"/>
      <c r="BD389" s="31"/>
      <c r="BK389" s="30"/>
      <c r="BL389" s="31"/>
      <c r="BS389" s="30"/>
      <c r="BT389" s="31"/>
      <c r="CA389" s="30"/>
      <c r="CB389" s="31"/>
    </row>
    <row r="390" customFormat="false" ht="12.75" hidden="false" customHeight="false" outlineLevel="0" collapsed="false">
      <c r="A390" s="36"/>
      <c r="F390" s="3"/>
      <c r="G390" s="26"/>
      <c r="H390" s="16"/>
      <c r="I390" s="16"/>
      <c r="J390" s="16"/>
      <c r="K390" s="16"/>
      <c r="L390" s="27"/>
      <c r="M390" s="16"/>
      <c r="P390" s="28"/>
      <c r="W390" s="29"/>
      <c r="X390" s="28"/>
      <c r="AE390" s="30"/>
      <c r="AF390" s="31"/>
      <c r="AM390" s="30"/>
      <c r="AN390" s="31"/>
      <c r="AU390" s="30"/>
      <c r="AV390" s="31"/>
      <c r="BC390" s="30"/>
      <c r="BD390" s="31"/>
      <c r="BK390" s="30"/>
      <c r="BL390" s="31"/>
      <c r="BS390" s="30"/>
      <c r="BT390" s="31"/>
      <c r="CA390" s="30"/>
      <c r="CB390" s="31"/>
    </row>
    <row r="391" customFormat="false" ht="12.75" hidden="false" customHeight="false" outlineLevel="0" collapsed="false">
      <c r="A391" s="36"/>
      <c r="F391" s="3"/>
      <c r="G391" s="26"/>
      <c r="H391" s="16"/>
      <c r="I391" s="16"/>
      <c r="J391" s="16"/>
      <c r="K391" s="16"/>
      <c r="L391" s="27"/>
      <c r="M391" s="16"/>
      <c r="P391" s="28"/>
      <c r="W391" s="29"/>
      <c r="X391" s="28"/>
      <c r="AE391" s="30"/>
      <c r="AF391" s="31"/>
      <c r="AM391" s="30"/>
      <c r="AN391" s="31"/>
      <c r="AU391" s="30"/>
      <c r="AV391" s="31"/>
      <c r="BC391" s="30"/>
      <c r="BD391" s="31"/>
      <c r="BK391" s="30"/>
      <c r="BL391" s="31"/>
      <c r="BS391" s="30"/>
      <c r="BT391" s="31"/>
      <c r="CA391" s="30"/>
      <c r="CB391" s="31"/>
    </row>
    <row r="392" customFormat="false" ht="12.75" hidden="false" customHeight="false" outlineLevel="0" collapsed="false">
      <c r="A392" s="36"/>
      <c r="F392" s="3"/>
      <c r="G392" s="26"/>
      <c r="H392" s="16"/>
      <c r="I392" s="16"/>
      <c r="J392" s="16"/>
      <c r="K392" s="16"/>
      <c r="L392" s="27"/>
      <c r="M392" s="16"/>
      <c r="P392" s="28"/>
      <c r="W392" s="29"/>
      <c r="X392" s="28"/>
      <c r="AE392" s="30"/>
      <c r="AF392" s="31"/>
      <c r="AM392" s="30"/>
      <c r="AN392" s="31"/>
      <c r="AU392" s="30"/>
      <c r="AV392" s="31"/>
      <c r="BC392" s="30"/>
      <c r="BD392" s="31"/>
      <c r="BK392" s="30"/>
      <c r="BL392" s="31"/>
      <c r="BS392" s="30"/>
      <c r="BT392" s="31"/>
      <c r="CA392" s="30"/>
      <c r="CB392" s="31"/>
    </row>
    <row r="393" customFormat="false" ht="12.75" hidden="false" customHeight="false" outlineLevel="0" collapsed="false">
      <c r="A393" s="36"/>
      <c r="F393" s="3"/>
      <c r="G393" s="26"/>
      <c r="H393" s="16"/>
      <c r="I393" s="16"/>
      <c r="J393" s="16"/>
      <c r="K393" s="16"/>
      <c r="L393" s="27"/>
      <c r="M393" s="16"/>
      <c r="P393" s="28"/>
      <c r="W393" s="29"/>
      <c r="X393" s="28"/>
      <c r="AE393" s="30"/>
      <c r="AF393" s="31"/>
      <c r="AM393" s="30"/>
      <c r="AN393" s="31"/>
      <c r="AU393" s="30"/>
      <c r="AV393" s="31"/>
      <c r="BC393" s="30"/>
      <c r="BD393" s="31"/>
      <c r="BK393" s="30"/>
      <c r="BL393" s="31"/>
      <c r="BS393" s="30"/>
      <c r="BT393" s="31"/>
      <c r="CA393" s="30"/>
      <c r="CB393" s="31"/>
    </row>
    <row r="394" customFormat="false" ht="12.75" hidden="false" customHeight="false" outlineLevel="0" collapsed="false">
      <c r="A394" s="36"/>
      <c r="F394" s="3"/>
      <c r="G394" s="26"/>
      <c r="H394" s="16"/>
      <c r="I394" s="16"/>
      <c r="J394" s="16"/>
      <c r="K394" s="16"/>
      <c r="L394" s="27"/>
      <c r="M394" s="16"/>
      <c r="P394" s="28"/>
      <c r="W394" s="29"/>
      <c r="X394" s="28"/>
      <c r="AE394" s="30"/>
      <c r="AF394" s="31"/>
      <c r="AM394" s="30"/>
      <c r="AN394" s="31"/>
      <c r="AU394" s="30"/>
      <c r="AV394" s="31"/>
      <c r="BC394" s="30"/>
      <c r="BD394" s="31"/>
      <c r="BK394" s="30"/>
      <c r="BL394" s="31"/>
      <c r="BS394" s="30"/>
      <c r="BT394" s="31"/>
      <c r="CA394" s="30"/>
      <c r="CB394" s="31"/>
    </row>
    <row r="395" customFormat="false" ht="12.75" hidden="false" customHeight="false" outlineLevel="0" collapsed="false">
      <c r="A395" s="36"/>
      <c r="F395" s="3"/>
      <c r="G395" s="26"/>
      <c r="H395" s="16"/>
      <c r="I395" s="16"/>
      <c r="J395" s="16"/>
      <c r="K395" s="16"/>
      <c r="L395" s="27"/>
      <c r="M395" s="16"/>
      <c r="P395" s="28"/>
      <c r="W395" s="29"/>
      <c r="X395" s="28"/>
      <c r="AE395" s="30"/>
      <c r="AF395" s="31"/>
      <c r="AM395" s="30"/>
      <c r="AN395" s="31"/>
      <c r="AU395" s="30"/>
      <c r="AV395" s="31"/>
      <c r="BC395" s="30"/>
      <c r="BD395" s="31"/>
      <c r="BK395" s="30"/>
      <c r="BL395" s="31"/>
      <c r="BS395" s="30"/>
      <c r="BT395" s="31"/>
      <c r="CA395" s="30"/>
      <c r="CB395" s="31"/>
    </row>
    <row r="396" customFormat="false" ht="12.75" hidden="false" customHeight="false" outlineLevel="0" collapsed="false">
      <c r="A396" s="36"/>
      <c r="F396" s="3"/>
      <c r="G396" s="26"/>
      <c r="H396" s="16"/>
      <c r="I396" s="16"/>
      <c r="J396" s="16"/>
      <c r="K396" s="16"/>
      <c r="L396" s="27"/>
      <c r="M396" s="16"/>
      <c r="P396" s="28"/>
      <c r="W396" s="29"/>
      <c r="X396" s="28"/>
      <c r="AE396" s="30"/>
      <c r="AF396" s="31"/>
      <c r="AM396" s="30"/>
      <c r="AN396" s="31"/>
      <c r="AU396" s="30"/>
      <c r="AV396" s="31"/>
      <c r="BC396" s="30"/>
      <c r="BD396" s="31"/>
      <c r="BK396" s="30"/>
      <c r="BL396" s="31"/>
      <c r="BS396" s="30"/>
      <c r="BT396" s="31"/>
      <c r="CA396" s="30"/>
      <c r="CB396" s="31"/>
    </row>
    <row r="397" customFormat="false" ht="12.75" hidden="false" customHeight="false" outlineLevel="0" collapsed="false">
      <c r="A397" s="36"/>
      <c r="F397" s="3"/>
      <c r="G397" s="26"/>
      <c r="H397" s="16"/>
      <c r="I397" s="16"/>
      <c r="J397" s="16"/>
      <c r="K397" s="16"/>
      <c r="L397" s="27"/>
      <c r="M397" s="16"/>
      <c r="P397" s="28"/>
      <c r="W397" s="29"/>
      <c r="X397" s="28"/>
      <c r="AE397" s="30"/>
      <c r="AF397" s="31"/>
      <c r="AM397" s="30"/>
      <c r="AN397" s="31"/>
      <c r="AU397" s="30"/>
      <c r="AV397" s="31"/>
      <c r="BC397" s="30"/>
      <c r="BD397" s="31"/>
      <c r="BK397" s="30"/>
      <c r="BL397" s="31"/>
      <c r="BS397" s="30"/>
      <c r="BT397" s="31"/>
      <c r="CA397" s="30"/>
      <c r="CB397" s="31"/>
    </row>
    <row r="398" customFormat="false" ht="12.75" hidden="false" customHeight="false" outlineLevel="0" collapsed="false">
      <c r="A398" s="36"/>
      <c r="F398" s="3"/>
      <c r="G398" s="26"/>
      <c r="H398" s="16"/>
      <c r="I398" s="16"/>
      <c r="J398" s="16"/>
      <c r="K398" s="16"/>
      <c r="L398" s="27"/>
      <c r="M398" s="16"/>
      <c r="P398" s="28"/>
      <c r="W398" s="29"/>
      <c r="X398" s="28"/>
      <c r="AE398" s="30"/>
      <c r="AF398" s="31"/>
      <c r="AM398" s="30"/>
      <c r="AN398" s="31"/>
      <c r="AU398" s="30"/>
      <c r="AV398" s="31"/>
      <c r="BC398" s="30"/>
      <c r="BD398" s="31"/>
      <c r="BK398" s="30"/>
      <c r="BL398" s="31"/>
      <c r="BS398" s="30"/>
      <c r="BT398" s="31"/>
      <c r="CA398" s="30"/>
      <c r="CB398" s="31"/>
    </row>
    <row r="399" customFormat="false" ht="12.75" hidden="false" customHeight="false" outlineLevel="0" collapsed="false">
      <c r="A399" s="36"/>
      <c r="F399" s="3"/>
      <c r="G399" s="26"/>
      <c r="H399" s="16"/>
      <c r="I399" s="16"/>
      <c r="J399" s="16"/>
      <c r="K399" s="16"/>
      <c r="L399" s="27"/>
      <c r="M399" s="16"/>
      <c r="P399" s="28"/>
      <c r="W399" s="29"/>
      <c r="X399" s="28"/>
      <c r="AE399" s="30"/>
      <c r="AF399" s="31"/>
      <c r="AM399" s="30"/>
      <c r="AN399" s="31"/>
      <c r="AU399" s="30"/>
      <c r="AV399" s="31"/>
      <c r="BC399" s="30"/>
      <c r="BD399" s="31"/>
      <c r="BK399" s="30"/>
      <c r="BL399" s="31"/>
      <c r="BS399" s="30"/>
      <c r="BT399" s="31"/>
      <c r="CA399" s="30"/>
      <c r="CB399" s="31"/>
    </row>
    <row r="400" customFormat="false" ht="12.75" hidden="false" customHeight="false" outlineLevel="0" collapsed="false">
      <c r="A400" s="36"/>
      <c r="F400" s="3"/>
      <c r="G400" s="26"/>
      <c r="H400" s="16"/>
      <c r="I400" s="16"/>
      <c r="J400" s="16"/>
      <c r="K400" s="16"/>
      <c r="L400" s="27"/>
      <c r="M400" s="16"/>
      <c r="P400" s="28"/>
      <c r="W400" s="29"/>
      <c r="X400" s="28"/>
      <c r="AE400" s="30"/>
      <c r="AF400" s="31"/>
      <c r="AM400" s="30"/>
      <c r="AN400" s="31"/>
      <c r="AU400" s="30"/>
      <c r="AV400" s="31"/>
      <c r="BC400" s="30"/>
      <c r="BD400" s="31"/>
      <c r="BK400" s="30"/>
      <c r="BL400" s="31"/>
      <c r="BS400" s="30"/>
      <c r="BT400" s="31"/>
      <c r="CA400" s="30"/>
      <c r="CB400" s="31"/>
    </row>
    <row r="401" customFormat="false" ht="12.75" hidden="false" customHeight="false" outlineLevel="0" collapsed="false">
      <c r="A401" s="36"/>
      <c r="F401" s="3"/>
      <c r="G401" s="26"/>
      <c r="H401" s="16"/>
      <c r="I401" s="16"/>
      <c r="J401" s="16"/>
      <c r="K401" s="16"/>
      <c r="L401" s="27"/>
      <c r="M401" s="16"/>
      <c r="P401" s="28"/>
      <c r="W401" s="29"/>
      <c r="X401" s="28"/>
      <c r="AE401" s="30"/>
      <c r="AF401" s="31"/>
      <c r="AM401" s="30"/>
      <c r="AN401" s="31"/>
      <c r="AU401" s="30"/>
      <c r="AV401" s="31"/>
      <c r="BC401" s="30"/>
      <c r="BD401" s="31"/>
      <c r="BK401" s="30"/>
      <c r="BL401" s="31"/>
      <c r="BS401" s="30"/>
      <c r="BT401" s="31"/>
      <c r="CA401" s="30"/>
      <c r="CB401" s="31"/>
    </row>
    <row r="402" customFormat="false" ht="12.75" hidden="false" customHeight="false" outlineLevel="0" collapsed="false">
      <c r="A402" s="36"/>
      <c r="F402" s="3"/>
      <c r="G402" s="26"/>
      <c r="H402" s="16"/>
      <c r="I402" s="16"/>
      <c r="J402" s="16"/>
      <c r="K402" s="16"/>
      <c r="L402" s="27"/>
      <c r="M402" s="16"/>
      <c r="P402" s="28"/>
      <c r="W402" s="29"/>
      <c r="X402" s="28"/>
      <c r="AE402" s="30"/>
      <c r="AF402" s="31"/>
      <c r="AM402" s="30"/>
      <c r="AN402" s="31"/>
      <c r="AU402" s="30"/>
      <c r="AV402" s="31"/>
      <c r="BC402" s="30"/>
      <c r="BD402" s="31"/>
      <c r="BK402" s="30"/>
      <c r="BL402" s="31"/>
      <c r="BS402" s="30"/>
      <c r="BT402" s="31"/>
      <c r="CA402" s="30"/>
      <c r="CB402" s="31"/>
    </row>
    <row r="403" customFormat="false" ht="12.75" hidden="false" customHeight="false" outlineLevel="0" collapsed="false">
      <c r="A403" s="36"/>
      <c r="F403" s="3"/>
      <c r="G403" s="26"/>
      <c r="H403" s="16"/>
      <c r="I403" s="16"/>
      <c r="J403" s="16"/>
      <c r="K403" s="16"/>
      <c r="L403" s="27"/>
      <c r="M403" s="16"/>
      <c r="P403" s="28"/>
      <c r="W403" s="29"/>
      <c r="X403" s="28"/>
      <c r="AE403" s="30"/>
      <c r="AF403" s="31"/>
      <c r="AM403" s="30"/>
      <c r="AN403" s="31"/>
      <c r="AU403" s="30"/>
      <c r="AV403" s="31"/>
      <c r="BC403" s="30"/>
      <c r="BD403" s="31"/>
      <c r="BK403" s="30"/>
      <c r="BL403" s="31"/>
      <c r="BS403" s="30"/>
      <c r="BT403" s="31"/>
      <c r="CA403" s="30"/>
      <c r="CB403" s="31"/>
    </row>
    <row r="404" customFormat="false" ht="12.75" hidden="false" customHeight="false" outlineLevel="0" collapsed="false">
      <c r="A404" s="36"/>
      <c r="F404" s="3"/>
      <c r="G404" s="26"/>
      <c r="H404" s="16"/>
      <c r="I404" s="16"/>
      <c r="J404" s="16"/>
      <c r="K404" s="16"/>
      <c r="L404" s="27"/>
      <c r="M404" s="16"/>
      <c r="P404" s="28"/>
      <c r="W404" s="29"/>
      <c r="X404" s="28"/>
      <c r="AE404" s="30"/>
      <c r="AF404" s="31"/>
      <c r="AM404" s="30"/>
      <c r="AN404" s="31"/>
      <c r="AU404" s="30"/>
      <c r="AV404" s="31"/>
      <c r="BC404" s="30"/>
      <c r="BD404" s="31"/>
      <c r="BK404" s="30"/>
      <c r="BL404" s="31"/>
      <c r="BS404" s="30"/>
      <c r="BT404" s="31"/>
      <c r="CA404" s="30"/>
      <c r="CB404" s="31"/>
    </row>
    <row r="405" customFormat="false" ht="12.75" hidden="false" customHeight="false" outlineLevel="0" collapsed="false">
      <c r="A405" s="36"/>
      <c r="F405" s="3"/>
      <c r="G405" s="26"/>
      <c r="H405" s="16"/>
      <c r="I405" s="16"/>
      <c r="J405" s="16"/>
      <c r="K405" s="16"/>
      <c r="L405" s="27"/>
      <c r="M405" s="16"/>
      <c r="P405" s="28"/>
      <c r="W405" s="29"/>
      <c r="X405" s="28"/>
      <c r="AE405" s="30"/>
      <c r="AF405" s="31"/>
      <c r="AM405" s="30"/>
      <c r="AN405" s="31"/>
      <c r="AU405" s="30"/>
      <c r="AV405" s="31"/>
      <c r="BC405" s="30"/>
      <c r="BD405" s="31"/>
      <c r="BK405" s="30"/>
      <c r="BL405" s="31"/>
      <c r="BS405" s="30"/>
      <c r="BT405" s="31"/>
      <c r="CA405" s="30"/>
      <c r="CB405" s="31"/>
    </row>
    <row r="406" customFormat="false" ht="12.75" hidden="false" customHeight="false" outlineLevel="0" collapsed="false">
      <c r="A406" s="36"/>
      <c r="F406" s="3"/>
      <c r="G406" s="26"/>
      <c r="H406" s="16"/>
      <c r="I406" s="16"/>
      <c r="J406" s="16"/>
      <c r="K406" s="16"/>
      <c r="L406" s="27"/>
      <c r="M406" s="16"/>
      <c r="P406" s="28"/>
      <c r="W406" s="29"/>
      <c r="X406" s="28"/>
      <c r="AE406" s="30"/>
      <c r="AF406" s="31"/>
      <c r="AM406" s="30"/>
      <c r="AN406" s="31"/>
      <c r="AU406" s="30"/>
      <c r="AV406" s="31"/>
      <c r="BC406" s="30"/>
      <c r="BD406" s="31"/>
      <c r="BK406" s="30"/>
      <c r="BL406" s="31"/>
      <c r="BS406" s="30"/>
      <c r="BT406" s="31"/>
      <c r="CA406" s="30"/>
      <c r="CB406" s="31"/>
    </row>
    <row r="407" customFormat="false" ht="12.75" hidden="false" customHeight="false" outlineLevel="0" collapsed="false">
      <c r="A407" s="36"/>
      <c r="F407" s="3"/>
      <c r="G407" s="26"/>
      <c r="H407" s="16"/>
      <c r="I407" s="16"/>
      <c r="J407" s="16"/>
      <c r="K407" s="16"/>
      <c r="L407" s="27"/>
      <c r="M407" s="16"/>
      <c r="P407" s="28"/>
      <c r="W407" s="29"/>
      <c r="X407" s="28"/>
      <c r="AE407" s="30"/>
      <c r="AF407" s="31"/>
      <c r="AM407" s="30"/>
      <c r="AN407" s="31"/>
      <c r="AU407" s="30"/>
      <c r="AV407" s="31"/>
      <c r="BC407" s="30"/>
      <c r="BD407" s="31"/>
      <c r="BK407" s="30"/>
      <c r="BL407" s="31"/>
      <c r="BS407" s="30"/>
      <c r="BT407" s="31"/>
      <c r="CA407" s="30"/>
      <c r="CB407" s="31"/>
    </row>
    <row r="408" customFormat="false" ht="12.75" hidden="false" customHeight="false" outlineLevel="0" collapsed="false">
      <c r="A408" s="36"/>
      <c r="F408" s="3"/>
      <c r="G408" s="26"/>
      <c r="H408" s="16"/>
      <c r="I408" s="16"/>
      <c r="J408" s="16"/>
      <c r="K408" s="16"/>
      <c r="L408" s="27"/>
      <c r="M408" s="16"/>
      <c r="P408" s="28"/>
      <c r="W408" s="29"/>
      <c r="X408" s="28"/>
      <c r="AE408" s="30"/>
      <c r="AF408" s="31"/>
      <c r="AM408" s="30"/>
      <c r="AN408" s="31"/>
      <c r="AU408" s="30"/>
      <c r="AV408" s="31"/>
      <c r="BC408" s="30"/>
      <c r="BD408" s="31"/>
      <c r="BK408" s="30"/>
      <c r="BL408" s="31"/>
      <c r="BS408" s="30"/>
      <c r="BT408" s="31"/>
      <c r="CA408" s="30"/>
      <c r="CB408" s="31"/>
    </row>
    <row r="409" customFormat="false" ht="12.75" hidden="false" customHeight="false" outlineLevel="0" collapsed="false">
      <c r="A409" s="36"/>
      <c r="F409" s="3"/>
      <c r="G409" s="26"/>
      <c r="H409" s="16"/>
      <c r="I409" s="16"/>
      <c r="J409" s="16"/>
      <c r="K409" s="16"/>
      <c r="L409" s="27"/>
      <c r="M409" s="16"/>
      <c r="P409" s="28"/>
      <c r="W409" s="29"/>
      <c r="X409" s="28"/>
      <c r="AE409" s="30"/>
      <c r="AF409" s="31"/>
      <c r="AM409" s="30"/>
      <c r="AN409" s="31"/>
      <c r="AU409" s="30"/>
      <c r="AV409" s="31"/>
      <c r="BC409" s="30"/>
      <c r="BD409" s="31"/>
      <c r="BK409" s="30"/>
      <c r="BL409" s="31"/>
      <c r="BS409" s="30"/>
      <c r="BT409" s="31"/>
      <c r="CA409" s="30"/>
      <c r="CB409" s="31"/>
    </row>
    <row r="410" customFormat="false" ht="12.75" hidden="false" customHeight="false" outlineLevel="0" collapsed="false">
      <c r="A410" s="36"/>
      <c r="F410" s="3"/>
      <c r="G410" s="26"/>
      <c r="H410" s="16"/>
      <c r="I410" s="16"/>
      <c r="J410" s="16"/>
      <c r="K410" s="16"/>
      <c r="L410" s="27"/>
      <c r="M410" s="16"/>
      <c r="P410" s="28"/>
      <c r="W410" s="29"/>
      <c r="X410" s="28"/>
      <c r="AE410" s="30"/>
      <c r="AF410" s="31"/>
      <c r="AM410" s="30"/>
      <c r="AN410" s="31"/>
      <c r="AU410" s="30"/>
      <c r="AV410" s="31"/>
      <c r="BC410" s="30"/>
      <c r="BD410" s="31"/>
      <c r="BK410" s="30"/>
      <c r="BL410" s="31"/>
      <c r="BS410" s="30"/>
      <c r="BT410" s="31"/>
      <c r="CA410" s="30"/>
      <c r="CB410" s="31"/>
    </row>
    <row r="411" customFormat="false" ht="12.75" hidden="false" customHeight="false" outlineLevel="0" collapsed="false">
      <c r="A411" s="36"/>
      <c r="F411" s="3"/>
      <c r="G411" s="26"/>
      <c r="H411" s="16"/>
      <c r="I411" s="16"/>
      <c r="J411" s="16"/>
      <c r="K411" s="16"/>
      <c r="L411" s="27"/>
      <c r="M411" s="16"/>
      <c r="P411" s="28"/>
      <c r="W411" s="29"/>
      <c r="X411" s="28"/>
      <c r="AE411" s="30"/>
      <c r="AF411" s="31"/>
      <c r="AM411" s="30"/>
      <c r="AN411" s="31"/>
      <c r="AU411" s="30"/>
      <c r="AV411" s="31"/>
      <c r="BC411" s="30"/>
      <c r="BD411" s="31"/>
      <c r="BK411" s="30"/>
      <c r="BL411" s="31"/>
      <c r="BS411" s="30"/>
      <c r="BT411" s="31"/>
      <c r="CA411" s="30"/>
      <c r="CB411" s="31"/>
    </row>
    <row r="412" customFormat="false" ht="12.75" hidden="false" customHeight="false" outlineLevel="0" collapsed="false">
      <c r="A412" s="36"/>
      <c r="F412" s="3"/>
      <c r="G412" s="26"/>
      <c r="H412" s="16"/>
      <c r="I412" s="16"/>
      <c r="J412" s="16"/>
      <c r="K412" s="16"/>
      <c r="L412" s="27"/>
      <c r="M412" s="16"/>
      <c r="P412" s="28"/>
      <c r="W412" s="29"/>
      <c r="X412" s="28"/>
      <c r="AE412" s="30"/>
      <c r="AF412" s="31"/>
      <c r="AM412" s="30"/>
      <c r="AN412" s="31"/>
      <c r="AU412" s="30"/>
      <c r="AV412" s="31"/>
      <c r="BC412" s="30"/>
      <c r="BD412" s="31"/>
      <c r="BK412" s="30"/>
      <c r="BL412" s="31"/>
      <c r="BS412" s="30"/>
      <c r="BT412" s="31"/>
      <c r="CA412" s="30"/>
      <c r="CB412" s="31"/>
    </row>
    <row r="413" customFormat="false" ht="12.75" hidden="false" customHeight="false" outlineLevel="0" collapsed="false">
      <c r="A413" s="36"/>
      <c r="F413" s="3"/>
      <c r="G413" s="26"/>
      <c r="H413" s="16"/>
      <c r="I413" s="16"/>
      <c r="J413" s="16"/>
      <c r="K413" s="16"/>
      <c r="L413" s="27"/>
      <c r="M413" s="16"/>
      <c r="P413" s="28"/>
      <c r="W413" s="29"/>
      <c r="X413" s="28"/>
      <c r="AE413" s="30"/>
      <c r="AF413" s="31"/>
      <c r="AM413" s="30"/>
      <c r="AN413" s="31"/>
      <c r="AU413" s="30"/>
      <c r="AV413" s="31"/>
      <c r="BC413" s="30"/>
      <c r="BD413" s="31"/>
      <c r="BK413" s="30"/>
      <c r="BL413" s="31"/>
      <c r="BS413" s="30"/>
      <c r="BT413" s="31"/>
      <c r="CA413" s="30"/>
      <c r="CB413" s="31"/>
    </row>
    <row r="414" customFormat="false" ht="12.75" hidden="false" customHeight="false" outlineLevel="0" collapsed="false">
      <c r="A414" s="36"/>
      <c r="F414" s="3"/>
      <c r="G414" s="26"/>
      <c r="H414" s="16"/>
      <c r="I414" s="16"/>
      <c r="J414" s="16"/>
      <c r="K414" s="16"/>
      <c r="L414" s="27"/>
      <c r="M414" s="16"/>
      <c r="P414" s="28"/>
      <c r="W414" s="29"/>
      <c r="X414" s="28"/>
      <c r="AE414" s="30"/>
      <c r="AF414" s="31"/>
      <c r="AM414" s="30"/>
      <c r="AN414" s="31"/>
      <c r="AU414" s="30"/>
      <c r="AV414" s="31"/>
      <c r="BC414" s="30"/>
      <c r="BD414" s="31"/>
      <c r="BK414" s="30"/>
      <c r="BL414" s="31"/>
      <c r="BS414" s="30"/>
      <c r="BT414" s="31"/>
      <c r="CA414" s="30"/>
      <c r="CB414" s="31"/>
    </row>
    <row r="415" customFormat="false" ht="12.75" hidden="false" customHeight="false" outlineLevel="0" collapsed="false">
      <c r="A415" s="36"/>
      <c r="F415" s="3"/>
      <c r="G415" s="26"/>
      <c r="H415" s="16"/>
      <c r="I415" s="16"/>
      <c r="J415" s="16"/>
      <c r="K415" s="16"/>
      <c r="L415" s="27"/>
      <c r="M415" s="16"/>
      <c r="P415" s="28"/>
      <c r="W415" s="29"/>
      <c r="X415" s="28"/>
      <c r="AE415" s="30"/>
      <c r="AF415" s="31"/>
      <c r="AM415" s="30"/>
      <c r="AN415" s="31"/>
      <c r="AU415" s="30"/>
      <c r="AV415" s="31"/>
      <c r="BC415" s="30"/>
      <c r="BD415" s="31"/>
      <c r="BK415" s="30"/>
      <c r="BL415" s="31"/>
      <c r="BS415" s="30"/>
      <c r="BT415" s="31"/>
      <c r="CA415" s="30"/>
      <c r="CB415" s="31"/>
    </row>
    <row r="416" customFormat="false" ht="12.75" hidden="false" customHeight="false" outlineLevel="0" collapsed="false">
      <c r="A416" s="36"/>
      <c r="F416" s="3"/>
      <c r="G416" s="26"/>
      <c r="H416" s="16"/>
      <c r="I416" s="16"/>
      <c r="J416" s="16"/>
      <c r="K416" s="16"/>
      <c r="L416" s="27"/>
      <c r="M416" s="16"/>
      <c r="P416" s="28"/>
      <c r="W416" s="29"/>
      <c r="X416" s="28"/>
      <c r="AE416" s="30"/>
      <c r="AF416" s="31"/>
      <c r="AM416" s="30"/>
      <c r="AN416" s="31"/>
      <c r="AU416" s="30"/>
      <c r="AV416" s="31"/>
      <c r="BC416" s="30"/>
      <c r="BD416" s="31"/>
      <c r="BK416" s="30"/>
      <c r="BL416" s="31"/>
      <c r="BS416" s="30"/>
      <c r="BT416" s="31"/>
      <c r="CA416" s="30"/>
      <c r="CB416" s="31"/>
    </row>
    <row r="417" customFormat="false" ht="12.75" hidden="false" customHeight="false" outlineLevel="0" collapsed="false">
      <c r="A417" s="36"/>
      <c r="F417" s="3"/>
      <c r="G417" s="26"/>
      <c r="H417" s="16"/>
      <c r="I417" s="16"/>
      <c r="J417" s="16"/>
      <c r="K417" s="16"/>
      <c r="L417" s="27"/>
      <c r="M417" s="16"/>
      <c r="P417" s="28"/>
      <c r="W417" s="29"/>
      <c r="X417" s="28"/>
      <c r="AE417" s="30"/>
      <c r="AF417" s="31"/>
      <c r="AM417" s="30"/>
      <c r="AN417" s="31"/>
      <c r="AU417" s="30"/>
      <c r="AV417" s="31"/>
      <c r="BC417" s="30"/>
      <c r="BD417" s="31"/>
      <c r="BK417" s="30"/>
      <c r="BL417" s="31"/>
      <c r="BS417" s="30"/>
      <c r="BT417" s="31"/>
      <c r="CA417" s="30"/>
      <c r="CB417" s="31"/>
    </row>
    <row r="418" customFormat="false" ht="12.75" hidden="false" customHeight="false" outlineLevel="0" collapsed="false">
      <c r="A418" s="36"/>
      <c r="F418" s="3"/>
      <c r="G418" s="26"/>
      <c r="H418" s="16"/>
      <c r="I418" s="16"/>
      <c r="J418" s="16"/>
      <c r="K418" s="16"/>
      <c r="L418" s="27"/>
      <c r="M418" s="16"/>
      <c r="P418" s="28"/>
      <c r="W418" s="29"/>
      <c r="X418" s="28"/>
      <c r="AE418" s="30"/>
      <c r="AF418" s="31"/>
      <c r="AM418" s="30"/>
      <c r="AN418" s="31"/>
      <c r="AU418" s="30"/>
      <c r="AV418" s="31"/>
      <c r="BC418" s="30"/>
      <c r="BD418" s="31"/>
      <c r="BK418" s="30"/>
      <c r="BL418" s="31"/>
      <c r="BS418" s="30"/>
      <c r="BT418" s="31"/>
      <c r="CA418" s="30"/>
      <c r="CB418" s="31"/>
    </row>
    <row r="419" customFormat="false" ht="12.75" hidden="false" customHeight="false" outlineLevel="0" collapsed="false">
      <c r="A419" s="36"/>
      <c r="F419" s="3"/>
      <c r="G419" s="26"/>
      <c r="H419" s="16"/>
      <c r="I419" s="16"/>
      <c r="J419" s="16"/>
      <c r="K419" s="16"/>
      <c r="L419" s="27"/>
      <c r="M419" s="16"/>
      <c r="P419" s="28"/>
      <c r="W419" s="29"/>
      <c r="X419" s="28"/>
      <c r="AE419" s="30"/>
      <c r="AF419" s="31"/>
      <c r="AM419" s="30"/>
      <c r="AN419" s="31"/>
      <c r="AU419" s="30"/>
      <c r="AV419" s="31"/>
      <c r="BC419" s="30"/>
      <c r="BD419" s="31"/>
      <c r="BK419" s="30"/>
      <c r="BL419" s="31"/>
      <c r="BS419" s="30"/>
      <c r="BT419" s="31"/>
      <c r="CA419" s="30"/>
      <c r="CB419" s="31"/>
    </row>
    <row r="420" customFormat="false" ht="12.75" hidden="false" customHeight="false" outlineLevel="0" collapsed="false">
      <c r="A420" s="36"/>
      <c r="F420" s="3"/>
      <c r="G420" s="26"/>
      <c r="H420" s="16"/>
      <c r="I420" s="16"/>
      <c r="J420" s="16"/>
      <c r="K420" s="16"/>
      <c r="L420" s="27"/>
      <c r="M420" s="16"/>
      <c r="P420" s="28"/>
      <c r="W420" s="29"/>
      <c r="X420" s="28"/>
      <c r="AE420" s="30"/>
      <c r="AF420" s="31"/>
      <c r="AM420" s="30"/>
      <c r="AN420" s="31"/>
      <c r="AU420" s="30"/>
      <c r="AV420" s="31"/>
      <c r="BC420" s="30"/>
      <c r="BD420" s="31"/>
      <c r="BK420" s="30"/>
      <c r="BL420" s="31"/>
      <c r="BS420" s="30"/>
      <c r="BT420" s="31"/>
      <c r="CA420" s="30"/>
      <c r="CB420" s="31"/>
    </row>
    <row r="421" customFormat="false" ht="12.75" hidden="false" customHeight="false" outlineLevel="0" collapsed="false">
      <c r="A421" s="36"/>
      <c r="F421" s="3"/>
      <c r="G421" s="26"/>
      <c r="H421" s="16"/>
      <c r="I421" s="16"/>
      <c r="J421" s="16"/>
      <c r="K421" s="16"/>
      <c r="L421" s="27"/>
      <c r="M421" s="16"/>
      <c r="P421" s="28"/>
      <c r="W421" s="29"/>
      <c r="X421" s="28"/>
      <c r="AE421" s="30"/>
      <c r="AF421" s="31"/>
      <c r="AM421" s="30"/>
      <c r="AN421" s="31"/>
      <c r="AU421" s="30"/>
      <c r="AV421" s="31"/>
      <c r="BC421" s="30"/>
      <c r="BD421" s="31"/>
      <c r="BK421" s="30"/>
      <c r="BL421" s="31"/>
      <c r="BS421" s="30"/>
      <c r="BT421" s="31"/>
      <c r="CA421" s="30"/>
      <c r="CB421" s="31"/>
    </row>
    <row r="422" customFormat="false" ht="12.75" hidden="false" customHeight="false" outlineLevel="0" collapsed="false">
      <c r="A422" s="36"/>
      <c r="F422" s="3"/>
      <c r="G422" s="26"/>
      <c r="H422" s="16"/>
      <c r="I422" s="16"/>
      <c r="J422" s="16"/>
      <c r="K422" s="16"/>
      <c r="L422" s="27"/>
      <c r="M422" s="16"/>
      <c r="P422" s="28"/>
      <c r="W422" s="29"/>
      <c r="X422" s="28"/>
      <c r="AE422" s="30"/>
      <c r="AF422" s="31"/>
      <c r="AM422" s="30"/>
      <c r="AN422" s="31"/>
      <c r="AU422" s="30"/>
      <c r="AV422" s="31"/>
      <c r="BC422" s="30"/>
      <c r="BD422" s="31"/>
      <c r="BK422" s="30"/>
      <c r="BL422" s="31"/>
      <c r="BS422" s="30"/>
      <c r="BT422" s="31"/>
      <c r="CA422" s="30"/>
      <c r="CB422" s="31"/>
    </row>
    <row r="423" customFormat="false" ht="12.75" hidden="false" customHeight="false" outlineLevel="0" collapsed="false">
      <c r="A423" s="36"/>
      <c r="F423" s="3"/>
      <c r="G423" s="26"/>
      <c r="H423" s="16"/>
      <c r="I423" s="16"/>
      <c r="J423" s="16"/>
      <c r="K423" s="16"/>
      <c r="L423" s="27"/>
      <c r="M423" s="16"/>
      <c r="P423" s="28"/>
      <c r="W423" s="29"/>
      <c r="X423" s="28"/>
      <c r="AE423" s="30"/>
      <c r="AF423" s="31"/>
      <c r="AM423" s="30"/>
      <c r="AN423" s="31"/>
      <c r="AU423" s="30"/>
      <c r="AV423" s="31"/>
      <c r="BC423" s="30"/>
      <c r="BD423" s="31"/>
      <c r="BK423" s="30"/>
      <c r="BL423" s="31"/>
      <c r="BS423" s="30"/>
      <c r="BT423" s="31"/>
      <c r="CA423" s="30"/>
      <c r="CB423" s="31"/>
    </row>
    <row r="424" customFormat="false" ht="12.75" hidden="false" customHeight="false" outlineLevel="0" collapsed="false">
      <c r="A424" s="36"/>
      <c r="F424" s="3"/>
      <c r="G424" s="26"/>
      <c r="H424" s="16"/>
      <c r="I424" s="16"/>
      <c r="J424" s="16"/>
      <c r="K424" s="16"/>
      <c r="L424" s="27"/>
      <c r="M424" s="16"/>
      <c r="P424" s="28"/>
      <c r="W424" s="29"/>
      <c r="X424" s="28"/>
      <c r="AE424" s="30"/>
      <c r="AF424" s="31"/>
      <c r="AM424" s="30"/>
      <c r="AN424" s="31"/>
      <c r="AU424" s="30"/>
      <c r="AV424" s="31"/>
      <c r="BC424" s="30"/>
      <c r="BD424" s="31"/>
      <c r="BK424" s="30"/>
      <c r="BL424" s="31"/>
      <c r="BS424" s="30"/>
      <c r="BT424" s="31"/>
      <c r="CA424" s="30"/>
      <c r="CB424" s="31"/>
    </row>
    <row r="425" customFormat="false" ht="12.75" hidden="false" customHeight="false" outlineLevel="0" collapsed="false">
      <c r="A425" s="36"/>
      <c r="F425" s="3"/>
      <c r="G425" s="26"/>
      <c r="H425" s="16"/>
      <c r="I425" s="16"/>
      <c r="J425" s="16"/>
      <c r="K425" s="16"/>
      <c r="L425" s="27"/>
      <c r="M425" s="16"/>
      <c r="P425" s="28"/>
      <c r="W425" s="29"/>
      <c r="X425" s="28"/>
      <c r="AE425" s="30"/>
      <c r="AF425" s="31"/>
      <c r="AM425" s="30"/>
      <c r="AN425" s="31"/>
      <c r="AU425" s="30"/>
      <c r="AV425" s="31"/>
      <c r="BC425" s="30"/>
      <c r="BD425" s="31"/>
      <c r="BK425" s="30"/>
      <c r="BL425" s="31"/>
      <c r="BS425" s="30"/>
      <c r="BT425" s="31"/>
      <c r="CA425" s="30"/>
      <c r="CB425" s="31"/>
    </row>
    <row r="426" customFormat="false" ht="12.75" hidden="false" customHeight="false" outlineLevel="0" collapsed="false">
      <c r="A426" s="36"/>
      <c r="F426" s="3"/>
      <c r="G426" s="26"/>
      <c r="H426" s="16"/>
      <c r="I426" s="16"/>
      <c r="J426" s="16"/>
      <c r="K426" s="16"/>
      <c r="L426" s="27"/>
      <c r="M426" s="16"/>
      <c r="P426" s="28"/>
      <c r="W426" s="29"/>
      <c r="X426" s="28"/>
      <c r="AE426" s="30"/>
      <c r="AF426" s="31"/>
      <c r="AM426" s="30"/>
      <c r="AN426" s="31"/>
      <c r="AU426" s="30"/>
      <c r="AV426" s="31"/>
      <c r="BC426" s="30"/>
      <c r="BD426" s="31"/>
      <c r="BK426" s="30"/>
      <c r="BL426" s="31"/>
      <c r="BS426" s="30"/>
      <c r="BT426" s="31"/>
      <c r="CA426" s="30"/>
      <c r="CB426" s="31"/>
    </row>
    <row r="427" customFormat="false" ht="12.75" hidden="false" customHeight="false" outlineLevel="0" collapsed="false">
      <c r="A427" s="36"/>
      <c r="F427" s="3"/>
      <c r="G427" s="26"/>
      <c r="H427" s="16"/>
      <c r="I427" s="16"/>
      <c r="J427" s="16"/>
      <c r="K427" s="16"/>
      <c r="L427" s="27"/>
      <c r="M427" s="16"/>
      <c r="P427" s="28"/>
      <c r="W427" s="29"/>
      <c r="X427" s="28"/>
      <c r="AE427" s="30"/>
      <c r="AF427" s="31"/>
      <c r="AM427" s="30"/>
      <c r="AN427" s="31"/>
      <c r="AU427" s="30"/>
      <c r="AV427" s="31"/>
      <c r="BC427" s="30"/>
      <c r="BD427" s="31"/>
      <c r="BK427" s="30"/>
      <c r="BL427" s="31"/>
      <c r="BS427" s="30"/>
      <c r="BT427" s="31"/>
      <c r="CA427" s="30"/>
      <c r="CB427" s="31"/>
    </row>
    <row r="428" customFormat="false" ht="12.75" hidden="false" customHeight="false" outlineLevel="0" collapsed="false">
      <c r="A428" s="36"/>
      <c r="F428" s="3"/>
      <c r="G428" s="26"/>
      <c r="H428" s="16"/>
      <c r="I428" s="16"/>
      <c r="J428" s="16"/>
      <c r="K428" s="16"/>
      <c r="L428" s="27"/>
      <c r="M428" s="16"/>
      <c r="P428" s="28"/>
      <c r="W428" s="29"/>
      <c r="X428" s="28"/>
      <c r="AE428" s="30"/>
      <c r="AF428" s="31"/>
      <c r="AM428" s="30"/>
      <c r="AN428" s="31"/>
      <c r="AU428" s="30"/>
      <c r="AV428" s="31"/>
      <c r="BC428" s="30"/>
      <c r="BD428" s="31"/>
      <c r="BK428" s="30"/>
      <c r="BL428" s="31"/>
      <c r="BS428" s="30"/>
      <c r="BT428" s="31"/>
      <c r="CA428" s="30"/>
      <c r="CB428" s="31"/>
    </row>
    <row r="429" customFormat="false" ht="12.75" hidden="false" customHeight="false" outlineLevel="0" collapsed="false">
      <c r="A429" s="36"/>
      <c r="F429" s="3"/>
      <c r="G429" s="26"/>
      <c r="H429" s="16"/>
      <c r="I429" s="16"/>
      <c r="J429" s="16"/>
      <c r="K429" s="16"/>
      <c r="L429" s="27"/>
      <c r="M429" s="16"/>
      <c r="P429" s="28"/>
      <c r="W429" s="29"/>
      <c r="X429" s="28"/>
      <c r="AE429" s="30"/>
      <c r="AF429" s="31"/>
      <c r="AM429" s="30"/>
      <c r="AN429" s="31"/>
      <c r="AU429" s="30"/>
      <c r="AV429" s="31"/>
      <c r="BC429" s="30"/>
      <c r="BD429" s="31"/>
      <c r="BK429" s="30"/>
      <c r="BL429" s="31"/>
      <c r="BS429" s="30"/>
      <c r="BT429" s="31"/>
      <c r="CA429" s="30"/>
      <c r="CB429" s="31"/>
    </row>
    <row r="430" customFormat="false" ht="12.75" hidden="false" customHeight="false" outlineLevel="0" collapsed="false">
      <c r="A430" s="36"/>
      <c r="F430" s="3"/>
      <c r="G430" s="26"/>
      <c r="H430" s="16"/>
      <c r="I430" s="16"/>
      <c r="J430" s="16"/>
      <c r="K430" s="16"/>
      <c r="L430" s="27"/>
      <c r="M430" s="16"/>
      <c r="P430" s="28"/>
      <c r="W430" s="29"/>
      <c r="X430" s="28"/>
      <c r="AE430" s="30"/>
      <c r="AF430" s="31"/>
      <c r="AM430" s="30"/>
      <c r="AN430" s="31"/>
      <c r="AU430" s="30"/>
      <c r="AV430" s="31"/>
      <c r="BC430" s="30"/>
      <c r="BD430" s="31"/>
      <c r="BK430" s="30"/>
      <c r="BL430" s="31"/>
      <c r="BS430" s="30"/>
      <c r="BT430" s="31"/>
      <c r="CA430" s="30"/>
      <c r="CB430" s="31"/>
    </row>
    <row r="431" customFormat="false" ht="12.75" hidden="false" customHeight="false" outlineLevel="0" collapsed="false">
      <c r="A431" s="36"/>
      <c r="F431" s="3"/>
      <c r="G431" s="26"/>
      <c r="H431" s="16"/>
      <c r="I431" s="16"/>
      <c r="J431" s="16"/>
      <c r="K431" s="16"/>
      <c r="L431" s="27"/>
      <c r="M431" s="16"/>
      <c r="P431" s="28"/>
      <c r="W431" s="29"/>
      <c r="X431" s="28"/>
      <c r="AE431" s="30"/>
      <c r="AF431" s="31"/>
      <c r="AM431" s="30"/>
      <c r="AN431" s="31"/>
      <c r="AU431" s="30"/>
      <c r="AV431" s="31"/>
      <c r="BC431" s="30"/>
      <c r="BD431" s="31"/>
      <c r="BK431" s="30"/>
      <c r="BL431" s="31"/>
      <c r="BS431" s="30"/>
      <c r="BT431" s="31"/>
      <c r="CA431" s="30"/>
      <c r="CB431" s="31"/>
    </row>
    <row r="432" customFormat="false" ht="12.75" hidden="false" customHeight="false" outlineLevel="0" collapsed="false">
      <c r="A432" s="36"/>
      <c r="F432" s="3"/>
      <c r="G432" s="26"/>
      <c r="H432" s="16"/>
      <c r="I432" s="16"/>
      <c r="J432" s="16"/>
      <c r="K432" s="16"/>
      <c r="L432" s="27"/>
      <c r="M432" s="16"/>
      <c r="P432" s="28"/>
      <c r="W432" s="29"/>
      <c r="X432" s="28"/>
      <c r="AE432" s="30"/>
      <c r="AF432" s="31"/>
      <c r="AM432" s="30"/>
      <c r="AN432" s="31"/>
      <c r="AU432" s="30"/>
      <c r="AV432" s="31"/>
      <c r="BC432" s="30"/>
      <c r="BD432" s="31"/>
      <c r="BK432" s="30"/>
      <c r="BL432" s="31"/>
      <c r="BS432" s="30"/>
      <c r="BT432" s="31"/>
      <c r="CA432" s="30"/>
      <c r="CB432" s="31"/>
    </row>
    <row r="433" customFormat="false" ht="12.75" hidden="false" customHeight="false" outlineLevel="0" collapsed="false">
      <c r="A433" s="36"/>
      <c r="F433" s="3"/>
      <c r="G433" s="26"/>
      <c r="H433" s="16"/>
      <c r="I433" s="16"/>
      <c r="J433" s="16"/>
      <c r="K433" s="16"/>
      <c r="L433" s="27"/>
      <c r="M433" s="16"/>
      <c r="P433" s="28"/>
      <c r="W433" s="29"/>
      <c r="X433" s="28"/>
      <c r="AE433" s="30"/>
      <c r="AF433" s="31"/>
      <c r="AM433" s="30"/>
      <c r="AN433" s="31"/>
      <c r="AU433" s="30"/>
      <c r="AV433" s="31"/>
      <c r="BC433" s="30"/>
      <c r="BD433" s="31"/>
      <c r="BK433" s="30"/>
      <c r="BL433" s="31"/>
      <c r="BS433" s="30"/>
      <c r="BT433" s="31"/>
      <c r="CA433" s="30"/>
      <c r="CB433" s="31"/>
    </row>
    <row r="434" customFormat="false" ht="12.75" hidden="false" customHeight="false" outlineLevel="0" collapsed="false">
      <c r="A434" s="36"/>
      <c r="F434" s="3"/>
      <c r="G434" s="26"/>
      <c r="H434" s="16"/>
      <c r="I434" s="16"/>
      <c r="J434" s="16"/>
      <c r="K434" s="16"/>
      <c r="L434" s="27"/>
      <c r="M434" s="16"/>
      <c r="P434" s="28"/>
      <c r="W434" s="29"/>
      <c r="X434" s="28"/>
      <c r="AE434" s="30"/>
      <c r="AF434" s="31"/>
      <c r="AM434" s="30"/>
      <c r="AN434" s="31"/>
      <c r="AU434" s="30"/>
      <c r="AV434" s="31"/>
      <c r="BC434" s="30"/>
      <c r="BD434" s="31"/>
      <c r="BK434" s="30"/>
      <c r="BL434" s="31"/>
      <c r="BS434" s="30"/>
      <c r="BT434" s="31"/>
      <c r="CA434" s="30"/>
      <c r="CB434" s="31"/>
    </row>
    <row r="435" customFormat="false" ht="12.75" hidden="false" customHeight="false" outlineLevel="0" collapsed="false">
      <c r="A435" s="36"/>
      <c r="F435" s="3"/>
      <c r="G435" s="26"/>
      <c r="H435" s="16"/>
      <c r="I435" s="16"/>
      <c r="J435" s="16"/>
      <c r="K435" s="16"/>
      <c r="L435" s="27"/>
      <c r="M435" s="16"/>
      <c r="P435" s="28"/>
      <c r="W435" s="29"/>
      <c r="X435" s="28"/>
      <c r="AE435" s="30"/>
      <c r="AF435" s="31"/>
      <c r="AM435" s="30"/>
      <c r="AN435" s="31"/>
      <c r="AU435" s="30"/>
      <c r="AV435" s="31"/>
      <c r="BC435" s="30"/>
      <c r="BD435" s="31"/>
      <c r="BK435" s="30"/>
      <c r="BL435" s="31"/>
      <c r="BS435" s="30"/>
      <c r="BT435" s="31"/>
      <c r="CA435" s="30"/>
      <c r="CB435" s="31"/>
    </row>
    <row r="436" customFormat="false" ht="12.75" hidden="false" customHeight="false" outlineLevel="0" collapsed="false">
      <c r="A436" s="36"/>
      <c r="F436" s="3"/>
      <c r="G436" s="26"/>
      <c r="H436" s="16"/>
      <c r="I436" s="16"/>
      <c r="J436" s="16"/>
      <c r="K436" s="16"/>
      <c r="L436" s="27"/>
      <c r="M436" s="16"/>
      <c r="P436" s="28"/>
      <c r="W436" s="29"/>
      <c r="X436" s="28"/>
      <c r="AE436" s="30"/>
      <c r="AF436" s="31"/>
      <c r="AM436" s="30"/>
      <c r="AN436" s="31"/>
      <c r="AU436" s="30"/>
      <c r="AV436" s="31"/>
      <c r="BC436" s="30"/>
      <c r="BD436" s="31"/>
      <c r="BK436" s="30"/>
      <c r="BL436" s="31"/>
      <c r="BS436" s="30"/>
      <c r="BT436" s="31"/>
      <c r="CA436" s="30"/>
      <c r="CB436" s="31"/>
    </row>
    <row r="437" customFormat="false" ht="12.75" hidden="false" customHeight="false" outlineLevel="0" collapsed="false">
      <c r="A437" s="36"/>
      <c r="F437" s="3"/>
      <c r="G437" s="26"/>
      <c r="H437" s="16"/>
      <c r="I437" s="16"/>
      <c r="J437" s="16"/>
      <c r="K437" s="16"/>
      <c r="L437" s="27"/>
      <c r="M437" s="16"/>
      <c r="P437" s="28"/>
      <c r="W437" s="29"/>
      <c r="X437" s="28"/>
      <c r="AE437" s="30"/>
      <c r="AF437" s="31"/>
      <c r="AM437" s="30"/>
      <c r="AN437" s="31"/>
      <c r="AU437" s="30"/>
      <c r="AV437" s="31"/>
      <c r="BC437" s="30"/>
      <c r="BD437" s="31"/>
      <c r="BK437" s="30"/>
      <c r="BL437" s="31"/>
      <c r="BS437" s="30"/>
      <c r="BT437" s="31"/>
      <c r="CA437" s="30"/>
      <c r="CB437" s="31"/>
    </row>
    <row r="438" customFormat="false" ht="12.75" hidden="false" customHeight="false" outlineLevel="0" collapsed="false">
      <c r="A438" s="36"/>
      <c r="F438" s="3"/>
      <c r="G438" s="26"/>
      <c r="H438" s="16"/>
      <c r="I438" s="16"/>
      <c r="J438" s="16"/>
      <c r="K438" s="16"/>
      <c r="L438" s="27"/>
      <c r="M438" s="16"/>
      <c r="P438" s="28"/>
      <c r="W438" s="29"/>
      <c r="X438" s="28"/>
      <c r="AE438" s="30"/>
      <c r="AF438" s="31"/>
      <c r="AM438" s="30"/>
      <c r="AN438" s="31"/>
      <c r="AU438" s="30"/>
      <c r="AV438" s="31"/>
      <c r="BC438" s="30"/>
      <c r="BD438" s="31"/>
      <c r="BK438" s="30"/>
      <c r="BL438" s="31"/>
      <c r="BS438" s="30"/>
      <c r="BT438" s="31"/>
      <c r="CA438" s="30"/>
      <c r="CB438" s="31"/>
    </row>
    <row r="439" customFormat="false" ht="12.75" hidden="false" customHeight="false" outlineLevel="0" collapsed="false">
      <c r="A439" s="36"/>
      <c r="F439" s="3"/>
      <c r="G439" s="26"/>
      <c r="H439" s="16"/>
      <c r="I439" s="16"/>
      <c r="J439" s="16"/>
      <c r="K439" s="16"/>
      <c r="L439" s="27"/>
      <c r="M439" s="16"/>
      <c r="P439" s="28"/>
      <c r="W439" s="29"/>
      <c r="X439" s="28"/>
      <c r="AE439" s="30"/>
      <c r="AF439" s="31"/>
      <c r="AM439" s="30"/>
      <c r="AN439" s="31"/>
      <c r="AU439" s="30"/>
      <c r="AV439" s="31"/>
      <c r="BC439" s="30"/>
      <c r="BD439" s="31"/>
      <c r="BK439" s="30"/>
      <c r="BL439" s="31"/>
      <c r="BS439" s="30"/>
      <c r="BT439" s="31"/>
      <c r="CA439" s="30"/>
      <c r="CB439" s="31"/>
    </row>
    <row r="440" customFormat="false" ht="12.75" hidden="false" customHeight="false" outlineLevel="0" collapsed="false">
      <c r="A440" s="36"/>
      <c r="F440" s="3"/>
      <c r="G440" s="26"/>
      <c r="H440" s="16"/>
      <c r="I440" s="16"/>
      <c r="J440" s="16"/>
      <c r="K440" s="16"/>
      <c r="L440" s="27"/>
      <c r="M440" s="16"/>
      <c r="P440" s="28"/>
      <c r="W440" s="29"/>
      <c r="X440" s="28"/>
      <c r="AE440" s="30"/>
      <c r="AF440" s="31"/>
      <c r="AM440" s="30"/>
      <c r="AN440" s="31"/>
      <c r="AU440" s="30"/>
      <c r="AV440" s="31"/>
      <c r="BC440" s="30"/>
      <c r="BD440" s="31"/>
      <c r="BK440" s="30"/>
      <c r="BL440" s="31"/>
      <c r="BS440" s="30"/>
      <c r="BT440" s="31"/>
      <c r="CA440" s="30"/>
      <c r="CB440" s="31"/>
    </row>
    <row r="441" customFormat="false" ht="12.75" hidden="false" customHeight="false" outlineLevel="0" collapsed="false">
      <c r="A441" s="36"/>
      <c r="F441" s="3"/>
      <c r="G441" s="26"/>
      <c r="H441" s="16"/>
      <c r="I441" s="16"/>
      <c r="J441" s="16"/>
      <c r="K441" s="16"/>
      <c r="L441" s="27"/>
      <c r="M441" s="16"/>
      <c r="P441" s="28"/>
      <c r="W441" s="29"/>
      <c r="X441" s="28"/>
      <c r="AE441" s="30"/>
      <c r="AF441" s="31"/>
      <c r="AM441" s="30"/>
      <c r="AN441" s="31"/>
      <c r="AU441" s="30"/>
      <c r="AV441" s="31"/>
      <c r="BC441" s="30"/>
      <c r="BD441" s="31"/>
      <c r="BK441" s="30"/>
      <c r="BL441" s="31"/>
      <c r="BS441" s="30"/>
      <c r="BT441" s="31"/>
      <c r="CA441" s="30"/>
      <c r="CB441" s="31"/>
    </row>
    <row r="442" customFormat="false" ht="12.75" hidden="false" customHeight="false" outlineLevel="0" collapsed="false">
      <c r="A442" s="36"/>
      <c r="F442" s="3"/>
      <c r="G442" s="26"/>
      <c r="H442" s="16"/>
      <c r="I442" s="16"/>
      <c r="J442" s="16"/>
      <c r="K442" s="16"/>
      <c r="L442" s="27"/>
      <c r="M442" s="16"/>
      <c r="P442" s="28"/>
      <c r="W442" s="29"/>
      <c r="X442" s="28"/>
      <c r="AE442" s="30"/>
      <c r="AF442" s="31"/>
      <c r="AM442" s="30"/>
      <c r="AN442" s="31"/>
      <c r="AU442" s="30"/>
      <c r="AV442" s="31"/>
      <c r="BC442" s="30"/>
      <c r="BD442" s="31"/>
      <c r="BK442" s="30"/>
      <c r="BL442" s="31"/>
      <c r="BS442" s="30"/>
      <c r="BT442" s="31"/>
      <c r="CA442" s="30"/>
      <c r="CB442" s="31"/>
    </row>
    <row r="443" customFormat="false" ht="12.75" hidden="false" customHeight="false" outlineLevel="0" collapsed="false">
      <c r="A443" s="36"/>
      <c r="F443" s="3"/>
      <c r="G443" s="26"/>
      <c r="H443" s="16"/>
      <c r="I443" s="16"/>
      <c r="J443" s="16"/>
      <c r="K443" s="16"/>
      <c r="L443" s="27"/>
      <c r="M443" s="16"/>
      <c r="P443" s="28"/>
      <c r="W443" s="29"/>
      <c r="X443" s="28"/>
      <c r="AE443" s="30"/>
      <c r="AF443" s="31"/>
      <c r="AM443" s="30"/>
      <c r="AN443" s="31"/>
      <c r="AU443" s="30"/>
      <c r="AV443" s="31"/>
      <c r="BC443" s="30"/>
      <c r="BD443" s="31"/>
      <c r="BK443" s="30"/>
      <c r="BL443" s="31"/>
      <c r="BS443" s="30"/>
      <c r="BT443" s="31"/>
      <c r="CA443" s="30"/>
      <c r="CB443" s="31"/>
    </row>
    <row r="444" customFormat="false" ht="12.75" hidden="false" customHeight="false" outlineLevel="0" collapsed="false">
      <c r="A444" s="36"/>
      <c r="F444" s="3"/>
      <c r="G444" s="26"/>
      <c r="H444" s="16"/>
      <c r="I444" s="16"/>
      <c r="J444" s="16"/>
      <c r="K444" s="16"/>
      <c r="L444" s="27"/>
      <c r="M444" s="16"/>
      <c r="P444" s="28"/>
      <c r="W444" s="29"/>
      <c r="X444" s="28"/>
      <c r="AE444" s="30"/>
      <c r="AF444" s="31"/>
      <c r="AM444" s="30"/>
      <c r="AN444" s="31"/>
      <c r="AU444" s="30"/>
      <c r="AV444" s="31"/>
      <c r="BC444" s="30"/>
      <c r="BD444" s="31"/>
      <c r="BK444" s="30"/>
      <c r="BL444" s="31"/>
      <c r="BS444" s="30"/>
      <c r="BT444" s="31"/>
      <c r="CA444" s="30"/>
      <c r="CB444" s="31"/>
    </row>
    <row r="445" customFormat="false" ht="12.75" hidden="false" customHeight="false" outlineLevel="0" collapsed="false">
      <c r="A445" s="36"/>
      <c r="F445" s="3"/>
      <c r="G445" s="26"/>
      <c r="H445" s="16"/>
      <c r="I445" s="16"/>
      <c r="J445" s="16"/>
      <c r="K445" s="16"/>
      <c r="L445" s="27"/>
      <c r="M445" s="16"/>
      <c r="P445" s="28"/>
      <c r="W445" s="29"/>
      <c r="X445" s="28"/>
      <c r="AE445" s="30"/>
      <c r="AF445" s="31"/>
      <c r="AM445" s="30"/>
      <c r="AN445" s="31"/>
      <c r="AU445" s="30"/>
      <c r="AV445" s="31"/>
      <c r="BC445" s="30"/>
      <c r="BD445" s="31"/>
      <c r="BK445" s="30"/>
      <c r="BL445" s="31"/>
      <c r="BS445" s="30"/>
      <c r="BT445" s="31"/>
      <c r="CA445" s="30"/>
      <c r="CB445" s="31"/>
    </row>
    <row r="446" customFormat="false" ht="12.75" hidden="false" customHeight="false" outlineLevel="0" collapsed="false">
      <c r="A446" s="36"/>
      <c r="F446" s="3"/>
      <c r="G446" s="26"/>
      <c r="H446" s="16"/>
      <c r="I446" s="16"/>
      <c r="J446" s="16"/>
      <c r="K446" s="16"/>
      <c r="L446" s="27"/>
      <c r="M446" s="16"/>
      <c r="P446" s="28"/>
      <c r="W446" s="29"/>
      <c r="X446" s="28"/>
      <c r="AE446" s="30"/>
      <c r="AF446" s="31"/>
      <c r="AM446" s="30"/>
      <c r="AN446" s="31"/>
      <c r="AU446" s="30"/>
      <c r="AV446" s="31"/>
      <c r="BC446" s="30"/>
      <c r="BD446" s="31"/>
      <c r="BK446" s="30"/>
      <c r="BL446" s="31"/>
      <c r="BS446" s="30"/>
      <c r="BT446" s="31"/>
      <c r="CA446" s="30"/>
      <c r="CB446" s="31"/>
    </row>
    <row r="447" customFormat="false" ht="12.75" hidden="false" customHeight="false" outlineLevel="0" collapsed="false">
      <c r="A447" s="36"/>
      <c r="F447" s="3"/>
      <c r="G447" s="26"/>
      <c r="H447" s="16"/>
      <c r="I447" s="16"/>
      <c r="J447" s="16"/>
      <c r="K447" s="16"/>
      <c r="L447" s="27"/>
      <c r="M447" s="16"/>
      <c r="P447" s="28"/>
      <c r="W447" s="29"/>
      <c r="X447" s="28"/>
      <c r="AE447" s="30"/>
      <c r="AF447" s="31"/>
      <c r="AM447" s="30"/>
      <c r="AN447" s="31"/>
      <c r="AU447" s="30"/>
      <c r="AV447" s="31"/>
      <c r="BC447" s="30"/>
      <c r="BD447" s="31"/>
      <c r="BK447" s="30"/>
      <c r="BL447" s="31"/>
      <c r="BS447" s="30"/>
      <c r="BT447" s="31"/>
      <c r="CA447" s="30"/>
      <c r="CB447" s="31"/>
    </row>
    <row r="448" customFormat="false" ht="12.75" hidden="false" customHeight="false" outlineLevel="0" collapsed="false">
      <c r="A448" s="36"/>
      <c r="F448" s="3"/>
      <c r="G448" s="26"/>
      <c r="H448" s="16"/>
      <c r="I448" s="16"/>
      <c r="J448" s="16"/>
      <c r="K448" s="16"/>
      <c r="L448" s="27"/>
      <c r="M448" s="16"/>
      <c r="P448" s="28"/>
      <c r="W448" s="29"/>
      <c r="X448" s="28"/>
      <c r="AE448" s="30"/>
      <c r="AF448" s="31"/>
      <c r="AM448" s="30"/>
      <c r="AN448" s="31"/>
      <c r="AU448" s="30"/>
      <c r="AV448" s="31"/>
      <c r="BC448" s="30"/>
      <c r="BD448" s="31"/>
      <c r="BK448" s="30"/>
      <c r="BL448" s="31"/>
      <c r="BS448" s="30"/>
      <c r="BT448" s="31"/>
      <c r="CA448" s="30"/>
      <c r="CB448" s="31"/>
    </row>
    <row r="449" customFormat="false" ht="12.75" hidden="false" customHeight="false" outlineLevel="0" collapsed="false">
      <c r="A449" s="36"/>
      <c r="F449" s="3"/>
      <c r="G449" s="26"/>
      <c r="H449" s="16"/>
      <c r="I449" s="16"/>
      <c r="J449" s="16"/>
      <c r="K449" s="16"/>
      <c r="L449" s="27"/>
      <c r="M449" s="16"/>
      <c r="P449" s="28"/>
      <c r="W449" s="29"/>
      <c r="X449" s="28"/>
      <c r="AE449" s="30"/>
      <c r="AF449" s="31"/>
      <c r="AM449" s="30"/>
      <c r="AN449" s="31"/>
      <c r="AU449" s="30"/>
      <c r="AV449" s="31"/>
      <c r="BC449" s="30"/>
      <c r="BD449" s="31"/>
      <c r="BK449" s="30"/>
      <c r="BL449" s="31"/>
      <c r="BS449" s="30"/>
      <c r="BT449" s="31"/>
      <c r="CA449" s="30"/>
      <c r="CB449" s="31"/>
    </row>
    <row r="450" customFormat="false" ht="12.75" hidden="false" customHeight="false" outlineLevel="0" collapsed="false">
      <c r="A450" s="36"/>
      <c r="F450" s="3"/>
      <c r="G450" s="26"/>
      <c r="H450" s="16"/>
      <c r="I450" s="16"/>
      <c r="J450" s="16"/>
      <c r="K450" s="16"/>
      <c r="L450" s="27"/>
      <c r="M450" s="16"/>
      <c r="P450" s="28"/>
      <c r="W450" s="29"/>
      <c r="X450" s="28"/>
      <c r="AE450" s="30"/>
      <c r="AF450" s="31"/>
      <c r="AM450" s="30"/>
      <c r="AN450" s="31"/>
      <c r="AU450" s="30"/>
      <c r="AV450" s="31"/>
      <c r="BC450" s="30"/>
      <c r="BD450" s="31"/>
      <c r="BK450" s="30"/>
      <c r="BL450" s="31"/>
      <c r="BS450" s="30"/>
      <c r="BT450" s="31"/>
      <c r="CA450" s="30"/>
      <c r="CB450" s="31"/>
    </row>
    <row r="451" customFormat="false" ht="12.75" hidden="false" customHeight="false" outlineLevel="0" collapsed="false">
      <c r="A451" s="36"/>
      <c r="F451" s="3"/>
      <c r="G451" s="26"/>
      <c r="H451" s="16"/>
      <c r="I451" s="16"/>
      <c r="J451" s="16"/>
      <c r="K451" s="16"/>
      <c r="L451" s="27"/>
      <c r="M451" s="16"/>
      <c r="P451" s="28"/>
      <c r="W451" s="29"/>
      <c r="X451" s="28"/>
      <c r="AE451" s="30"/>
      <c r="AF451" s="31"/>
      <c r="AM451" s="30"/>
      <c r="AN451" s="31"/>
      <c r="AU451" s="30"/>
      <c r="AV451" s="31"/>
      <c r="BC451" s="30"/>
      <c r="BD451" s="31"/>
      <c r="BK451" s="30"/>
      <c r="BL451" s="31"/>
      <c r="BS451" s="30"/>
      <c r="BT451" s="31"/>
      <c r="CA451" s="30"/>
      <c r="CB451" s="31"/>
    </row>
    <row r="452" customFormat="false" ht="12.75" hidden="false" customHeight="false" outlineLevel="0" collapsed="false">
      <c r="A452" s="36"/>
      <c r="F452" s="3"/>
      <c r="G452" s="26"/>
      <c r="H452" s="16"/>
      <c r="I452" s="16"/>
      <c r="J452" s="16"/>
      <c r="K452" s="16"/>
      <c r="L452" s="27"/>
      <c r="M452" s="16"/>
      <c r="P452" s="28"/>
      <c r="W452" s="29"/>
      <c r="X452" s="28"/>
      <c r="AE452" s="30"/>
      <c r="AF452" s="31"/>
      <c r="AM452" s="30"/>
      <c r="AN452" s="31"/>
      <c r="AU452" s="30"/>
      <c r="AV452" s="31"/>
      <c r="BC452" s="30"/>
      <c r="BD452" s="31"/>
      <c r="BK452" s="30"/>
      <c r="BL452" s="31"/>
      <c r="BS452" s="30"/>
      <c r="BT452" s="31"/>
      <c r="CA452" s="30"/>
      <c r="CB452" s="31"/>
    </row>
    <row r="453" customFormat="false" ht="12.75" hidden="false" customHeight="false" outlineLevel="0" collapsed="false">
      <c r="A453" s="36"/>
      <c r="F453" s="3"/>
      <c r="G453" s="26"/>
      <c r="H453" s="16"/>
      <c r="I453" s="16"/>
      <c r="J453" s="16"/>
      <c r="K453" s="16"/>
      <c r="L453" s="27"/>
      <c r="M453" s="16"/>
      <c r="P453" s="28"/>
      <c r="W453" s="29"/>
      <c r="X453" s="28"/>
      <c r="AE453" s="30"/>
      <c r="AF453" s="31"/>
      <c r="AM453" s="30"/>
      <c r="AN453" s="31"/>
      <c r="AU453" s="30"/>
      <c r="AV453" s="31"/>
      <c r="BC453" s="30"/>
      <c r="BD453" s="31"/>
      <c r="BK453" s="30"/>
      <c r="BL453" s="31"/>
      <c r="BS453" s="30"/>
      <c r="BT453" s="31"/>
      <c r="CA453" s="30"/>
      <c r="CB453" s="31"/>
    </row>
    <row r="454" customFormat="false" ht="12.75" hidden="false" customHeight="false" outlineLevel="0" collapsed="false">
      <c r="A454" s="36"/>
      <c r="F454" s="3"/>
      <c r="G454" s="26"/>
      <c r="H454" s="16"/>
      <c r="I454" s="16"/>
      <c r="J454" s="16"/>
      <c r="K454" s="16"/>
      <c r="L454" s="27"/>
      <c r="M454" s="16"/>
      <c r="P454" s="28"/>
      <c r="W454" s="29"/>
      <c r="X454" s="28"/>
      <c r="AE454" s="30"/>
      <c r="AF454" s="31"/>
      <c r="AM454" s="30"/>
      <c r="AN454" s="31"/>
      <c r="AU454" s="30"/>
      <c r="AV454" s="31"/>
      <c r="BC454" s="30"/>
      <c r="BD454" s="31"/>
      <c r="BK454" s="30"/>
      <c r="BL454" s="31"/>
      <c r="BS454" s="30"/>
      <c r="BT454" s="31"/>
      <c r="CA454" s="30"/>
      <c r="CB454" s="31"/>
    </row>
    <row r="455" customFormat="false" ht="12.75" hidden="false" customHeight="false" outlineLevel="0" collapsed="false">
      <c r="A455" s="36"/>
      <c r="F455" s="3"/>
      <c r="G455" s="26"/>
      <c r="H455" s="16"/>
      <c r="I455" s="16"/>
      <c r="J455" s="16"/>
      <c r="K455" s="16"/>
      <c r="L455" s="27"/>
      <c r="M455" s="16"/>
      <c r="P455" s="28"/>
      <c r="W455" s="29"/>
      <c r="X455" s="28"/>
      <c r="AE455" s="30"/>
      <c r="AF455" s="31"/>
      <c r="AM455" s="30"/>
      <c r="AN455" s="31"/>
      <c r="AU455" s="30"/>
      <c r="AV455" s="31"/>
      <c r="BC455" s="30"/>
      <c r="BD455" s="31"/>
      <c r="BK455" s="30"/>
      <c r="BL455" s="31"/>
      <c r="BS455" s="30"/>
      <c r="BT455" s="31"/>
      <c r="CA455" s="30"/>
      <c r="CB455" s="31"/>
    </row>
    <row r="456" customFormat="false" ht="12.75" hidden="false" customHeight="false" outlineLevel="0" collapsed="false">
      <c r="A456" s="36"/>
      <c r="F456" s="3"/>
      <c r="G456" s="26"/>
      <c r="H456" s="16"/>
      <c r="I456" s="16"/>
      <c r="J456" s="16"/>
      <c r="K456" s="16"/>
      <c r="L456" s="27"/>
      <c r="M456" s="16"/>
      <c r="P456" s="28"/>
      <c r="W456" s="29"/>
      <c r="X456" s="28"/>
      <c r="AE456" s="30"/>
      <c r="AF456" s="31"/>
      <c r="AM456" s="30"/>
      <c r="AN456" s="31"/>
      <c r="AU456" s="30"/>
      <c r="AV456" s="31"/>
      <c r="BC456" s="30"/>
      <c r="BD456" s="31"/>
      <c r="BK456" s="30"/>
      <c r="BL456" s="31"/>
      <c r="BS456" s="30"/>
      <c r="BT456" s="31"/>
      <c r="CA456" s="30"/>
      <c r="CB456" s="31"/>
    </row>
    <row r="457" customFormat="false" ht="12.75" hidden="false" customHeight="false" outlineLevel="0" collapsed="false">
      <c r="A457" s="36"/>
      <c r="F457" s="3"/>
      <c r="G457" s="26"/>
      <c r="H457" s="16"/>
      <c r="I457" s="16"/>
      <c r="J457" s="16"/>
      <c r="K457" s="16"/>
      <c r="L457" s="27"/>
      <c r="M457" s="16"/>
      <c r="P457" s="28"/>
      <c r="W457" s="29"/>
      <c r="X457" s="28"/>
      <c r="AE457" s="30"/>
      <c r="AF457" s="31"/>
      <c r="AM457" s="30"/>
      <c r="AN457" s="31"/>
      <c r="AU457" s="30"/>
      <c r="AV457" s="31"/>
      <c r="BC457" s="30"/>
      <c r="BD457" s="31"/>
      <c r="BK457" s="30"/>
      <c r="BL457" s="31"/>
      <c r="BS457" s="30"/>
      <c r="BT457" s="31"/>
      <c r="CA457" s="30"/>
      <c r="CB457" s="31"/>
    </row>
    <row r="458" customFormat="false" ht="12.75" hidden="false" customHeight="false" outlineLevel="0" collapsed="false">
      <c r="A458" s="36"/>
      <c r="F458" s="3"/>
      <c r="G458" s="26"/>
      <c r="H458" s="16"/>
      <c r="I458" s="16"/>
      <c r="J458" s="16"/>
      <c r="K458" s="16"/>
      <c r="L458" s="27"/>
      <c r="M458" s="16"/>
      <c r="P458" s="28"/>
      <c r="W458" s="29"/>
      <c r="X458" s="28"/>
      <c r="AE458" s="30"/>
      <c r="AF458" s="31"/>
      <c r="AM458" s="30"/>
      <c r="AN458" s="31"/>
      <c r="AU458" s="30"/>
      <c r="AV458" s="31"/>
      <c r="BC458" s="30"/>
      <c r="BD458" s="31"/>
      <c r="BK458" s="30"/>
      <c r="BL458" s="31"/>
      <c r="BS458" s="30"/>
      <c r="BT458" s="31"/>
      <c r="CA458" s="30"/>
      <c r="CB458" s="31"/>
    </row>
    <row r="459" customFormat="false" ht="12.75" hidden="false" customHeight="false" outlineLevel="0" collapsed="false">
      <c r="A459" s="36"/>
      <c r="F459" s="3"/>
      <c r="G459" s="26"/>
      <c r="H459" s="16"/>
      <c r="I459" s="16"/>
      <c r="J459" s="16"/>
      <c r="K459" s="16"/>
      <c r="L459" s="27"/>
      <c r="M459" s="16"/>
      <c r="P459" s="28"/>
      <c r="W459" s="29"/>
      <c r="X459" s="28"/>
      <c r="AE459" s="30"/>
      <c r="AF459" s="31"/>
      <c r="AM459" s="30"/>
      <c r="AN459" s="31"/>
      <c r="AU459" s="30"/>
      <c r="AV459" s="31"/>
      <c r="BC459" s="30"/>
      <c r="BD459" s="31"/>
      <c r="BK459" s="30"/>
      <c r="BL459" s="31"/>
      <c r="BS459" s="30"/>
      <c r="BT459" s="31"/>
      <c r="CA459" s="30"/>
      <c r="CB459" s="31"/>
    </row>
    <row r="460" customFormat="false" ht="12.75" hidden="false" customHeight="false" outlineLevel="0" collapsed="false">
      <c r="A460" s="36"/>
      <c r="F460" s="3"/>
      <c r="G460" s="26"/>
      <c r="H460" s="16"/>
      <c r="I460" s="16"/>
      <c r="J460" s="16"/>
      <c r="K460" s="16"/>
      <c r="L460" s="27"/>
      <c r="M460" s="16"/>
      <c r="P460" s="28"/>
      <c r="W460" s="29"/>
      <c r="X460" s="28"/>
      <c r="AE460" s="30"/>
      <c r="AF460" s="31"/>
      <c r="AM460" s="30"/>
      <c r="AN460" s="31"/>
      <c r="AU460" s="30"/>
      <c r="AV460" s="31"/>
      <c r="BC460" s="30"/>
      <c r="BD460" s="31"/>
      <c r="BK460" s="30"/>
      <c r="BL460" s="31"/>
      <c r="BS460" s="30"/>
      <c r="BT460" s="31"/>
      <c r="CA460" s="30"/>
      <c r="CB460" s="31"/>
    </row>
    <row r="461" customFormat="false" ht="12.75" hidden="false" customHeight="false" outlineLevel="0" collapsed="false">
      <c r="A461" s="36"/>
      <c r="F461" s="3"/>
      <c r="G461" s="26"/>
      <c r="H461" s="16"/>
      <c r="I461" s="16"/>
      <c r="J461" s="16"/>
      <c r="K461" s="16"/>
      <c r="L461" s="27"/>
      <c r="M461" s="16"/>
      <c r="P461" s="28"/>
      <c r="W461" s="29"/>
      <c r="X461" s="28"/>
      <c r="AE461" s="30"/>
      <c r="AF461" s="31"/>
      <c r="AM461" s="30"/>
      <c r="AN461" s="31"/>
      <c r="AU461" s="30"/>
      <c r="AV461" s="31"/>
      <c r="BC461" s="30"/>
      <c r="BD461" s="31"/>
      <c r="BK461" s="30"/>
      <c r="BL461" s="31"/>
      <c r="BS461" s="30"/>
      <c r="BT461" s="31"/>
      <c r="CA461" s="30"/>
      <c r="CB461" s="31"/>
    </row>
    <row r="462" customFormat="false" ht="12.75" hidden="false" customHeight="false" outlineLevel="0" collapsed="false">
      <c r="A462" s="36"/>
      <c r="F462" s="3"/>
      <c r="G462" s="26"/>
      <c r="H462" s="16"/>
      <c r="I462" s="16"/>
      <c r="J462" s="16"/>
      <c r="K462" s="16"/>
      <c r="L462" s="27"/>
      <c r="M462" s="16"/>
      <c r="P462" s="28"/>
      <c r="W462" s="29"/>
      <c r="X462" s="28"/>
      <c r="AE462" s="30"/>
      <c r="AF462" s="31"/>
      <c r="AM462" s="30"/>
      <c r="AN462" s="31"/>
      <c r="AU462" s="30"/>
      <c r="AV462" s="31"/>
      <c r="BC462" s="30"/>
      <c r="BD462" s="31"/>
      <c r="BK462" s="30"/>
      <c r="BL462" s="31"/>
      <c r="BS462" s="30"/>
      <c r="BT462" s="31"/>
      <c r="CA462" s="30"/>
      <c r="CB462" s="31"/>
    </row>
    <row r="463" customFormat="false" ht="12.75" hidden="false" customHeight="false" outlineLevel="0" collapsed="false">
      <c r="A463" s="36"/>
      <c r="F463" s="3"/>
      <c r="G463" s="26"/>
      <c r="H463" s="16"/>
      <c r="I463" s="16"/>
      <c r="J463" s="16"/>
      <c r="K463" s="16"/>
      <c r="L463" s="27"/>
      <c r="M463" s="16"/>
      <c r="P463" s="28"/>
      <c r="W463" s="29"/>
      <c r="X463" s="28"/>
      <c r="AE463" s="30"/>
      <c r="AF463" s="31"/>
      <c r="AM463" s="30"/>
      <c r="AN463" s="31"/>
      <c r="AU463" s="30"/>
      <c r="AV463" s="31"/>
      <c r="BC463" s="30"/>
      <c r="BD463" s="31"/>
      <c r="BK463" s="30"/>
      <c r="BL463" s="31"/>
      <c r="BS463" s="30"/>
      <c r="BT463" s="31"/>
      <c r="CA463" s="30"/>
      <c r="CB463" s="31"/>
    </row>
    <row r="464" customFormat="false" ht="12.75" hidden="false" customHeight="false" outlineLevel="0" collapsed="false">
      <c r="A464" s="36"/>
      <c r="F464" s="3"/>
      <c r="G464" s="26"/>
      <c r="H464" s="16"/>
      <c r="I464" s="16"/>
      <c r="J464" s="16"/>
      <c r="K464" s="16"/>
      <c r="L464" s="27"/>
      <c r="M464" s="16"/>
      <c r="P464" s="28"/>
      <c r="W464" s="29"/>
      <c r="X464" s="28"/>
      <c r="AE464" s="30"/>
      <c r="AF464" s="31"/>
      <c r="AM464" s="30"/>
      <c r="AN464" s="31"/>
      <c r="AU464" s="30"/>
      <c r="AV464" s="31"/>
      <c r="BC464" s="30"/>
      <c r="BD464" s="31"/>
      <c r="BK464" s="30"/>
      <c r="BL464" s="31"/>
      <c r="BS464" s="30"/>
      <c r="BT464" s="31"/>
      <c r="CA464" s="30"/>
      <c r="CB464" s="31"/>
    </row>
    <row r="465" customFormat="false" ht="12.75" hidden="false" customHeight="false" outlineLevel="0" collapsed="false">
      <c r="A465" s="36"/>
      <c r="F465" s="3"/>
      <c r="G465" s="26"/>
      <c r="H465" s="16"/>
      <c r="I465" s="16"/>
      <c r="J465" s="16"/>
      <c r="K465" s="16"/>
      <c r="L465" s="27"/>
      <c r="M465" s="16"/>
      <c r="P465" s="28"/>
      <c r="W465" s="29"/>
      <c r="X465" s="28"/>
      <c r="AE465" s="30"/>
      <c r="AF465" s="31"/>
      <c r="AM465" s="30"/>
      <c r="AN465" s="31"/>
      <c r="AU465" s="30"/>
      <c r="AV465" s="31"/>
      <c r="BC465" s="30"/>
      <c r="BD465" s="31"/>
      <c r="BK465" s="30"/>
      <c r="BL465" s="31"/>
      <c r="BS465" s="30"/>
      <c r="BT465" s="31"/>
      <c r="CA465" s="30"/>
      <c r="CB465" s="31"/>
    </row>
    <row r="466" customFormat="false" ht="12.75" hidden="false" customHeight="false" outlineLevel="0" collapsed="false">
      <c r="A466" s="36"/>
      <c r="F466" s="3"/>
      <c r="G466" s="26"/>
      <c r="H466" s="16"/>
      <c r="I466" s="16"/>
      <c r="J466" s="16"/>
      <c r="K466" s="16"/>
      <c r="L466" s="27"/>
      <c r="M466" s="16"/>
      <c r="P466" s="28"/>
      <c r="W466" s="29"/>
      <c r="X466" s="28"/>
      <c r="AE466" s="30"/>
      <c r="AF466" s="31"/>
      <c r="AM466" s="30"/>
      <c r="AN466" s="31"/>
      <c r="AU466" s="30"/>
      <c r="AV466" s="31"/>
      <c r="BC466" s="30"/>
      <c r="BD466" s="31"/>
      <c r="BK466" s="30"/>
      <c r="BL466" s="31"/>
      <c r="BS466" s="30"/>
      <c r="BT466" s="31"/>
      <c r="CA466" s="30"/>
      <c r="CB466" s="31"/>
    </row>
    <row r="467" customFormat="false" ht="12.75" hidden="false" customHeight="false" outlineLevel="0" collapsed="false">
      <c r="A467" s="36"/>
      <c r="F467" s="3"/>
      <c r="G467" s="26"/>
      <c r="H467" s="16"/>
      <c r="I467" s="16"/>
      <c r="J467" s="16"/>
      <c r="K467" s="16"/>
      <c r="L467" s="27"/>
      <c r="M467" s="16"/>
      <c r="P467" s="28"/>
      <c r="W467" s="29"/>
      <c r="X467" s="28"/>
      <c r="AE467" s="30"/>
      <c r="AF467" s="31"/>
      <c r="AM467" s="30"/>
      <c r="AN467" s="31"/>
      <c r="AU467" s="30"/>
      <c r="AV467" s="31"/>
      <c r="BC467" s="30"/>
      <c r="BD467" s="31"/>
      <c r="BK467" s="30"/>
      <c r="BL467" s="31"/>
      <c r="BS467" s="30"/>
      <c r="BT467" s="31"/>
      <c r="CA467" s="30"/>
      <c r="CB467" s="31"/>
    </row>
    <row r="468" customFormat="false" ht="12.75" hidden="false" customHeight="false" outlineLevel="0" collapsed="false">
      <c r="A468" s="36"/>
      <c r="F468" s="3"/>
      <c r="G468" s="26"/>
      <c r="H468" s="16"/>
      <c r="I468" s="16"/>
      <c r="J468" s="16"/>
      <c r="K468" s="16"/>
      <c r="L468" s="27"/>
      <c r="M468" s="16"/>
      <c r="P468" s="28"/>
      <c r="W468" s="29"/>
      <c r="X468" s="28"/>
      <c r="AE468" s="30"/>
      <c r="AF468" s="31"/>
      <c r="AM468" s="30"/>
      <c r="AN468" s="31"/>
      <c r="AU468" s="30"/>
      <c r="AV468" s="31"/>
      <c r="BC468" s="30"/>
      <c r="BD468" s="31"/>
      <c r="BK468" s="30"/>
      <c r="BL468" s="31"/>
      <c r="BS468" s="30"/>
      <c r="BT468" s="31"/>
      <c r="CA468" s="30"/>
      <c r="CB468" s="31"/>
    </row>
    <row r="469" customFormat="false" ht="12.75" hidden="false" customHeight="false" outlineLevel="0" collapsed="false">
      <c r="A469" s="36"/>
      <c r="F469" s="3"/>
      <c r="G469" s="26"/>
      <c r="H469" s="16"/>
      <c r="I469" s="16"/>
      <c r="J469" s="16"/>
      <c r="K469" s="16"/>
      <c r="L469" s="27"/>
      <c r="M469" s="16"/>
      <c r="P469" s="28"/>
      <c r="W469" s="29"/>
      <c r="X469" s="28"/>
      <c r="AE469" s="30"/>
      <c r="AF469" s="31"/>
      <c r="AM469" s="30"/>
      <c r="AN469" s="31"/>
      <c r="AU469" s="30"/>
      <c r="AV469" s="31"/>
      <c r="BC469" s="30"/>
      <c r="BD469" s="31"/>
      <c r="BK469" s="30"/>
      <c r="BL469" s="31"/>
      <c r="BS469" s="30"/>
      <c r="BT469" s="31"/>
      <c r="CA469" s="30"/>
      <c r="CB469" s="31"/>
    </row>
    <row r="470" customFormat="false" ht="12.75" hidden="false" customHeight="false" outlineLevel="0" collapsed="false">
      <c r="A470" s="36"/>
      <c r="F470" s="3"/>
      <c r="G470" s="26"/>
      <c r="H470" s="16"/>
      <c r="I470" s="16"/>
      <c r="J470" s="16"/>
      <c r="K470" s="16"/>
      <c r="L470" s="27"/>
      <c r="M470" s="16"/>
      <c r="P470" s="28"/>
      <c r="W470" s="29"/>
      <c r="X470" s="28"/>
      <c r="AE470" s="30"/>
      <c r="AF470" s="31"/>
      <c r="AM470" s="30"/>
      <c r="AN470" s="31"/>
      <c r="AU470" s="30"/>
      <c r="AV470" s="31"/>
      <c r="BC470" s="30"/>
      <c r="BD470" s="31"/>
      <c r="BK470" s="30"/>
      <c r="BL470" s="31"/>
      <c r="BS470" s="30"/>
      <c r="BT470" s="31"/>
      <c r="CA470" s="30"/>
      <c r="CB470" s="31"/>
    </row>
    <row r="471" customFormat="false" ht="12.75" hidden="false" customHeight="false" outlineLevel="0" collapsed="false">
      <c r="A471" s="36"/>
      <c r="F471" s="3"/>
      <c r="G471" s="26"/>
      <c r="H471" s="16"/>
      <c r="I471" s="16"/>
      <c r="J471" s="16"/>
      <c r="K471" s="16"/>
      <c r="L471" s="27"/>
      <c r="M471" s="16"/>
      <c r="P471" s="28"/>
      <c r="W471" s="29"/>
      <c r="X471" s="28"/>
      <c r="AE471" s="30"/>
      <c r="AF471" s="31"/>
      <c r="AM471" s="30"/>
      <c r="AN471" s="31"/>
      <c r="AU471" s="30"/>
      <c r="AV471" s="31"/>
      <c r="BC471" s="30"/>
      <c r="BD471" s="31"/>
      <c r="BK471" s="30"/>
      <c r="BL471" s="31"/>
      <c r="BS471" s="30"/>
      <c r="BT471" s="31"/>
      <c r="CA471" s="30"/>
      <c r="CB471" s="31"/>
    </row>
    <row r="472" customFormat="false" ht="12.75" hidden="false" customHeight="false" outlineLevel="0" collapsed="false">
      <c r="A472" s="36"/>
      <c r="F472" s="3"/>
      <c r="G472" s="26"/>
      <c r="H472" s="16"/>
      <c r="I472" s="16"/>
      <c r="J472" s="16"/>
      <c r="K472" s="16"/>
      <c r="L472" s="27"/>
      <c r="M472" s="16"/>
      <c r="P472" s="28"/>
      <c r="W472" s="29"/>
      <c r="X472" s="28"/>
      <c r="AE472" s="30"/>
      <c r="AF472" s="31"/>
      <c r="AM472" s="30"/>
      <c r="AN472" s="31"/>
      <c r="AU472" s="30"/>
      <c r="AV472" s="31"/>
      <c r="BC472" s="30"/>
      <c r="BD472" s="31"/>
      <c r="BK472" s="30"/>
      <c r="BL472" s="31"/>
      <c r="BS472" s="30"/>
      <c r="BT472" s="31"/>
      <c r="CA472" s="30"/>
      <c r="CB472" s="31"/>
    </row>
    <row r="473" customFormat="false" ht="12.75" hidden="false" customHeight="false" outlineLevel="0" collapsed="false">
      <c r="A473" s="36"/>
      <c r="F473" s="3"/>
      <c r="G473" s="26"/>
      <c r="H473" s="16"/>
      <c r="I473" s="16"/>
      <c r="J473" s="16"/>
      <c r="K473" s="16"/>
      <c r="L473" s="27"/>
      <c r="M473" s="16"/>
      <c r="P473" s="28"/>
      <c r="W473" s="29"/>
      <c r="X473" s="28"/>
      <c r="AE473" s="30"/>
      <c r="AF473" s="31"/>
      <c r="AM473" s="30"/>
      <c r="AN473" s="31"/>
      <c r="AU473" s="30"/>
      <c r="AV473" s="31"/>
      <c r="BC473" s="30"/>
      <c r="BD473" s="31"/>
      <c r="BK473" s="30"/>
      <c r="BL473" s="31"/>
      <c r="BS473" s="30"/>
      <c r="BT473" s="31"/>
      <c r="CA473" s="30"/>
      <c r="CB473" s="31"/>
    </row>
    <row r="474" customFormat="false" ht="12.75" hidden="false" customHeight="false" outlineLevel="0" collapsed="false">
      <c r="A474" s="36"/>
      <c r="F474" s="3"/>
      <c r="G474" s="26"/>
      <c r="H474" s="16"/>
      <c r="I474" s="16"/>
      <c r="J474" s="16"/>
      <c r="K474" s="16"/>
      <c r="L474" s="27"/>
      <c r="M474" s="16"/>
      <c r="P474" s="28"/>
      <c r="W474" s="29"/>
      <c r="X474" s="28"/>
      <c r="AE474" s="30"/>
      <c r="AF474" s="31"/>
      <c r="AM474" s="30"/>
      <c r="AN474" s="31"/>
      <c r="AU474" s="30"/>
      <c r="AV474" s="31"/>
      <c r="BC474" s="30"/>
      <c r="BD474" s="31"/>
      <c r="BK474" s="30"/>
      <c r="BL474" s="31"/>
      <c r="BS474" s="30"/>
      <c r="BT474" s="31"/>
      <c r="CA474" s="30"/>
      <c r="CB474" s="31"/>
    </row>
    <row r="475" customFormat="false" ht="12.75" hidden="false" customHeight="false" outlineLevel="0" collapsed="false">
      <c r="A475" s="36"/>
      <c r="F475" s="3"/>
      <c r="G475" s="26"/>
      <c r="H475" s="16"/>
      <c r="I475" s="16"/>
      <c r="J475" s="16"/>
      <c r="K475" s="16"/>
      <c r="L475" s="27"/>
      <c r="M475" s="16"/>
      <c r="P475" s="28"/>
      <c r="W475" s="29"/>
      <c r="X475" s="28"/>
      <c r="AE475" s="30"/>
      <c r="AF475" s="31"/>
      <c r="AM475" s="30"/>
      <c r="AN475" s="31"/>
      <c r="AU475" s="30"/>
      <c r="AV475" s="31"/>
      <c r="BC475" s="30"/>
      <c r="BD475" s="31"/>
      <c r="BK475" s="30"/>
      <c r="BL475" s="31"/>
      <c r="BS475" s="30"/>
      <c r="BT475" s="31"/>
      <c r="CA475" s="30"/>
      <c r="CB475" s="31"/>
    </row>
    <row r="476" customFormat="false" ht="12.75" hidden="false" customHeight="false" outlineLevel="0" collapsed="false">
      <c r="A476" s="36"/>
      <c r="F476" s="3"/>
      <c r="G476" s="26"/>
      <c r="H476" s="16"/>
      <c r="I476" s="16"/>
      <c r="J476" s="16"/>
      <c r="K476" s="16"/>
      <c r="L476" s="27"/>
      <c r="M476" s="16"/>
      <c r="P476" s="28"/>
      <c r="W476" s="29"/>
      <c r="X476" s="28"/>
      <c r="AE476" s="30"/>
      <c r="AF476" s="31"/>
      <c r="AM476" s="30"/>
      <c r="AN476" s="31"/>
      <c r="AU476" s="30"/>
      <c r="AV476" s="31"/>
      <c r="BC476" s="30"/>
      <c r="BD476" s="31"/>
      <c r="BK476" s="30"/>
      <c r="BL476" s="31"/>
      <c r="BS476" s="30"/>
      <c r="BT476" s="31"/>
      <c r="CA476" s="30"/>
      <c r="CB476" s="31"/>
    </row>
    <row r="477" customFormat="false" ht="12.75" hidden="false" customHeight="false" outlineLevel="0" collapsed="false">
      <c r="A477" s="36"/>
      <c r="F477" s="3"/>
      <c r="G477" s="26"/>
      <c r="H477" s="16"/>
      <c r="I477" s="16"/>
      <c r="J477" s="16"/>
      <c r="K477" s="16"/>
      <c r="L477" s="27"/>
      <c r="M477" s="16"/>
      <c r="P477" s="28"/>
      <c r="W477" s="29"/>
      <c r="X477" s="28"/>
      <c r="AE477" s="30"/>
      <c r="AF477" s="31"/>
      <c r="AM477" s="30"/>
      <c r="AN477" s="31"/>
      <c r="AU477" s="30"/>
      <c r="AV477" s="31"/>
      <c r="BC477" s="30"/>
      <c r="BD477" s="31"/>
      <c r="BK477" s="30"/>
      <c r="BL477" s="31"/>
      <c r="BS477" s="30"/>
      <c r="BT477" s="31"/>
      <c r="CA477" s="30"/>
      <c r="CB477" s="31"/>
    </row>
    <row r="478" customFormat="false" ht="12.75" hidden="false" customHeight="false" outlineLevel="0" collapsed="false">
      <c r="A478" s="36"/>
      <c r="F478" s="3"/>
      <c r="G478" s="26"/>
      <c r="H478" s="16"/>
      <c r="I478" s="16"/>
      <c r="J478" s="16"/>
      <c r="K478" s="16"/>
      <c r="L478" s="27"/>
      <c r="M478" s="16"/>
      <c r="P478" s="28"/>
      <c r="W478" s="29"/>
      <c r="X478" s="28"/>
      <c r="AE478" s="30"/>
      <c r="AF478" s="31"/>
      <c r="AM478" s="30"/>
      <c r="AN478" s="31"/>
      <c r="AU478" s="30"/>
      <c r="AV478" s="31"/>
      <c r="BC478" s="30"/>
      <c r="BD478" s="31"/>
      <c r="BK478" s="30"/>
      <c r="BL478" s="31"/>
      <c r="BS478" s="30"/>
      <c r="BT478" s="31"/>
      <c r="CA478" s="30"/>
      <c r="CB478" s="31"/>
    </row>
    <row r="479" customFormat="false" ht="12.75" hidden="false" customHeight="false" outlineLevel="0" collapsed="false">
      <c r="A479" s="36"/>
      <c r="F479" s="3"/>
      <c r="G479" s="26"/>
      <c r="H479" s="16"/>
      <c r="I479" s="16"/>
      <c r="J479" s="16"/>
      <c r="K479" s="16"/>
      <c r="L479" s="27"/>
      <c r="M479" s="16"/>
      <c r="P479" s="28"/>
      <c r="W479" s="29"/>
      <c r="X479" s="28"/>
      <c r="AE479" s="30"/>
      <c r="AF479" s="31"/>
      <c r="AM479" s="30"/>
      <c r="AN479" s="31"/>
      <c r="AU479" s="30"/>
      <c r="AV479" s="31"/>
      <c r="BC479" s="30"/>
      <c r="BD479" s="31"/>
      <c r="BK479" s="30"/>
      <c r="BL479" s="31"/>
      <c r="BS479" s="30"/>
      <c r="BT479" s="31"/>
      <c r="CA479" s="30"/>
      <c r="CB479" s="31"/>
    </row>
    <row r="480" customFormat="false" ht="12.75" hidden="false" customHeight="false" outlineLevel="0" collapsed="false">
      <c r="A480" s="36"/>
      <c r="F480" s="3"/>
      <c r="G480" s="26"/>
      <c r="H480" s="16"/>
      <c r="I480" s="16"/>
      <c r="J480" s="16"/>
      <c r="K480" s="16"/>
      <c r="L480" s="27"/>
      <c r="M480" s="16"/>
      <c r="P480" s="28"/>
      <c r="W480" s="29"/>
      <c r="X480" s="28"/>
      <c r="AE480" s="30"/>
      <c r="AF480" s="31"/>
      <c r="AM480" s="30"/>
      <c r="AN480" s="31"/>
      <c r="AU480" s="30"/>
      <c r="AV480" s="31"/>
      <c r="BC480" s="30"/>
      <c r="BD480" s="31"/>
      <c r="BK480" s="30"/>
      <c r="BL480" s="31"/>
      <c r="BS480" s="30"/>
      <c r="BT480" s="31"/>
      <c r="CA480" s="30"/>
      <c r="CB480" s="31"/>
    </row>
    <row r="481" customFormat="false" ht="12.75" hidden="false" customHeight="false" outlineLevel="0" collapsed="false">
      <c r="A481" s="36"/>
      <c r="F481" s="3"/>
      <c r="G481" s="26"/>
      <c r="H481" s="16"/>
      <c r="I481" s="16"/>
      <c r="J481" s="16"/>
      <c r="K481" s="16"/>
      <c r="L481" s="27"/>
      <c r="M481" s="16"/>
      <c r="P481" s="28"/>
      <c r="W481" s="29"/>
      <c r="X481" s="28"/>
      <c r="AE481" s="30"/>
      <c r="AF481" s="31"/>
      <c r="AM481" s="30"/>
      <c r="AN481" s="31"/>
      <c r="AU481" s="30"/>
      <c r="AV481" s="31"/>
      <c r="BC481" s="30"/>
      <c r="BD481" s="31"/>
      <c r="BK481" s="30"/>
      <c r="BL481" s="31"/>
      <c r="BS481" s="30"/>
      <c r="BT481" s="31"/>
      <c r="CA481" s="30"/>
      <c r="CB481" s="31"/>
    </row>
    <row r="482" customFormat="false" ht="12.75" hidden="false" customHeight="false" outlineLevel="0" collapsed="false">
      <c r="A482" s="36"/>
      <c r="F482" s="3"/>
      <c r="G482" s="26"/>
      <c r="H482" s="16"/>
      <c r="I482" s="16"/>
      <c r="J482" s="16"/>
      <c r="K482" s="16"/>
      <c r="L482" s="27"/>
      <c r="M482" s="16"/>
      <c r="P482" s="28"/>
      <c r="W482" s="29"/>
      <c r="X482" s="28"/>
      <c r="AE482" s="30"/>
      <c r="AF482" s="31"/>
      <c r="AM482" s="30"/>
      <c r="AN482" s="31"/>
      <c r="AU482" s="30"/>
      <c r="AV482" s="31"/>
      <c r="BC482" s="30"/>
      <c r="BD482" s="31"/>
      <c r="BK482" s="30"/>
      <c r="BL482" s="31"/>
      <c r="BS482" s="30"/>
      <c r="BT482" s="31"/>
      <c r="CA482" s="30"/>
      <c r="CB482" s="31"/>
    </row>
    <row r="483" customFormat="false" ht="12.75" hidden="false" customHeight="false" outlineLevel="0" collapsed="false">
      <c r="A483" s="36"/>
      <c r="F483" s="3"/>
      <c r="G483" s="26"/>
      <c r="H483" s="16"/>
      <c r="I483" s="16"/>
      <c r="J483" s="16"/>
      <c r="K483" s="16"/>
      <c r="L483" s="27"/>
      <c r="M483" s="16"/>
      <c r="P483" s="28"/>
      <c r="W483" s="29"/>
      <c r="X483" s="28"/>
      <c r="AE483" s="30"/>
      <c r="AF483" s="31"/>
      <c r="AM483" s="30"/>
      <c r="AN483" s="31"/>
      <c r="AU483" s="30"/>
      <c r="AV483" s="31"/>
      <c r="BC483" s="30"/>
      <c r="BD483" s="31"/>
      <c r="BK483" s="30"/>
      <c r="BL483" s="31"/>
      <c r="BS483" s="30"/>
      <c r="BT483" s="31"/>
      <c r="CA483" s="30"/>
      <c r="CB483" s="31"/>
    </row>
    <row r="484" customFormat="false" ht="12.75" hidden="false" customHeight="false" outlineLevel="0" collapsed="false">
      <c r="A484" s="36"/>
      <c r="F484" s="3"/>
      <c r="G484" s="26"/>
      <c r="H484" s="16"/>
      <c r="I484" s="16"/>
      <c r="J484" s="16"/>
      <c r="K484" s="16"/>
      <c r="L484" s="27"/>
      <c r="M484" s="16"/>
      <c r="P484" s="28"/>
      <c r="W484" s="29"/>
      <c r="X484" s="28"/>
      <c r="AE484" s="30"/>
      <c r="AF484" s="31"/>
      <c r="AM484" s="30"/>
      <c r="AN484" s="31"/>
      <c r="AU484" s="30"/>
      <c r="AV484" s="31"/>
      <c r="BC484" s="30"/>
      <c r="BD484" s="31"/>
      <c r="BK484" s="30"/>
      <c r="BL484" s="31"/>
      <c r="BS484" s="30"/>
      <c r="BT484" s="31"/>
      <c r="CA484" s="30"/>
      <c r="CB484" s="31"/>
    </row>
    <row r="485" customFormat="false" ht="12.75" hidden="false" customHeight="false" outlineLevel="0" collapsed="false">
      <c r="A485" s="36"/>
      <c r="F485" s="3"/>
      <c r="G485" s="26"/>
      <c r="H485" s="16"/>
      <c r="I485" s="16"/>
      <c r="J485" s="16"/>
      <c r="K485" s="16"/>
      <c r="L485" s="27"/>
      <c r="M485" s="16"/>
      <c r="P485" s="28"/>
      <c r="W485" s="29"/>
      <c r="X485" s="28"/>
      <c r="AE485" s="30"/>
      <c r="AF485" s="31"/>
      <c r="AM485" s="30"/>
      <c r="AN485" s="31"/>
      <c r="AU485" s="30"/>
      <c r="AV485" s="31"/>
      <c r="BC485" s="30"/>
      <c r="BD485" s="31"/>
      <c r="BK485" s="30"/>
      <c r="BL485" s="31"/>
      <c r="BS485" s="30"/>
      <c r="BT485" s="31"/>
      <c r="CA485" s="30"/>
      <c r="CB485" s="31"/>
    </row>
    <row r="486" customFormat="false" ht="12.75" hidden="false" customHeight="false" outlineLevel="0" collapsed="false">
      <c r="A486" s="36"/>
      <c r="F486" s="3"/>
      <c r="G486" s="26"/>
      <c r="H486" s="16"/>
      <c r="I486" s="16"/>
      <c r="J486" s="16"/>
      <c r="K486" s="16"/>
      <c r="L486" s="27"/>
      <c r="M486" s="16"/>
      <c r="P486" s="28"/>
      <c r="W486" s="29"/>
      <c r="X486" s="28"/>
      <c r="AE486" s="30"/>
      <c r="AF486" s="31"/>
      <c r="AM486" s="30"/>
      <c r="AN486" s="31"/>
      <c r="AU486" s="30"/>
      <c r="AV486" s="31"/>
      <c r="BC486" s="30"/>
      <c r="BD486" s="31"/>
      <c r="BK486" s="30"/>
      <c r="BL486" s="31"/>
      <c r="BS486" s="30"/>
      <c r="BT486" s="31"/>
      <c r="CA486" s="30"/>
      <c r="CB486" s="31"/>
    </row>
    <row r="487" customFormat="false" ht="12.75" hidden="false" customHeight="false" outlineLevel="0" collapsed="false">
      <c r="A487" s="36"/>
      <c r="F487" s="3"/>
      <c r="G487" s="26"/>
      <c r="H487" s="16"/>
      <c r="I487" s="16"/>
      <c r="J487" s="16"/>
      <c r="K487" s="16"/>
      <c r="L487" s="27"/>
      <c r="M487" s="16"/>
      <c r="P487" s="28"/>
      <c r="W487" s="29"/>
      <c r="X487" s="28"/>
      <c r="AE487" s="30"/>
      <c r="AF487" s="31"/>
      <c r="AM487" s="30"/>
      <c r="AN487" s="31"/>
      <c r="AU487" s="30"/>
      <c r="AV487" s="31"/>
      <c r="BC487" s="30"/>
      <c r="BD487" s="31"/>
      <c r="BK487" s="30"/>
      <c r="BL487" s="31"/>
      <c r="BS487" s="30"/>
      <c r="BT487" s="31"/>
      <c r="CA487" s="30"/>
      <c r="CB487" s="31"/>
    </row>
    <row r="488" customFormat="false" ht="12.75" hidden="false" customHeight="false" outlineLevel="0" collapsed="false">
      <c r="A488" s="36"/>
      <c r="F488" s="3"/>
      <c r="G488" s="26"/>
      <c r="H488" s="16"/>
      <c r="I488" s="16"/>
      <c r="J488" s="16"/>
      <c r="K488" s="16"/>
      <c r="L488" s="27"/>
      <c r="M488" s="16"/>
      <c r="P488" s="28"/>
      <c r="W488" s="29"/>
      <c r="X488" s="28"/>
      <c r="AE488" s="30"/>
      <c r="AF488" s="31"/>
      <c r="AM488" s="30"/>
      <c r="AN488" s="31"/>
      <c r="AU488" s="30"/>
      <c r="AV488" s="31"/>
      <c r="BC488" s="30"/>
      <c r="BD488" s="31"/>
      <c r="BK488" s="30"/>
      <c r="BL488" s="31"/>
      <c r="BS488" s="30"/>
      <c r="BT488" s="31"/>
      <c r="CA488" s="30"/>
      <c r="CB488" s="31"/>
    </row>
    <row r="489" customFormat="false" ht="12.75" hidden="false" customHeight="false" outlineLevel="0" collapsed="false">
      <c r="A489" s="36"/>
      <c r="F489" s="3"/>
      <c r="G489" s="26"/>
      <c r="H489" s="16"/>
      <c r="I489" s="16"/>
      <c r="J489" s="16"/>
      <c r="K489" s="16"/>
      <c r="L489" s="27"/>
      <c r="M489" s="16"/>
      <c r="P489" s="28"/>
      <c r="W489" s="29"/>
      <c r="X489" s="28"/>
      <c r="AE489" s="30"/>
      <c r="AF489" s="31"/>
      <c r="AM489" s="30"/>
      <c r="AN489" s="31"/>
      <c r="AU489" s="30"/>
      <c r="AV489" s="31"/>
      <c r="BC489" s="30"/>
      <c r="BD489" s="31"/>
      <c r="BK489" s="30"/>
      <c r="BL489" s="31"/>
      <c r="BS489" s="30"/>
      <c r="BT489" s="31"/>
      <c r="CA489" s="30"/>
      <c r="CB489" s="31"/>
    </row>
    <row r="490" customFormat="false" ht="12.75" hidden="false" customHeight="false" outlineLevel="0" collapsed="false">
      <c r="A490" s="36"/>
      <c r="F490" s="3"/>
      <c r="G490" s="26"/>
      <c r="H490" s="16"/>
      <c r="I490" s="16"/>
      <c r="J490" s="16"/>
      <c r="K490" s="16"/>
      <c r="L490" s="27"/>
      <c r="M490" s="16"/>
      <c r="P490" s="28"/>
      <c r="W490" s="29"/>
      <c r="X490" s="28"/>
      <c r="AE490" s="30"/>
      <c r="AF490" s="31"/>
      <c r="AM490" s="30"/>
      <c r="AN490" s="31"/>
      <c r="AU490" s="30"/>
      <c r="AV490" s="31"/>
      <c r="BC490" s="30"/>
      <c r="BD490" s="31"/>
      <c r="BK490" s="30"/>
      <c r="BL490" s="31"/>
      <c r="BS490" s="30"/>
      <c r="BT490" s="31"/>
      <c r="CA490" s="30"/>
      <c r="CB490" s="31"/>
    </row>
    <row r="491" customFormat="false" ht="12.75" hidden="false" customHeight="false" outlineLevel="0" collapsed="false">
      <c r="A491" s="36"/>
      <c r="F491" s="3"/>
      <c r="G491" s="26"/>
      <c r="H491" s="16"/>
      <c r="I491" s="16"/>
      <c r="J491" s="16"/>
      <c r="K491" s="16"/>
      <c r="L491" s="27"/>
      <c r="M491" s="16"/>
      <c r="P491" s="28"/>
      <c r="W491" s="29"/>
      <c r="X491" s="28"/>
      <c r="AE491" s="30"/>
      <c r="AF491" s="31"/>
      <c r="AM491" s="30"/>
      <c r="AN491" s="31"/>
      <c r="AU491" s="30"/>
      <c r="AV491" s="31"/>
      <c r="BC491" s="30"/>
      <c r="BD491" s="31"/>
      <c r="BK491" s="30"/>
      <c r="BL491" s="31"/>
      <c r="BS491" s="30"/>
      <c r="BT491" s="31"/>
      <c r="CA491" s="30"/>
      <c r="CB491" s="31"/>
    </row>
    <row r="492" customFormat="false" ht="12.75" hidden="false" customHeight="false" outlineLevel="0" collapsed="false">
      <c r="A492" s="36"/>
      <c r="F492" s="3"/>
      <c r="G492" s="26"/>
      <c r="H492" s="16"/>
      <c r="I492" s="16"/>
      <c r="J492" s="16"/>
      <c r="K492" s="16"/>
      <c r="L492" s="27"/>
      <c r="M492" s="16"/>
      <c r="P492" s="28"/>
      <c r="W492" s="29"/>
      <c r="X492" s="28"/>
      <c r="AE492" s="30"/>
      <c r="AF492" s="31"/>
      <c r="AM492" s="30"/>
      <c r="AN492" s="31"/>
      <c r="AU492" s="30"/>
      <c r="AV492" s="31"/>
      <c r="BC492" s="30"/>
      <c r="BD492" s="31"/>
      <c r="BK492" s="30"/>
      <c r="BL492" s="31"/>
      <c r="BS492" s="30"/>
      <c r="BT492" s="31"/>
      <c r="CA492" s="30"/>
      <c r="CB492" s="31"/>
    </row>
    <row r="493" customFormat="false" ht="12.75" hidden="false" customHeight="false" outlineLevel="0" collapsed="false">
      <c r="A493" s="36"/>
      <c r="F493" s="3"/>
      <c r="G493" s="26"/>
      <c r="H493" s="16"/>
      <c r="I493" s="16"/>
      <c r="J493" s="16"/>
      <c r="K493" s="16"/>
      <c r="L493" s="27"/>
      <c r="M493" s="16"/>
      <c r="P493" s="28"/>
      <c r="W493" s="29"/>
      <c r="X493" s="28"/>
      <c r="AE493" s="30"/>
      <c r="AF493" s="31"/>
      <c r="AM493" s="30"/>
      <c r="AN493" s="31"/>
      <c r="AU493" s="30"/>
      <c r="AV493" s="31"/>
      <c r="BC493" s="30"/>
      <c r="BD493" s="31"/>
      <c r="BK493" s="30"/>
      <c r="BL493" s="31"/>
      <c r="BS493" s="30"/>
      <c r="BT493" s="31"/>
      <c r="CA493" s="30"/>
      <c r="CB493" s="31"/>
    </row>
    <row r="494" customFormat="false" ht="12.75" hidden="false" customHeight="false" outlineLevel="0" collapsed="false">
      <c r="A494" s="36"/>
      <c r="F494" s="3"/>
      <c r="G494" s="26"/>
      <c r="H494" s="16"/>
      <c r="I494" s="16"/>
      <c r="J494" s="16"/>
      <c r="K494" s="16"/>
      <c r="L494" s="27"/>
      <c r="M494" s="16"/>
      <c r="P494" s="28"/>
      <c r="W494" s="29"/>
      <c r="X494" s="28"/>
      <c r="AE494" s="30"/>
      <c r="AF494" s="31"/>
      <c r="AM494" s="30"/>
      <c r="AN494" s="31"/>
      <c r="AU494" s="30"/>
      <c r="AV494" s="31"/>
      <c r="BC494" s="30"/>
      <c r="BD494" s="31"/>
      <c r="BK494" s="30"/>
      <c r="BL494" s="31"/>
      <c r="BS494" s="30"/>
      <c r="BT494" s="31"/>
      <c r="CA494" s="30"/>
      <c r="CB494" s="31"/>
    </row>
    <row r="495" customFormat="false" ht="12.75" hidden="false" customHeight="false" outlineLevel="0" collapsed="false">
      <c r="A495" s="36"/>
      <c r="F495" s="3"/>
      <c r="G495" s="26"/>
      <c r="H495" s="16"/>
      <c r="I495" s="16"/>
      <c r="J495" s="16"/>
      <c r="K495" s="16"/>
      <c r="L495" s="27"/>
      <c r="M495" s="16"/>
      <c r="P495" s="28"/>
      <c r="W495" s="29"/>
      <c r="X495" s="28"/>
      <c r="AE495" s="30"/>
      <c r="AF495" s="31"/>
      <c r="AM495" s="30"/>
      <c r="AN495" s="31"/>
      <c r="AU495" s="30"/>
      <c r="AV495" s="31"/>
      <c r="BC495" s="30"/>
      <c r="BD495" s="31"/>
      <c r="BK495" s="30"/>
      <c r="BL495" s="31"/>
      <c r="BS495" s="30"/>
      <c r="BT495" s="31"/>
      <c r="CA495" s="30"/>
      <c r="CB495" s="31"/>
    </row>
    <row r="496" customFormat="false" ht="12.75" hidden="false" customHeight="false" outlineLevel="0" collapsed="false">
      <c r="A496" s="36"/>
      <c r="F496" s="3"/>
      <c r="G496" s="26"/>
      <c r="H496" s="16"/>
      <c r="I496" s="16"/>
      <c r="J496" s="16"/>
      <c r="K496" s="16"/>
      <c r="L496" s="27"/>
      <c r="M496" s="16"/>
      <c r="P496" s="28"/>
      <c r="W496" s="29"/>
      <c r="X496" s="28"/>
      <c r="AE496" s="30"/>
      <c r="AF496" s="31"/>
      <c r="AM496" s="30"/>
      <c r="AN496" s="31"/>
      <c r="AU496" s="30"/>
      <c r="AV496" s="31"/>
      <c r="BC496" s="30"/>
      <c r="BD496" s="31"/>
      <c r="BK496" s="30"/>
      <c r="BL496" s="31"/>
      <c r="BS496" s="30"/>
      <c r="BT496" s="31"/>
      <c r="CA496" s="30"/>
      <c r="CB496" s="31"/>
    </row>
    <row r="497" customFormat="false" ht="12.75" hidden="false" customHeight="false" outlineLevel="0" collapsed="false">
      <c r="A497" s="36"/>
      <c r="F497" s="3"/>
      <c r="G497" s="26"/>
      <c r="H497" s="16"/>
      <c r="I497" s="16"/>
      <c r="J497" s="16"/>
      <c r="K497" s="16"/>
      <c r="L497" s="27"/>
      <c r="M497" s="16"/>
      <c r="P497" s="28"/>
      <c r="W497" s="29"/>
      <c r="X497" s="28"/>
      <c r="AE497" s="30"/>
      <c r="AF497" s="31"/>
      <c r="AM497" s="30"/>
      <c r="AN497" s="31"/>
      <c r="AU497" s="30"/>
      <c r="AV497" s="31"/>
      <c r="BC497" s="30"/>
      <c r="BD497" s="31"/>
      <c r="BK497" s="30"/>
      <c r="BL497" s="31"/>
      <c r="BS497" s="30"/>
      <c r="BT497" s="31"/>
      <c r="CA497" s="30"/>
      <c r="CB497" s="31"/>
    </row>
    <row r="498" customFormat="false" ht="12.75" hidden="false" customHeight="false" outlineLevel="0" collapsed="false">
      <c r="A498" s="36"/>
      <c r="F498" s="3"/>
      <c r="G498" s="26"/>
      <c r="H498" s="16"/>
      <c r="I498" s="16"/>
      <c r="J498" s="16"/>
      <c r="K498" s="16"/>
      <c r="L498" s="27"/>
      <c r="M498" s="16"/>
      <c r="P498" s="28"/>
      <c r="W498" s="29"/>
      <c r="X498" s="28"/>
      <c r="AE498" s="30"/>
      <c r="AF498" s="31"/>
      <c r="AM498" s="30"/>
      <c r="AN498" s="31"/>
      <c r="AU498" s="30"/>
      <c r="AV498" s="31"/>
      <c r="BC498" s="30"/>
      <c r="BD498" s="31"/>
      <c r="BK498" s="30"/>
      <c r="BL498" s="31"/>
      <c r="BS498" s="30"/>
      <c r="BT498" s="31"/>
      <c r="CA498" s="30"/>
      <c r="CB498" s="31"/>
    </row>
    <row r="499" customFormat="false" ht="12.75" hidden="false" customHeight="false" outlineLevel="0" collapsed="false">
      <c r="A499" s="36"/>
      <c r="F499" s="3"/>
      <c r="G499" s="26"/>
      <c r="H499" s="16"/>
      <c r="I499" s="16"/>
      <c r="J499" s="16"/>
      <c r="K499" s="16"/>
      <c r="L499" s="27"/>
      <c r="M499" s="16"/>
      <c r="P499" s="28"/>
      <c r="W499" s="29"/>
      <c r="X499" s="28"/>
      <c r="AE499" s="30"/>
      <c r="AF499" s="31"/>
      <c r="AM499" s="30"/>
      <c r="AN499" s="31"/>
      <c r="AU499" s="30"/>
      <c r="AV499" s="31"/>
      <c r="BC499" s="30"/>
      <c r="BD499" s="31"/>
      <c r="BK499" s="30"/>
      <c r="BL499" s="31"/>
      <c r="BS499" s="30"/>
      <c r="BT499" s="31"/>
      <c r="CA499" s="30"/>
      <c r="CB499" s="31"/>
    </row>
    <row r="500" customFormat="false" ht="12.75" hidden="false" customHeight="false" outlineLevel="0" collapsed="false">
      <c r="A500" s="36"/>
      <c r="F500" s="3"/>
      <c r="G500" s="26"/>
      <c r="H500" s="16"/>
      <c r="I500" s="16"/>
      <c r="J500" s="16"/>
      <c r="K500" s="16"/>
      <c r="L500" s="27"/>
      <c r="M500" s="16"/>
      <c r="P500" s="28"/>
      <c r="W500" s="29"/>
      <c r="X500" s="28"/>
      <c r="AE500" s="30"/>
      <c r="AF500" s="31"/>
      <c r="AM500" s="30"/>
      <c r="AN500" s="31"/>
      <c r="AU500" s="30"/>
      <c r="AV500" s="31"/>
      <c r="BC500" s="30"/>
      <c r="BD500" s="31"/>
      <c r="BK500" s="30"/>
      <c r="BL500" s="31"/>
      <c r="BS500" s="30"/>
      <c r="BT500" s="31"/>
      <c r="CA500" s="30"/>
      <c r="CB500" s="31"/>
    </row>
    <row r="501" customFormat="false" ht="12.75" hidden="false" customHeight="false" outlineLevel="0" collapsed="false">
      <c r="A501" s="36"/>
      <c r="F501" s="3"/>
      <c r="G501" s="26"/>
      <c r="H501" s="16"/>
      <c r="I501" s="16"/>
      <c r="J501" s="16"/>
      <c r="K501" s="16"/>
      <c r="L501" s="27"/>
      <c r="M501" s="16"/>
      <c r="P501" s="28"/>
      <c r="W501" s="29"/>
      <c r="X501" s="28"/>
      <c r="AE501" s="30"/>
      <c r="AF501" s="31"/>
      <c r="AM501" s="30"/>
      <c r="AN501" s="31"/>
      <c r="AU501" s="30"/>
      <c r="AV501" s="31"/>
      <c r="BC501" s="30"/>
      <c r="BD501" s="31"/>
      <c r="BK501" s="30"/>
      <c r="BL501" s="31"/>
      <c r="BS501" s="30"/>
      <c r="BT501" s="31"/>
      <c r="CA501" s="30"/>
      <c r="CB501" s="31"/>
    </row>
    <row r="502" customFormat="false" ht="12.75" hidden="false" customHeight="false" outlineLevel="0" collapsed="false">
      <c r="A502" s="36"/>
      <c r="F502" s="3"/>
      <c r="G502" s="26"/>
      <c r="H502" s="16"/>
      <c r="I502" s="16"/>
      <c r="J502" s="16"/>
      <c r="K502" s="16"/>
      <c r="L502" s="27"/>
      <c r="M502" s="16"/>
      <c r="P502" s="28"/>
      <c r="W502" s="29"/>
      <c r="X502" s="28"/>
      <c r="AE502" s="30"/>
      <c r="AF502" s="31"/>
      <c r="AM502" s="30"/>
      <c r="AN502" s="31"/>
      <c r="AU502" s="30"/>
      <c r="AV502" s="31"/>
      <c r="BC502" s="30"/>
      <c r="BD502" s="31"/>
      <c r="BK502" s="30"/>
      <c r="BL502" s="31"/>
      <c r="BS502" s="30"/>
      <c r="BT502" s="31"/>
      <c r="CA502" s="30"/>
      <c r="CB502" s="31"/>
    </row>
    <row r="503" customFormat="false" ht="12.75" hidden="false" customHeight="false" outlineLevel="0" collapsed="false">
      <c r="A503" s="36"/>
      <c r="F503" s="3"/>
      <c r="G503" s="26"/>
      <c r="H503" s="16"/>
      <c r="I503" s="16"/>
      <c r="J503" s="16"/>
      <c r="K503" s="16"/>
      <c r="L503" s="27"/>
      <c r="M503" s="16"/>
      <c r="P503" s="28"/>
      <c r="W503" s="29"/>
      <c r="X503" s="28"/>
      <c r="AE503" s="30"/>
      <c r="AF503" s="31"/>
      <c r="AM503" s="30"/>
      <c r="AN503" s="31"/>
      <c r="AU503" s="30"/>
      <c r="AV503" s="31"/>
      <c r="BC503" s="30"/>
      <c r="BD503" s="31"/>
      <c r="BK503" s="30"/>
      <c r="BL503" s="31"/>
      <c r="BS503" s="30"/>
      <c r="BT503" s="31"/>
      <c r="CA503" s="30"/>
      <c r="CB503" s="31"/>
    </row>
    <row r="504" customFormat="false" ht="12.75" hidden="false" customHeight="false" outlineLevel="0" collapsed="false">
      <c r="A504" s="36"/>
      <c r="F504" s="3"/>
      <c r="G504" s="26"/>
      <c r="H504" s="16"/>
      <c r="I504" s="16"/>
      <c r="J504" s="16"/>
      <c r="K504" s="16"/>
      <c r="L504" s="27"/>
      <c r="M504" s="16"/>
      <c r="P504" s="28"/>
      <c r="W504" s="29"/>
      <c r="X504" s="28"/>
      <c r="AE504" s="30"/>
      <c r="AF504" s="31"/>
      <c r="AM504" s="30"/>
      <c r="AN504" s="31"/>
      <c r="AU504" s="30"/>
      <c r="AV504" s="31"/>
      <c r="BC504" s="30"/>
      <c r="BD504" s="31"/>
      <c r="BK504" s="30"/>
      <c r="BL504" s="31"/>
      <c r="BS504" s="30"/>
      <c r="BT504" s="31"/>
      <c r="CA504" s="30"/>
      <c r="CB504" s="31"/>
    </row>
    <row r="505" customFormat="false" ht="12.75" hidden="false" customHeight="false" outlineLevel="0" collapsed="false">
      <c r="A505" s="36"/>
      <c r="F505" s="3"/>
      <c r="G505" s="26"/>
      <c r="H505" s="16"/>
      <c r="I505" s="16"/>
      <c r="J505" s="16"/>
      <c r="K505" s="16"/>
      <c r="L505" s="27"/>
      <c r="M505" s="16"/>
      <c r="P505" s="28"/>
      <c r="W505" s="29"/>
      <c r="X505" s="28"/>
      <c r="AE505" s="30"/>
      <c r="AF505" s="31"/>
      <c r="AM505" s="30"/>
      <c r="AN505" s="31"/>
      <c r="AU505" s="30"/>
      <c r="AV505" s="31"/>
      <c r="BC505" s="30"/>
      <c r="BD505" s="31"/>
      <c r="BK505" s="30"/>
      <c r="BL505" s="31"/>
      <c r="BS505" s="30"/>
      <c r="BT505" s="31"/>
      <c r="CA505" s="30"/>
      <c r="CB505" s="31"/>
    </row>
    <row r="506" customFormat="false" ht="12.75" hidden="false" customHeight="false" outlineLevel="0" collapsed="false">
      <c r="A506" s="36"/>
      <c r="F506" s="3"/>
      <c r="G506" s="26"/>
      <c r="H506" s="16"/>
      <c r="I506" s="16"/>
      <c r="J506" s="16"/>
      <c r="K506" s="16"/>
      <c r="L506" s="27"/>
      <c r="M506" s="16"/>
      <c r="P506" s="28"/>
      <c r="W506" s="29"/>
      <c r="X506" s="28"/>
      <c r="AE506" s="30"/>
      <c r="AF506" s="31"/>
      <c r="AM506" s="30"/>
      <c r="AN506" s="31"/>
      <c r="AU506" s="30"/>
      <c r="AV506" s="31"/>
      <c r="BC506" s="30"/>
      <c r="BD506" s="31"/>
      <c r="BK506" s="30"/>
      <c r="BL506" s="31"/>
      <c r="BS506" s="30"/>
      <c r="BT506" s="31"/>
      <c r="CA506" s="30"/>
      <c r="CB506" s="31"/>
    </row>
    <row r="507" customFormat="false" ht="12.75" hidden="false" customHeight="false" outlineLevel="0" collapsed="false">
      <c r="A507" s="36"/>
      <c r="F507" s="3"/>
      <c r="G507" s="26"/>
      <c r="H507" s="16"/>
      <c r="I507" s="16"/>
      <c r="J507" s="16"/>
      <c r="K507" s="16"/>
      <c r="L507" s="27"/>
      <c r="M507" s="16"/>
      <c r="P507" s="28"/>
      <c r="W507" s="29"/>
      <c r="X507" s="28"/>
      <c r="AE507" s="30"/>
      <c r="AF507" s="31"/>
      <c r="AM507" s="30"/>
      <c r="AN507" s="31"/>
      <c r="AU507" s="30"/>
      <c r="AV507" s="31"/>
      <c r="BC507" s="30"/>
      <c r="BD507" s="31"/>
      <c r="BK507" s="30"/>
      <c r="BL507" s="31"/>
      <c r="BS507" s="30"/>
      <c r="BT507" s="31"/>
      <c r="CA507" s="30"/>
      <c r="CB507" s="31"/>
    </row>
    <row r="508" customFormat="false" ht="12.75" hidden="false" customHeight="false" outlineLevel="0" collapsed="false">
      <c r="A508" s="36"/>
      <c r="F508" s="3"/>
      <c r="G508" s="26"/>
      <c r="H508" s="16"/>
      <c r="I508" s="16"/>
      <c r="J508" s="16"/>
      <c r="K508" s="16"/>
      <c r="L508" s="27"/>
      <c r="M508" s="16"/>
      <c r="P508" s="28"/>
      <c r="W508" s="29"/>
      <c r="X508" s="28"/>
      <c r="AE508" s="30"/>
      <c r="AF508" s="31"/>
      <c r="AM508" s="30"/>
      <c r="AN508" s="31"/>
      <c r="AU508" s="30"/>
      <c r="AV508" s="31"/>
      <c r="BC508" s="30"/>
      <c r="BD508" s="31"/>
      <c r="BK508" s="30"/>
      <c r="BL508" s="31"/>
      <c r="BS508" s="30"/>
      <c r="BT508" s="31"/>
      <c r="CA508" s="30"/>
      <c r="CB508" s="31"/>
    </row>
    <row r="509" customFormat="false" ht="12.75" hidden="false" customHeight="false" outlineLevel="0" collapsed="false">
      <c r="A509" s="36"/>
      <c r="F509" s="3"/>
      <c r="G509" s="26"/>
      <c r="H509" s="16"/>
      <c r="I509" s="16"/>
      <c r="J509" s="16"/>
      <c r="K509" s="16"/>
      <c r="L509" s="27"/>
      <c r="M509" s="16"/>
      <c r="P509" s="28"/>
      <c r="W509" s="29"/>
      <c r="X509" s="28"/>
      <c r="AE509" s="30"/>
      <c r="AF509" s="31"/>
      <c r="AM509" s="30"/>
      <c r="AN509" s="31"/>
      <c r="AU509" s="30"/>
      <c r="AV509" s="31"/>
      <c r="BC509" s="30"/>
      <c r="BD509" s="31"/>
      <c r="BK509" s="30"/>
      <c r="BL509" s="31"/>
      <c r="BS509" s="30"/>
      <c r="BT509" s="31"/>
      <c r="CA509" s="30"/>
      <c r="CB509" s="31"/>
    </row>
    <row r="510" customFormat="false" ht="12.75" hidden="false" customHeight="false" outlineLevel="0" collapsed="false">
      <c r="A510" s="36"/>
      <c r="F510" s="3"/>
      <c r="G510" s="26"/>
      <c r="H510" s="16"/>
      <c r="I510" s="16"/>
      <c r="J510" s="16"/>
      <c r="K510" s="16"/>
      <c r="L510" s="27"/>
      <c r="M510" s="16"/>
      <c r="P510" s="28"/>
      <c r="W510" s="29"/>
      <c r="X510" s="28"/>
      <c r="AE510" s="30"/>
      <c r="AF510" s="31"/>
      <c r="AM510" s="30"/>
      <c r="AN510" s="31"/>
      <c r="AU510" s="30"/>
      <c r="AV510" s="31"/>
      <c r="BC510" s="30"/>
      <c r="BD510" s="31"/>
      <c r="BK510" s="30"/>
      <c r="BL510" s="31"/>
      <c r="BS510" s="30"/>
      <c r="BT510" s="31"/>
      <c r="CA510" s="30"/>
      <c r="CB510" s="31"/>
    </row>
    <row r="511" customFormat="false" ht="12.75" hidden="false" customHeight="false" outlineLevel="0" collapsed="false">
      <c r="A511" s="36"/>
      <c r="F511" s="3"/>
      <c r="G511" s="26"/>
      <c r="H511" s="16"/>
      <c r="I511" s="16"/>
      <c r="J511" s="16"/>
      <c r="K511" s="16"/>
      <c r="L511" s="27"/>
      <c r="M511" s="16"/>
      <c r="P511" s="28"/>
      <c r="W511" s="29"/>
      <c r="X511" s="28"/>
      <c r="AE511" s="30"/>
      <c r="AF511" s="31"/>
      <c r="AM511" s="30"/>
      <c r="AN511" s="31"/>
      <c r="AU511" s="30"/>
      <c r="AV511" s="31"/>
      <c r="BC511" s="30"/>
      <c r="BD511" s="31"/>
      <c r="BK511" s="30"/>
      <c r="BL511" s="31"/>
      <c r="BS511" s="30"/>
      <c r="BT511" s="31"/>
      <c r="CA511" s="30"/>
      <c r="CB511" s="31"/>
    </row>
    <row r="512" customFormat="false" ht="12.75" hidden="false" customHeight="false" outlineLevel="0" collapsed="false">
      <c r="A512" s="36"/>
      <c r="F512" s="3"/>
      <c r="G512" s="26"/>
      <c r="H512" s="16"/>
      <c r="I512" s="16"/>
      <c r="J512" s="16"/>
      <c r="K512" s="16"/>
      <c r="L512" s="27"/>
      <c r="M512" s="16"/>
      <c r="P512" s="28"/>
      <c r="W512" s="29"/>
      <c r="X512" s="28"/>
      <c r="AE512" s="30"/>
      <c r="AF512" s="31"/>
      <c r="AM512" s="30"/>
      <c r="AN512" s="31"/>
      <c r="AU512" s="30"/>
      <c r="AV512" s="31"/>
      <c r="BC512" s="30"/>
      <c r="BD512" s="31"/>
      <c r="BK512" s="30"/>
      <c r="BL512" s="31"/>
      <c r="BS512" s="30"/>
      <c r="BT512" s="31"/>
      <c r="CA512" s="30"/>
      <c r="CB512" s="31"/>
    </row>
    <row r="513" customFormat="false" ht="12.75" hidden="false" customHeight="false" outlineLevel="0" collapsed="false">
      <c r="A513" s="36"/>
      <c r="F513" s="3"/>
      <c r="G513" s="26"/>
      <c r="H513" s="16"/>
      <c r="I513" s="16"/>
      <c r="J513" s="16"/>
      <c r="K513" s="16"/>
      <c r="L513" s="27"/>
      <c r="M513" s="16"/>
      <c r="P513" s="28"/>
      <c r="W513" s="29"/>
      <c r="X513" s="28"/>
      <c r="AE513" s="30"/>
      <c r="AF513" s="31"/>
      <c r="AM513" s="30"/>
      <c r="AN513" s="31"/>
      <c r="AU513" s="30"/>
      <c r="AV513" s="31"/>
      <c r="BC513" s="30"/>
      <c r="BD513" s="31"/>
      <c r="BK513" s="30"/>
      <c r="BL513" s="31"/>
      <c r="BS513" s="30"/>
      <c r="BT513" s="31"/>
      <c r="CA513" s="30"/>
      <c r="CB513" s="31"/>
    </row>
    <row r="514" customFormat="false" ht="12.75" hidden="false" customHeight="false" outlineLevel="0" collapsed="false">
      <c r="A514" s="36"/>
      <c r="F514" s="3"/>
      <c r="G514" s="26"/>
      <c r="H514" s="16"/>
      <c r="I514" s="16"/>
      <c r="J514" s="16"/>
      <c r="K514" s="16"/>
      <c r="L514" s="27"/>
      <c r="M514" s="16"/>
      <c r="P514" s="28"/>
      <c r="W514" s="29"/>
      <c r="X514" s="28"/>
      <c r="AE514" s="30"/>
      <c r="AF514" s="31"/>
      <c r="AM514" s="30"/>
      <c r="AN514" s="31"/>
      <c r="AU514" s="30"/>
      <c r="AV514" s="31"/>
      <c r="BC514" s="30"/>
      <c r="BD514" s="31"/>
      <c r="BK514" s="30"/>
      <c r="BL514" s="31"/>
      <c r="BS514" s="30"/>
      <c r="BT514" s="31"/>
      <c r="CA514" s="30"/>
      <c r="CB514" s="31"/>
    </row>
    <row r="515" customFormat="false" ht="12.75" hidden="false" customHeight="false" outlineLevel="0" collapsed="false">
      <c r="A515" s="36"/>
      <c r="F515" s="3"/>
      <c r="G515" s="26"/>
      <c r="H515" s="16"/>
      <c r="I515" s="16"/>
      <c r="J515" s="16"/>
      <c r="K515" s="16"/>
      <c r="L515" s="27"/>
      <c r="M515" s="16"/>
      <c r="P515" s="28"/>
      <c r="W515" s="29"/>
      <c r="X515" s="28"/>
      <c r="AE515" s="30"/>
      <c r="AF515" s="31"/>
      <c r="AM515" s="30"/>
      <c r="AN515" s="31"/>
      <c r="AU515" s="30"/>
      <c r="AV515" s="31"/>
      <c r="BC515" s="30"/>
      <c r="BD515" s="31"/>
      <c r="BK515" s="30"/>
      <c r="BL515" s="31"/>
      <c r="BS515" s="30"/>
      <c r="BT515" s="31"/>
      <c r="CA515" s="30"/>
      <c r="CB515" s="31"/>
    </row>
    <row r="516" customFormat="false" ht="12.75" hidden="false" customHeight="false" outlineLevel="0" collapsed="false">
      <c r="A516" s="36"/>
      <c r="F516" s="3"/>
      <c r="G516" s="26"/>
      <c r="H516" s="16"/>
      <c r="I516" s="16"/>
      <c r="J516" s="16"/>
      <c r="K516" s="16"/>
      <c r="L516" s="27"/>
      <c r="M516" s="16"/>
      <c r="P516" s="28"/>
      <c r="W516" s="29"/>
      <c r="X516" s="28"/>
      <c r="AE516" s="30"/>
      <c r="AF516" s="31"/>
      <c r="AM516" s="30"/>
      <c r="AN516" s="31"/>
      <c r="AU516" s="30"/>
      <c r="AV516" s="31"/>
      <c r="BC516" s="30"/>
      <c r="BD516" s="31"/>
      <c r="BK516" s="30"/>
      <c r="BL516" s="31"/>
      <c r="BS516" s="30"/>
      <c r="BT516" s="31"/>
      <c r="CA516" s="30"/>
      <c r="CB516" s="31"/>
    </row>
    <row r="517" customFormat="false" ht="12.75" hidden="false" customHeight="false" outlineLevel="0" collapsed="false">
      <c r="A517" s="36"/>
      <c r="F517" s="3"/>
      <c r="G517" s="26"/>
      <c r="H517" s="16"/>
      <c r="I517" s="16"/>
      <c r="J517" s="16"/>
      <c r="K517" s="16"/>
      <c r="L517" s="27"/>
      <c r="M517" s="16"/>
      <c r="P517" s="28"/>
      <c r="W517" s="29"/>
      <c r="X517" s="28"/>
      <c r="AE517" s="30"/>
      <c r="AF517" s="31"/>
      <c r="AM517" s="30"/>
      <c r="AN517" s="31"/>
      <c r="AU517" s="30"/>
      <c r="AV517" s="31"/>
      <c r="BC517" s="30"/>
      <c r="BD517" s="31"/>
      <c r="BK517" s="30"/>
      <c r="BL517" s="31"/>
      <c r="BS517" s="30"/>
      <c r="BT517" s="31"/>
      <c r="CA517" s="30"/>
      <c r="CB517" s="31"/>
    </row>
    <row r="518" customFormat="false" ht="12.75" hidden="false" customHeight="false" outlineLevel="0" collapsed="false">
      <c r="A518" s="36"/>
      <c r="F518" s="3"/>
      <c r="G518" s="26"/>
      <c r="H518" s="16"/>
      <c r="I518" s="16"/>
      <c r="J518" s="16"/>
      <c r="K518" s="16"/>
      <c r="L518" s="27"/>
      <c r="M518" s="16"/>
      <c r="P518" s="28"/>
      <c r="W518" s="29"/>
      <c r="X518" s="28"/>
      <c r="AE518" s="30"/>
      <c r="AF518" s="31"/>
      <c r="AM518" s="30"/>
      <c r="AN518" s="31"/>
      <c r="AU518" s="30"/>
      <c r="AV518" s="31"/>
      <c r="BC518" s="30"/>
      <c r="BD518" s="31"/>
      <c r="BK518" s="30"/>
      <c r="BL518" s="31"/>
      <c r="BS518" s="30"/>
      <c r="BT518" s="31"/>
      <c r="CA518" s="30"/>
      <c r="CB518" s="31"/>
    </row>
    <row r="519" customFormat="false" ht="12.75" hidden="false" customHeight="false" outlineLevel="0" collapsed="false">
      <c r="A519" s="36"/>
      <c r="F519" s="3"/>
      <c r="G519" s="26"/>
      <c r="H519" s="16"/>
      <c r="I519" s="16"/>
      <c r="J519" s="16"/>
      <c r="K519" s="16"/>
      <c r="L519" s="27"/>
      <c r="M519" s="16"/>
      <c r="P519" s="28"/>
      <c r="W519" s="29"/>
      <c r="X519" s="28"/>
      <c r="AE519" s="30"/>
      <c r="AF519" s="31"/>
      <c r="AM519" s="30"/>
      <c r="AN519" s="31"/>
      <c r="AU519" s="30"/>
      <c r="AV519" s="31"/>
      <c r="BC519" s="30"/>
      <c r="BD519" s="31"/>
      <c r="BK519" s="30"/>
      <c r="BL519" s="31"/>
      <c r="BS519" s="30"/>
      <c r="BT519" s="31"/>
      <c r="CA519" s="30"/>
      <c r="CB519" s="31"/>
    </row>
    <row r="520" customFormat="false" ht="12.75" hidden="false" customHeight="false" outlineLevel="0" collapsed="false">
      <c r="A520" s="36"/>
      <c r="F520" s="3"/>
      <c r="G520" s="26"/>
      <c r="H520" s="16"/>
      <c r="I520" s="16"/>
      <c r="J520" s="16"/>
      <c r="K520" s="16"/>
      <c r="L520" s="27"/>
      <c r="M520" s="16"/>
      <c r="P520" s="28"/>
      <c r="W520" s="29"/>
      <c r="X520" s="28"/>
      <c r="AE520" s="30"/>
      <c r="AF520" s="31"/>
      <c r="AM520" s="30"/>
      <c r="AN520" s="31"/>
      <c r="AU520" s="30"/>
      <c r="AV520" s="31"/>
      <c r="BC520" s="30"/>
      <c r="BD520" s="31"/>
      <c r="BK520" s="30"/>
      <c r="BL520" s="31"/>
      <c r="BS520" s="30"/>
      <c r="BT520" s="31"/>
      <c r="CA520" s="30"/>
      <c r="CB520" s="31"/>
    </row>
    <row r="521" customFormat="false" ht="12.75" hidden="false" customHeight="false" outlineLevel="0" collapsed="false">
      <c r="A521" s="36"/>
      <c r="F521" s="3"/>
      <c r="G521" s="26"/>
      <c r="H521" s="16"/>
      <c r="I521" s="16"/>
      <c r="J521" s="16"/>
      <c r="K521" s="16"/>
      <c r="L521" s="27"/>
      <c r="M521" s="16"/>
      <c r="P521" s="28"/>
      <c r="W521" s="29"/>
      <c r="X521" s="28"/>
      <c r="AE521" s="30"/>
      <c r="AF521" s="31"/>
      <c r="AM521" s="30"/>
      <c r="AN521" s="31"/>
      <c r="AU521" s="30"/>
      <c r="AV521" s="31"/>
      <c r="BC521" s="30"/>
      <c r="BD521" s="31"/>
      <c r="BK521" s="30"/>
      <c r="BL521" s="31"/>
      <c r="BS521" s="30"/>
      <c r="BT521" s="31"/>
      <c r="CA521" s="30"/>
      <c r="CB521" s="31"/>
    </row>
    <row r="522" customFormat="false" ht="12.75" hidden="false" customHeight="false" outlineLevel="0" collapsed="false">
      <c r="A522" s="36"/>
      <c r="F522" s="3"/>
      <c r="G522" s="26"/>
      <c r="H522" s="16"/>
      <c r="I522" s="16"/>
      <c r="J522" s="16"/>
      <c r="K522" s="16"/>
      <c r="L522" s="27"/>
      <c r="M522" s="16"/>
      <c r="P522" s="28"/>
      <c r="W522" s="29"/>
      <c r="X522" s="28"/>
      <c r="AE522" s="30"/>
      <c r="AF522" s="31"/>
      <c r="AM522" s="30"/>
      <c r="AN522" s="31"/>
      <c r="AU522" s="30"/>
      <c r="AV522" s="31"/>
      <c r="BC522" s="30"/>
      <c r="BD522" s="31"/>
      <c r="BK522" s="30"/>
      <c r="BL522" s="31"/>
      <c r="BS522" s="30"/>
      <c r="BT522" s="31"/>
      <c r="CA522" s="30"/>
      <c r="CB522" s="31"/>
    </row>
    <row r="523" customFormat="false" ht="12.75" hidden="false" customHeight="false" outlineLevel="0" collapsed="false">
      <c r="A523" s="36"/>
      <c r="F523" s="3"/>
      <c r="G523" s="26"/>
      <c r="H523" s="16"/>
      <c r="I523" s="16"/>
      <c r="J523" s="16"/>
      <c r="K523" s="16"/>
      <c r="L523" s="27"/>
      <c r="M523" s="16"/>
      <c r="P523" s="28"/>
      <c r="W523" s="29"/>
      <c r="X523" s="28"/>
      <c r="AE523" s="30"/>
      <c r="AF523" s="31"/>
      <c r="AM523" s="30"/>
      <c r="AN523" s="31"/>
      <c r="AU523" s="30"/>
      <c r="AV523" s="31"/>
      <c r="BC523" s="30"/>
      <c r="BD523" s="31"/>
      <c r="BK523" s="30"/>
      <c r="BL523" s="31"/>
      <c r="BS523" s="30"/>
      <c r="BT523" s="31"/>
      <c r="CA523" s="30"/>
      <c r="CB523" s="31"/>
    </row>
    <row r="524" customFormat="false" ht="12.75" hidden="false" customHeight="false" outlineLevel="0" collapsed="false">
      <c r="A524" s="36"/>
      <c r="F524" s="3"/>
      <c r="G524" s="26"/>
      <c r="H524" s="16"/>
      <c r="I524" s="16"/>
      <c r="J524" s="16"/>
      <c r="K524" s="16"/>
      <c r="L524" s="27"/>
      <c r="M524" s="16"/>
      <c r="P524" s="28"/>
      <c r="W524" s="29"/>
      <c r="X524" s="28"/>
      <c r="AE524" s="30"/>
      <c r="AF524" s="31"/>
      <c r="AM524" s="30"/>
      <c r="AN524" s="31"/>
      <c r="AU524" s="30"/>
      <c r="AV524" s="31"/>
      <c r="BC524" s="30"/>
      <c r="BD524" s="31"/>
      <c r="BK524" s="30"/>
      <c r="BL524" s="31"/>
      <c r="BS524" s="30"/>
      <c r="BT524" s="31"/>
      <c r="CA524" s="30"/>
      <c r="CB524" s="31"/>
    </row>
    <row r="525" customFormat="false" ht="12.75" hidden="false" customHeight="false" outlineLevel="0" collapsed="false">
      <c r="A525" s="36"/>
      <c r="F525" s="3"/>
      <c r="G525" s="26"/>
      <c r="H525" s="16"/>
      <c r="I525" s="16"/>
      <c r="J525" s="16"/>
      <c r="K525" s="16"/>
      <c r="L525" s="27"/>
      <c r="M525" s="16"/>
      <c r="P525" s="28"/>
      <c r="W525" s="29"/>
      <c r="X525" s="28"/>
      <c r="AE525" s="30"/>
      <c r="AF525" s="31"/>
      <c r="AM525" s="30"/>
      <c r="AN525" s="31"/>
      <c r="AU525" s="30"/>
      <c r="AV525" s="31"/>
      <c r="BC525" s="30"/>
      <c r="BD525" s="31"/>
      <c r="BK525" s="30"/>
      <c r="BL525" s="31"/>
      <c r="BS525" s="30"/>
      <c r="BT525" s="31"/>
      <c r="CA525" s="30"/>
      <c r="CB525" s="31"/>
    </row>
    <row r="526" customFormat="false" ht="12.75" hidden="false" customHeight="false" outlineLevel="0" collapsed="false">
      <c r="A526" s="36"/>
      <c r="F526" s="3"/>
      <c r="G526" s="26"/>
      <c r="H526" s="16"/>
      <c r="I526" s="16"/>
      <c r="J526" s="16"/>
      <c r="K526" s="16"/>
      <c r="L526" s="27"/>
      <c r="M526" s="16"/>
      <c r="P526" s="28"/>
      <c r="W526" s="29"/>
      <c r="X526" s="28"/>
      <c r="AE526" s="30"/>
      <c r="AF526" s="31"/>
      <c r="AM526" s="30"/>
      <c r="AN526" s="31"/>
      <c r="AU526" s="30"/>
      <c r="AV526" s="31"/>
      <c r="BC526" s="30"/>
      <c r="BD526" s="31"/>
      <c r="BK526" s="30"/>
      <c r="BL526" s="31"/>
      <c r="BS526" s="30"/>
      <c r="BT526" s="31"/>
      <c r="CA526" s="30"/>
      <c r="CB526" s="31"/>
    </row>
    <row r="527" customFormat="false" ht="12.75" hidden="false" customHeight="false" outlineLevel="0" collapsed="false">
      <c r="A527" s="36"/>
      <c r="F527" s="3"/>
      <c r="G527" s="26"/>
      <c r="H527" s="16"/>
      <c r="I527" s="16"/>
      <c r="J527" s="16"/>
      <c r="K527" s="16"/>
      <c r="L527" s="27"/>
      <c r="M527" s="16"/>
      <c r="P527" s="28"/>
      <c r="W527" s="29"/>
      <c r="X527" s="28"/>
      <c r="AE527" s="30"/>
      <c r="AF527" s="31"/>
      <c r="AM527" s="30"/>
      <c r="AN527" s="31"/>
      <c r="AU527" s="30"/>
      <c r="AV527" s="31"/>
      <c r="BC527" s="30"/>
      <c r="BD527" s="31"/>
      <c r="BK527" s="30"/>
      <c r="BL527" s="31"/>
      <c r="BS527" s="30"/>
      <c r="BT527" s="31"/>
      <c r="CA527" s="30"/>
      <c r="CB527" s="31"/>
    </row>
    <row r="528" customFormat="false" ht="12.75" hidden="false" customHeight="false" outlineLevel="0" collapsed="false">
      <c r="A528" s="36"/>
      <c r="F528" s="3"/>
      <c r="G528" s="26"/>
      <c r="H528" s="16"/>
      <c r="I528" s="16"/>
      <c r="J528" s="16"/>
      <c r="K528" s="16"/>
      <c r="L528" s="27"/>
      <c r="M528" s="16"/>
      <c r="P528" s="28"/>
      <c r="W528" s="29"/>
      <c r="X528" s="28"/>
      <c r="AE528" s="30"/>
      <c r="AF528" s="31"/>
      <c r="AM528" s="30"/>
      <c r="AN528" s="31"/>
      <c r="AU528" s="30"/>
      <c r="AV528" s="31"/>
      <c r="BC528" s="30"/>
      <c r="BD528" s="31"/>
      <c r="BK528" s="30"/>
      <c r="BL528" s="31"/>
      <c r="BS528" s="30"/>
      <c r="BT528" s="31"/>
      <c r="CA528" s="30"/>
      <c r="CB528" s="31"/>
    </row>
    <row r="529" customFormat="false" ht="12.75" hidden="false" customHeight="false" outlineLevel="0" collapsed="false">
      <c r="A529" s="36"/>
      <c r="F529" s="3"/>
      <c r="G529" s="26"/>
      <c r="H529" s="16"/>
      <c r="I529" s="16"/>
      <c r="J529" s="16"/>
      <c r="K529" s="16"/>
      <c r="L529" s="27"/>
      <c r="M529" s="16"/>
      <c r="P529" s="28"/>
      <c r="W529" s="29"/>
      <c r="X529" s="28"/>
      <c r="AE529" s="30"/>
      <c r="AF529" s="31"/>
      <c r="AM529" s="30"/>
      <c r="AN529" s="31"/>
      <c r="AU529" s="30"/>
      <c r="AV529" s="31"/>
      <c r="BC529" s="30"/>
      <c r="BD529" s="31"/>
      <c r="BK529" s="30"/>
      <c r="BL529" s="31"/>
      <c r="BS529" s="30"/>
      <c r="BT529" s="31"/>
      <c r="CA529" s="30"/>
      <c r="CB529" s="31"/>
    </row>
    <row r="530" customFormat="false" ht="12.75" hidden="false" customHeight="false" outlineLevel="0" collapsed="false">
      <c r="A530" s="36"/>
      <c r="F530" s="3"/>
      <c r="G530" s="26"/>
      <c r="H530" s="16"/>
      <c r="I530" s="16"/>
      <c r="J530" s="16"/>
      <c r="K530" s="16"/>
      <c r="L530" s="27"/>
      <c r="M530" s="16"/>
      <c r="P530" s="28"/>
      <c r="W530" s="29"/>
      <c r="X530" s="28"/>
      <c r="AE530" s="30"/>
      <c r="AF530" s="31"/>
      <c r="AM530" s="30"/>
      <c r="AN530" s="31"/>
      <c r="AU530" s="30"/>
      <c r="AV530" s="31"/>
      <c r="BC530" s="30"/>
      <c r="BD530" s="31"/>
      <c r="BK530" s="30"/>
      <c r="BL530" s="31"/>
      <c r="BS530" s="30"/>
      <c r="BT530" s="31"/>
      <c r="CA530" s="30"/>
      <c r="CB530" s="31"/>
    </row>
    <row r="531" customFormat="false" ht="12.75" hidden="false" customHeight="false" outlineLevel="0" collapsed="false">
      <c r="A531" s="36"/>
      <c r="F531" s="3"/>
      <c r="G531" s="26"/>
      <c r="H531" s="16"/>
      <c r="I531" s="16"/>
      <c r="J531" s="16"/>
      <c r="K531" s="16"/>
      <c r="L531" s="27"/>
      <c r="M531" s="16"/>
      <c r="P531" s="28"/>
      <c r="W531" s="29"/>
      <c r="X531" s="28"/>
      <c r="AE531" s="30"/>
      <c r="AF531" s="31"/>
      <c r="AM531" s="30"/>
      <c r="AN531" s="31"/>
      <c r="AU531" s="30"/>
      <c r="AV531" s="31"/>
      <c r="BC531" s="30"/>
      <c r="BD531" s="31"/>
      <c r="BK531" s="30"/>
      <c r="BL531" s="31"/>
      <c r="BS531" s="30"/>
      <c r="BT531" s="31"/>
      <c r="CA531" s="30"/>
      <c r="CB531" s="31"/>
    </row>
    <row r="532" customFormat="false" ht="12.75" hidden="false" customHeight="false" outlineLevel="0" collapsed="false">
      <c r="A532" s="36"/>
      <c r="F532" s="3"/>
      <c r="G532" s="26"/>
      <c r="H532" s="16"/>
      <c r="I532" s="16"/>
      <c r="J532" s="16"/>
      <c r="K532" s="16"/>
      <c r="L532" s="27"/>
      <c r="M532" s="16"/>
      <c r="P532" s="28"/>
      <c r="W532" s="29"/>
      <c r="X532" s="28"/>
      <c r="AE532" s="30"/>
      <c r="AF532" s="31"/>
      <c r="AM532" s="30"/>
      <c r="AN532" s="31"/>
      <c r="AU532" s="30"/>
      <c r="AV532" s="31"/>
      <c r="BC532" s="30"/>
      <c r="BD532" s="31"/>
      <c r="BK532" s="30"/>
      <c r="BL532" s="31"/>
      <c r="BS532" s="30"/>
      <c r="BT532" s="31"/>
      <c r="CA532" s="30"/>
      <c r="CB532" s="31"/>
    </row>
    <row r="533" customFormat="false" ht="12.75" hidden="false" customHeight="false" outlineLevel="0" collapsed="false">
      <c r="A533" s="36"/>
      <c r="F533" s="3"/>
      <c r="G533" s="26"/>
      <c r="H533" s="16"/>
      <c r="I533" s="16"/>
      <c r="J533" s="16"/>
      <c r="K533" s="16"/>
      <c r="L533" s="27"/>
      <c r="M533" s="16"/>
      <c r="P533" s="28"/>
      <c r="W533" s="29"/>
      <c r="X533" s="28"/>
      <c r="AE533" s="30"/>
      <c r="AF533" s="31"/>
      <c r="AM533" s="30"/>
      <c r="AN533" s="31"/>
      <c r="AU533" s="30"/>
      <c r="AV533" s="31"/>
      <c r="BC533" s="30"/>
      <c r="BD533" s="31"/>
      <c r="BK533" s="30"/>
      <c r="BL533" s="31"/>
      <c r="BS533" s="30"/>
      <c r="BT533" s="31"/>
      <c r="CA533" s="30"/>
      <c r="CB533" s="31"/>
    </row>
    <row r="534" customFormat="false" ht="12.75" hidden="false" customHeight="false" outlineLevel="0" collapsed="false">
      <c r="A534" s="36"/>
      <c r="F534" s="3"/>
      <c r="G534" s="26"/>
      <c r="H534" s="16"/>
      <c r="I534" s="16"/>
      <c r="J534" s="16"/>
      <c r="K534" s="16"/>
      <c r="L534" s="27"/>
      <c r="M534" s="16"/>
      <c r="P534" s="28"/>
      <c r="W534" s="29"/>
      <c r="X534" s="28"/>
      <c r="AE534" s="30"/>
      <c r="AF534" s="31"/>
      <c r="AM534" s="30"/>
      <c r="AN534" s="31"/>
      <c r="AU534" s="30"/>
      <c r="AV534" s="31"/>
      <c r="BC534" s="30"/>
      <c r="BD534" s="31"/>
      <c r="BK534" s="30"/>
      <c r="BL534" s="31"/>
      <c r="BS534" s="30"/>
      <c r="BT534" s="31"/>
      <c r="CA534" s="30"/>
      <c r="CB534" s="31"/>
    </row>
    <row r="535" customFormat="false" ht="12.75" hidden="false" customHeight="false" outlineLevel="0" collapsed="false">
      <c r="A535" s="36"/>
      <c r="F535" s="3"/>
      <c r="G535" s="26"/>
      <c r="H535" s="16"/>
      <c r="I535" s="16"/>
      <c r="J535" s="16"/>
      <c r="K535" s="16"/>
      <c r="L535" s="27"/>
      <c r="M535" s="16"/>
      <c r="P535" s="28"/>
      <c r="W535" s="29"/>
      <c r="X535" s="28"/>
      <c r="AE535" s="30"/>
      <c r="AF535" s="31"/>
      <c r="AM535" s="30"/>
      <c r="AN535" s="31"/>
      <c r="AU535" s="30"/>
      <c r="AV535" s="31"/>
      <c r="BC535" s="30"/>
      <c r="BD535" s="31"/>
      <c r="BK535" s="30"/>
      <c r="BL535" s="31"/>
      <c r="BS535" s="30"/>
      <c r="BT535" s="31"/>
      <c r="CA535" s="30"/>
      <c r="CB535" s="31"/>
    </row>
    <row r="536" customFormat="false" ht="12.75" hidden="false" customHeight="false" outlineLevel="0" collapsed="false">
      <c r="A536" s="36"/>
      <c r="F536" s="3"/>
      <c r="G536" s="26"/>
      <c r="H536" s="16"/>
      <c r="I536" s="16"/>
      <c r="J536" s="16"/>
      <c r="K536" s="16"/>
      <c r="L536" s="27"/>
      <c r="M536" s="16"/>
      <c r="P536" s="28"/>
      <c r="W536" s="29"/>
      <c r="X536" s="28"/>
      <c r="AE536" s="30"/>
      <c r="AF536" s="31"/>
      <c r="AM536" s="30"/>
      <c r="AN536" s="31"/>
      <c r="AU536" s="30"/>
      <c r="AV536" s="31"/>
      <c r="BC536" s="30"/>
      <c r="BD536" s="31"/>
      <c r="BK536" s="30"/>
      <c r="BL536" s="31"/>
      <c r="BS536" s="30"/>
      <c r="BT536" s="31"/>
      <c r="CA536" s="30"/>
      <c r="CB536" s="31"/>
    </row>
    <row r="537" customFormat="false" ht="12.75" hidden="false" customHeight="false" outlineLevel="0" collapsed="false">
      <c r="A537" s="36"/>
      <c r="F537" s="3"/>
      <c r="G537" s="26"/>
      <c r="H537" s="16"/>
      <c r="I537" s="16"/>
      <c r="J537" s="16"/>
      <c r="K537" s="16"/>
      <c r="L537" s="27"/>
      <c r="M537" s="16"/>
      <c r="P537" s="28"/>
      <c r="W537" s="29"/>
      <c r="X537" s="28"/>
      <c r="AE537" s="30"/>
      <c r="AF537" s="31"/>
      <c r="AM537" s="30"/>
      <c r="AN537" s="31"/>
      <c r="AU537" s="30"/>
      <c r="AV537" s="31"/>
      <c r="BC537" s="30"/>
      <c r="BD537" s="31"/>
      <c r="BK537" s="30"/>
      <c r="BL537" s="31"/>
      <c r="BS537" s="30"/>
      <c r="BT537" s="31"/>
      <c r="CA537" s="30"/>
      <c r="CB537" s="31"/>
    </row>
    <row r="538" customFormat="false" ht="12.75" hidden="false" customHeight="false" outlineLevel="0" collapsed="false">
      <c r="A538" s="36"/>
      <c r="F538" s="3"/>
      <c r="G538" s="26"/>
      <c r="H538" s="16"/>
      <c r="I538" s="16"/>
      <c r="J538" s="16"/>
      <c r="K538" s="16"/>
      <c r="L538" s="27"/>
      <c r="M538" s="16"/>
      <c r="P538" s="28"/>
      <c r="W538" s="29"/>
      <c r="X538" s="28"/>
      <c r="AE538" s="30"/>
      <c r="AF538" s="31"/>
      <c r="AM538" s="30"/>
      <c r="AN538" s="31"/>
      <c r="AU538" s="30"/>
      <c r="AV538" s="31"/>
      <c r="BC538" s="30"/>
      <c r="BD538" s="31"/>
      <c r="BK538" s="30"/>
      <c r="BL538" s="31"/>
      <c r="BS538" s="30"/>
      <c r="BT538" s="31"/>
      <c r="CA538" s="30"/>
      <c r="CB538" s="31"/>
    </row>
    <row r="539" customFormat="false" ht="12.75" hidden="false" customHeight="false" outlineLevel="0" collapsed="false">
      <c r="A539" s="36"/>
      <c r="F539" s="3"/>
      <c r="G539" s="26"/>
      <c r="H539" s="16"/>
      <c r="I539" s="16"/>
      <c r="J539" s="16"/>
      <c r="K539" s="16"/>
      <c r="L539" s="27"/>
      <c r="M539" s="16"/>
      <c r="P539" s="28"/>
      <c r="W539" s="29"/>
      <c r="X539" s="28"/>
      <c r="AE539" s="30"/>
      <c r="AF539" s="31"/>
      <c r="AM539" s="30"/>
      <c r="AN539" s="31"/>
      <c r="AU539" s="30"/>
      <c r="AV539" s="31"/>
      <c r="BC539" s="30"/>
      <c r="BD539" s="31"/>
      <c r="BK539" s="30"/>
      <c r="BL539" s="31"/>
      <c r="BS539" s="30"/>
      <c r="BT539" s="31"/>
      <c r="CA539" s="30"/>
      <c r="CB539" s="31"/>
    </row>
    <row r="540" customFormat="false" ht="12.75" hidden="false" customHeight="false" outlineLevel="0" collapsed="false">
      <c r="A540" s="36"/>
      <c r="F540" s="3"/>
      <c r="G540" s="26"/>
      <c r="H540" s="16"/>
      <c r="I540" s="16"/>
      <c r="J540" s="16"/>
      <c r="K540" s="16"/>
      <c r="L540" s="27"/>
      <c r="M540" s="16"/>
      <c r="P540" s="28"/>
      <c r="W540" s="29"/>
      <c r="X540" s="28"/>
      <c r="AE540" s="30"/>
      <c r="AF540" s="31"/>
      <c r="AM540" s="30"/>
      <c r="AN540" s="31"/>
      <c r="AU540" s="30"/>
      <c r="AV540" s="31"/>
      <c r="BC540" s="30"/>
      <c r="BD540" s="31"/>
      <c r="BK540" s="30"/>
      <c r="BL540" s="31"/>
      <c r="BS540" s="30"/>
      <c r="BT540" s="31"/>
      <c r="CA540" s="30"/>
      <c r="CB540" s="31"/>
    </row>
    <row r="541" customFormat="false" ht="12.75" hidden="false" customHeight="false" outlineLevel="0" collapsed="false">
      <c r="A541" s="36"/>
      <c r="F541" s="3"/>
      <c r="G541" s="26"/>
      <c r="H541" s="16"/>
      <c r="I541" s="16"/>
      <c r="J541" s="16"/>
      <c r="K541" s="16"/>
      <c r="L541" s="27"/>
      <c r="M541" s="16"/>
      <c r="P541" s="28"/>
      <c r="W541" s="29"/>
      <c r="X541" s="28"/>
      <c r="AE541" s="30"/>
      <c r="AF541" s="31"/>
      <c r="AM541" s="30"/>
      <c r="AN541" s="31"/>
      <c r="AU541" s="30"/>
      <c r="AV541" s="31"/>
      <c r="BC541" s="30"/>
      <c r="BD541" s="31"/>
      <c r="BK541" s="30"/>
      <c r="BL541" s="31"/>
      <c r="BS541" s="30"/>
      <c r="BT541" s="31"/>
      <c r="CA541" s="30"/>
      <c r="CB541" s="31"/>
    </row>
    <row r="542" customFormat="false" ht="12.75" hidden="false" customHeight="false" outlineLevel="0" collapsed="false">
      <c r="A542" s="36"/>
      <c r="F542" s="3"/>
      <c r="G542" s="26"/>
      <c r="H542" s="16"/>
      <c r="I542" s="16"/>
      <c r="J542" s="16"/>
      <c r="K542" s="16"/>
      <c r="L542" s="27"/>
      <c r="M542" s="16"/>
      <c r="P542" s="28"/>
      <c r="W542" s="29"/>
      <c r="X542" s="28"/>
      <c r="AE542" s="30"/>
      <c r="AF542" s="31"/>
      <c r="AM542" s="30"/>
      <c r="AN542" s="31"/>
      <c r="AU542" s="30"/>
      <c r="AV542" s="31"/>
      <c r="BC542" s="30"/>
      <c r="BD542" s="31"/>
      <c r="BK542" s="30"/>
      <c r="BL542" s="31"/>
      <c r="BS542" s="30"/>
      <c r="BT542" s="31"/>
      <c r="CA542" s="30"/>
      <c r="CB542" s="31"/>
    </row>
    <row r="543" customFormat="false" ht="12.75" hidden="false" customHeight="false" outlineLevel="0" collapsed="false">
      <c r="A543" s="36"/>
      <c r="F543" s="3"/>
      <c r="G543" s="26"/>
      <c r="H543" s="16"/>
      <c r="I543" s="16"/>
      <c r="J543" s="16"/>
      <c r="K543" s="16"/>
      <c r="L543" s="27"/>
      <c r="M543" s="16"/>
      <c r="P543" s="28"/>
      <c r="W543" s="29"/>
      <c r="X543" s="28"/>
      <c r="AE543" s="30"/>
      <c r="AF543" s="31"/>
      <c r="AM543" s="30"/>
      <c r="AN543" s="31"/>
      <c r="AU543" s="30"/>
      <c r="AV543" s="31"/>
      <c r="BC543" s="30"/>
      <c r="BD543" s="31"/>
      <c r="BK543" s="30"/>
      <c r="BL543" s="31"/>
      <c r="BS543" s="30"/>
      <c r="BT543" s="31"/>
      <c r="CA543" s="30"/>
      <c r="CB543" s="31"/>
    </row>
    <row r="544" customFormat="false" ht="12.75" hidden="false" customHeight="false" outlineLevel="0" collapsed="false">
      <c r="A544" s="36"/>
      <c r="F544" s="3"/>
      <c r="G544" s="26"/>
      <c r="H544" s="16"/>
      <c r="I544" s="16"/>
      <c r="J544" s="16"/>
      <c r="K544" s="16"/>
      <c r="L544" s="27"/>
      <c r="M544" s="16"/>
      <c r="P544" s="28"/>
      <c r="W544" s="29"/>
      <c r="X544" s="28"/>
      <c r="AE544" s="30"/>
      <c r="AF544" s="31"/>
      <c r="AM544" s="30"/>
      <c r="AN544" s="31"/>
      <c r="AU544" s="30"/>
      <c r="AV544" s="31"/>
      <c r="BC544" s="30"/>
      <c r="BD544" s="31"/>
      <c r="BK544" s="30"/>
      <c r="BL544" s="31"/>
      <c r="BS544" s="30"/>
      <c r="BT544" s="31"/>
      <c r="CA544" s="30"/>
      <c r="CB544" s="31"/>
    </row>
    <row r="545" customFormat="false" ht="12.75" hidden="false" customHeight="false" outlineLevel="0" collapsed="false">
      <c r="A545" s="36"/>
      <c r="F545" s="3"/>
      <c r="G545" s="26"/>
      <c r="H545" s="16"/>
      <c r="I545" s="16"/>
      <c r="J545" s="16"/>
      <c r="K545" s="16"/>
      <c r="L545" s="27"/>
      <c r="M545" s="16"/>
      <c r="P545" s="28"/>
      <c r="W545" s="29"/>
      <c r="X545" s="28"/>
      <c r="AE545" s="30"/>
      <c r="AF545" s="31"/>
      <c r="AM545" s="30"/>
      <c r="AN545" s="31"/>
      <c r="AU545" s="30"/>
      <c r="AV545" s="31"/>
      <c r="BC545" s="30"/>
      <c r="BD545" s="31"/>
      <c r="BK545" s="30"/>
      <c r="BL545" s="31"/>
      <c r="BS545" s="30"/>
      <c r="BT545" s="31"/>
      <c r="CA545" s="30"/>
      <c r="CB545" s="31"/>
    </row>
    <row r="546" customFormat="false" ht="12.75" hidden="false" customHeight="false" outlineLevel="0" collapsed="false">
      <c r="A546" s="36"/>
      <c r="F546" s="3"/>
      <c r="G546" s="26"/>
      <c r="H546" s="16"/>
      <c r="I546" s="16"/>
      <c r="J546" s="16"/>
      <c r="K546" s="16"/>
      <c r="L546" s="27"/>
      <c r="M546" s="16"/>
      <c r="P546" s="28"/>
      <c r="W546" s="29"/>
      <c r="X546" s="28"/>
      <c r="AE546" s="30"/>
      <c r="AF546" s="31"/>
      <c r="AM546" s="30"/>
      <c r="AN546" s="31"/>
      <c r="AU546" s="30"/>
      <c r="AV546" s="31"/>
      <c r="BC546" s="30"/>
      <c r="BD546" s="31"/>
      <c r="BK546" s="30"/>
      <c r="BL546" s="31"/>
      <c r="BS546" s="30"/>
      <c r="BT546" s="31"/>
      <c r="CA546" s="30"/>
      <c r="CB546" s="31"/>
    </row>
    <row r="547" customFormat="false" ht="12.75" hidden="false" customHeight="false" outlineLevel="0" collapsed="false">
      <c r="A547" s="36"/>
      <c r="F547" s="3"/>
      <c r="G547" s="26"/>
      <c r="H547" s="16"/>
      <c r="I547" s="16"/>
      <c r="J547" s="16"/>
      <c r="K547" s="16"/>
      <c r="L547" s="27"/>
      <c r="M547" s="16"/>
      <c r="P547" s="28"/>
      <c r="W547" s="29"/>
      <c r="X547" s="28"/>
      <c r="AE547" s="30"/>
      <c r="AF547" s="31"/>
      <c r="AM547" s="30"/>
      <c r="AN547" s="31"/>
      <c r="AU547" s="30"/>
      <c r="AV547" s="31"/>
      <c r="BC547" s="30"/>
      <c r="BD547" s="31"/>
      <c r="BK547" s="30"/>
      <c r="BL547" s="31"/>
      <c r="BS547" s="30"/>
      <c r="BT547" s="31"/>
      <c r="CA547" s="30"/>
      <c r="CB547" s="31"/>
    </row>
    <row r="548" customFormat="false" ht="12.75" hidden="false" customHeight="false" outlineLevel="0" collapsed="false">
      <c r="A548" s="36"/>
      <c r="F548" s="3"/>
      <c r="G548" s="26"/>
      <c r="H548" s="16"/>
      <c r="I548" s="16"/>
      <c r="J548" s="16"/>
      <c r="K548" s="16"/>
      <c r="L548" s="27"/>
      <c r="M548" s="16"/>
      <c r="P548" s="28"/>
      <c r="W548" s="29"/>
      <c r="X548" s="28"/>
      <c r="AE548" s="30"/>
      <c r="AF548" s="31"/>
      <c r="AM548" s="30"/>
      <c r="AN548" s="31"/>
      <c r="AU548" s="30"/>
      <c r="AV548" s="31"/>
      <c r="BC548" s="30"/>
      <c r="BD548" s="31"/>
      <c r="BK548" s="30"/>
      <c r="BL548" s="31"/>
      <c r="BS548" s="30"/>
      <c r="BT548" s="31"/>
      <c r="CA548" s="30"/>
      <c r="CB548" s="31"/>
    </row>
    <row r="549" customFormat="false" ht="12.75" hidden="false" customHeight="false" outlineLevel="0" collapsed="false">
      <c r="A549" s="36"/>
      <c r="F549" s="3"/>
      <c r="G549" s="26"/>
      <c r="H549" s="16"/>
      <c r="I549" s="16"/>
      <c r="J549" s="16"/>
      <c r="K549" s="16"/>
      <c r="L549" s="27"/>
      <c r="M549" s="16"/>
      <c r="P549" s="28"/>
      <c r="W549" s="29"/>
      <c r="X549" s="28"/>
      <c r="AE549" s="30"/>
      <c r="AF549" s="31"/>
      <c r="AM549" s="30"/>
      <c r="AN549" s="31"/>
      <c r="AU549" s="30"/>
      <c r="AV549" s="31"/>
      <c r="BC549" s="30"/>
      <c r="BD549" s="31"/>
      <c r="BK549" s="30"/>
      <c r="BL549" s="31"/>
      <c r="BS549" s="30"/>
      <c r="BT549" s="31"/>
      <c r="CA549" s="30"/>
      <c r="CB549" s="31"/>
    </row>
    <row r="550" customFormat="false" ht="12.75" hidden="false" customHeight="false" outlineLevel="0" collapsed="false">
      <c r="A550" s="36"/>
      <c r="F550" s="3"/>
      <c r="G550" s="26"/>
      <c r="H550" s="16"/>
      <c r="I550" s="16"/>
      <c r="J550" s="16"/>
      <c r="K550" s="16"/>
      <c r="L550" s="27"/>
      <c r="M550" s="16"/>
      <c r="P550" s="28"/>
      <c r="W550" s="29"/>
      <c r="X550" s="28"/>
      <c r="AE550" s="30"/>
      <c r="AF550" s="31"/>
      <c r="AM550" s="30"/>
      <c r="AN550" s="31"/>
      <c r="AU550" s="30"/>
      <c r="AV550" s="31"/>
      <c r="BC550" s="30"/>
      <c r="BD550" s="31"/>
      <c r="BK550" s="30"/>
      <c r="BL550" s="31"/>
      <c r="BS550" s="30"/>
      <c r="BT550" s="31"/>
      <c r="CA550" s="30"/>
      <c r="CB550" s="31"/>
    </row>
    <row r="551" customFormat="false" ht="12.75" hidden="false" customHeight="false" outlineLevel="0" collapsed="false">
      <c r="A551" s="36"/>
      <c r="F551" s="3"/>
      <c r="G551" s="26"/>
      <c r="H551" s="16"/>
      <c r="I551" s="16"/>
      <c r="J551" s="16"/>
      <c r="K551" s="16"/>
      <c r="L551" s="27"/>
      <c r="M551" s="16"/>
      <c r="P551" s="28"/>
      <c r="W551" s="29"/>
      <c r="X551" s="28"/>
      <c r="AE551" s="30"/>
      <c r="AF551" s="31"/>
      <c r="AM551" s="30"/>
      <c r="AN551" s="31"/>
      <c r="AU551" s="30"/>
      <c r="AV551" s="31"/>
      <c r="BC551" s="30"/>
      <c r="BD551" s="31"/>
      <c r="BK551" s="30"/>
      <c r="BL551" s="31"/>
      <c r="BS551" s="30"/>
      <c r="BT551" s="31"/>
      <c r="CA551" s="30"/>
      <c r="CB551" s="31"/>
    </row>
    <row r="552" customFormat="false" ht="12.75" hidden="false" customHeight="false" outlineLevel="0" collapsed="false">
      <c r="A552" s="36"/>
      <c r="F552" s="3"/>
      <c r="G552" s="26"/>
      <c r="H552" s="16"/>
      <c r="I552" s="16"/>
      <c r="J552" s="16"/>
      <c r="K552" s="16"/>
      <c r="L552" s="27"/>
      <c r="M552" s="16"/>
      <c r="P552" s="28"/>
      <c r="W552" s="29"/>
      <c r="X552" s="28"/>
      <c r="AE552" s="30"/>
      <c r="AF552" s="31"/>
      <c r="AM552" s="30"/>
      <c r="AN552" s="31"/>
      <c r="AU552" s="30"/>
      <c r="AV552" s="31"/>
      <c r="BC552" s="30"/>
      <c r="BD552" s="31"/>
      <c r="BK552" s="30"/>
      <c r="BL552" s="31"/>
      <c r="BS552" s="30"/>
      <c r="BT552" s="31"/>
      <c r="CA552" s="30"/>
      <c r="CB552" s="31"/>
    </row>
    <row r="553" customFormat="false" ht="12.75" hidden="false" customHeight="false" outlineLevel="0" collapsed="false">
      <c r="A553" s="36"/>
      <c r="F553" s="3"/>
      <c r="G553" s="26"/>
      <c r="H553" s="16"/>
      <c r="I553" s="16"/>
      <c r="J553" s="16"/>
      <c r="K553" s="16"/>
      <c r="L553" s="27"/>
      <c r="M553" s="16"/>
      <c r="P553" s="28"/>
      <c r="W553" s="29"/>
      <c r="X553" s="28"/>
      <c r="AE553" s="30"/>
      <c r="AF553" s="31"/>
      <c r="AM553" s="30"/>
      <c r="AN553" s="31"/>
      <c r="AU553" s="30"/>
      <c r="AV553" s="31"/>
      <c r="BC553" s="30"/>
      <c r="BD553" s="31"/>
      <c r="BK553" s="30"/>
      <c r="BL553" s="31"/>
      <c r="BS553" s="30"/>
      <c r="BT553" s="31"/>
      <c r="CA553" s="30"/>
      <c r="CB553" s="31"/>
    </row>
    <row r="554" customFormat="false" ht="12.75" hidden="false" customHeight="false" outlineLevel="0" collapsed="false">
      <c r="A554" s="36"/>
      <c r="F554" s="3"/>
      <c r="G554" s="26"/>
      <c r="H554" s="16"/>
      <c r="I554" s="16"/>
      <c r="J554" s="16"/>
      <c r="K554" s="16"/>
      <c r="L554" s="27"/>
      <c r="M554" s="16"/>
      <c r="P554" s="28"/>
      <c r="W554" s="29"/>
      <c r="X554" s="28"/>
      <c r="AE554" s="30"/>
      <c r="AF554" s="31"/>
      <c r="AM554" s="30"/>
      <c r="AN554" s="31"/>
      <c r="AU554" s="30"/>
      <c r="AV554" s="31"/>
      <c r="BC554" s="30"/>
      <c r="BD554" s="31"/>
      <c r="BS554" s="30"/>
      <c r="BT554" s="31"/>
      <c r="CA554" s="30"/>
      <c r="CB554" s="31"/>
    </row>
    <row r="555" customFormat="false" ht="12.75" hidden="false" customHeight="false" outlineLevel="0" collapsed="false">
      <c r="A555" s="36"/>
      <c r="F555" s="3"/>
      <c r="G555" s="26"/>
      <c r="H555" s="16"/>
      <c r="I555" s="16"/>
      <c r="J555" s="16"/>
      <c r="K555" s="16"/>
      <c r="L555" s="27"/>
      <c r="M555" s="16"/>
      <c r="P555" s="28"/>
      <c r="W555" s="29"/>
      <c r="X555" s="28"/>
      <c r="AE555" s="30"/>
      <c r="AF555" s="31"/>
      <c r="AM555" s="30"/>
      <c r="AN555" s="31"/>
      <c r="AU555" s="30"/>
      <c r="AV555" s="31"/>
      <c r="BC555" s="30"/>
      <c r="BD555" s="31"/>
      <c r="BS555" s="30"/>
      <c r="BT555" s="31"/>
      <c r="CA555" s="30"/>
      <c r="CB555" s="31"/>
    </row>
    <row r="556" customFormat="false" ht="12.75" hidden="false" customHeight="false" outlineLevel="0" collapsed="false">
      <c r="A556" s="36"/>
      <c r="F556" s="3"/>
      <c r="G556" s="26"/>
      <c r="H556" s="16"/>
      <c r="I556" s="16"/>
      <c r="J556" s="16"/>
      <c r="K556" s="16"/>
      <c r="L556" s="27"/>
      <c r="M556" s="16"/>
      <c r="P556" s="28"/>
      <c r="W556" s="29"/>
      <c r="X556" s="28"/>
      <c r="AE556" s="30"/>
      <c r="AF556" s="31"/>
      <c r="AM556" s="30"/>
      <c r="AN556" s="31"/>
      <c r="AU556" s="30"/>
      <c r="AV556" s="31"/>
      <c r="BC556" s="30"/>
      <c r="BD556" s="31"/>
      <c r="BS556" s="30"/>
      <c r="BT556" s="31"/>
      <c r="CA556" s="30"/>
      <c r="CB556" s="31"/>
    </row>
    <row r="557" customFormat="false" ht="12.75" hidden="false" customHeight="false" outlineLevel="0" collapsed="false">
      <c r="A557" s="36"/>
      <c r="F557" s="3"/>
      <c r="G557" s="26"/>
      <c r="H557" s="16"/>
      <c r="I557" s="16"/>
      <c r="J557" s="16"/>
      <c r="K557" s="16"/>
      <c r="L557" s="27"/>
      <c r="M557" s="16"/>
      <c r="P557" s="28"/>
      <c r="W557" s="29"/>
      <c r="X557" s="28"/>
      <c r="AE557" s="30"/>
      <c r="AF557" s="31"/>
      <c r="AM557" s="30"/>
      <c r="AN557" s="31"/>
      <c r="AU557" s="30"/>
      <c r="AV557" s="31"/>
      <c r="BC557" s="30"/>
      <c r="BD557" s="31"/>
      <c r="BS557" s="30"/>
      <c r="BT557" s="31"/>
      <c r="CA557" s="30"/>
      <c r="CB557" s="31"/>
    </row>
    <row r="558" customFormat="false" ht="12.75" hidden="false" customHeight="false" outlineLevel="0" collapsed="false">
      <c r="A558" s="36"/>
      <c r="F558" s="3"/>
      <c r="G558" s="26"/>
      <c r="H558" s="16"/>
      <c r="I558" s="16"/>
      <c r="J558" s="16"/>
      <c r="K558" s="16"/>
      <c r="L558" s="27"/>
      <c r="M558" s="16"/>
      <c r="P558" s="28"/>
      <c r="W558" s="29"/>
      <c r="X558" s="28"/>
      <c r="AE558" s="30"/>
      <c r="AF558" s="31"/>
      <c r="AM558" s="30"/>
      <c r="AN558" s="31"/>
      <c r="AU558" s="30"/>
      <c r="AV558" s="31"/>
      <c r="BC558" s="30"/>
      <c r="BD558" s="31"/>
      <c r="BS558" s="30"/>
      <c r="BT558" s="31"/>
      <c r="CA558" s="30"/>
      <c r="CB558" s="31"/>
    </row>
    <row r="559" customFormat="false" ht="12.75" hidden="false" customHeight="false" outlineLevel="0" collapsed="false">
      <c r="A559" s="36"/>
      <c r="F559" s="3"/>
      <c r="G559" s="26"/>
      <c r="H559" s="16"/>
      <c r="I559" s="16"/>
      <c r="J559" s="16"/>
      <c r="K559" s="16"/>
      <c r="L559" s="27"/>
      <c r="M559" s="16"/>
      <c r="P559" s="28"/>
      <c r="W559" s="29"/>
      <c r="X559" s="28"/>
      <c r="AE559" s="30"/>
      <c r="AF559" s="31"/>
      <c r="AM559" s="30"/>
      <c r="AN559" s="31"/>
      <c r="AU559" s="30"/>
      <c r="AV559" s="31"/>
      <c r="BC559" s="30"/>
      <c r="BD559" s="31"/>
      <c r="BS559" s="30"/>
      <c r="BT559" s="31"/>
      <c r="CA559" s="30"/>
      <c r="CB559" s="31"/>
    </row>
    <row r="560" customFormat="false" ht="12.75" hidden="false" customHeight="false" outlineLevel="0" collapsed="false">
      <c r="A560" s="36"/>
      <c r="F560" s="3"/>
      <c r="G560" s="26"/>
      <c r="H560" s="16"/>
      <c r="I560" s="16"/>
      <c r="J560" s="16"/>
      <c r="K560" s="16"/>
      <c r="L560" s="27"/>
      <c r="M560" s="16"/>
      <c r="P560" s="28"/>
      <c r="W560" s="29"/>
      <c r="X560" s="28"/>
      <c r="AE560" s="30"/>
      <c r="AF560" s="31"/>
      <c r="AM560" s="30"/>
      <c r="AN560" s="31"/>
      <c r="AU560" s="30"/>
      <c r="AV560" s="31"/>
      <c r="BC560" s="30"/>
      <c r="BD560" s="31"/>
      <c r="BS560" s="30"/>
      <c r="BT560" s="31"/>
      <c r="CA560" s="30"/>
      <c r="CB560" s="31"/>
    </row>
    <row r="561" customFormat="false" ht="12.75" hidden="false" customHeight="false" outlineLevel="0" collapsed="false">
      <c r="A561" s="36"/>
      <c r="F561" s="3"/>
      <c r="G561" s="26"/>
      <c r="H561" s="16"/>
      <c r="I561" s="16"/>
      <c r="J561" s="16"/>
      <c r="K561" s="16"/>
      <c r="L561" s="27"/>
      <c r="M561" s="16"/>
      <c r="P561" s="28"/>
      <c r="W561" s="29"/>
      <c r="X561" s="28"/>
      <c r="AE561" s="30"/>
      <c r="AF561" s="31"/>
      <c r="AM561" s="30"/>
      <c r="AN561" s="31"/>
      <c r="AU561" s="30"/>
      <c r="AV561" s="31"/>
      <c r="BC561" s="30"/>
      <c r="BD561" s="31"/>
      <c r="BS561" s="30"/>
      <c r="BT561" s="31"/>
      <c r="CA561" s="30"/>
      <c r="CB561" s="31"/>
    </row>
    <row r="562" customFormat="false" ht="12.75" hidden="false" customHeight="false" outlineLevel="0" collapsed="false">
      <c r="A562" s="36"/>
      <c r="F562" s="3"/>
      <c r="G562" s="26"/>
      <c r="H562" s="16"/>
      <c r="I562" s="16"/>
      <c r="J562" s="16"/>
      <c r="K562" s="16"/>
      <c r="L562" s="27"/>
      <c r="M562" s="16"/>
      <c r="P562" s="28"/>
      <c r="W562" s="29"/>
      <c r="X562" s="28"/>
      <c r="AE562" s="30"/>
      <c r="AF562" s="31"/>
      <c r="AM562" s="30"/>
      <c r="AN562" s="31"/>
      <c r="BC562" s="30"/>
      <c r="BD562" s="31"/>
      <c r="BS562" s="30"/>
      <c r="BT562" s="31"/>
      <c r="CA562" s="30"/>
      <c r="CB562" s="31"/>
    </row>
    <row r="563" customFormat="false" ht="12.75" hidden="false" customHeight="false" outlineLevel="0" collapsed="false">
      <c r="A563" s="36"/>
      <c r="F563" s="3"/>
      <c r="G563" s="26"/>
      <c r="H563" s="16"/>
      <c r="I563" s="16"/>
      <c r="J563" s="16"/>
      <c r="K563" s="16"/>
      <c r="L563" s="27"/>
      <c r="M563" s="16"/>
      <c r="P563" s="28"/>
      <c r="W563" s="29"/>
      <c r="X563" s="28"/>
      <c r="AE563" s="30"/>
      <c r="AF563" s="31"/>
      <c r="AM563" s="30"/>
      <c r="AN563" s="31"/>
      <c r="BC563" s="30"/>
      <c r="BD563" s="31"/>
      <c r="BS563" s="30"/>
      <c r="BT563" s="31"/>
      <c r="CA563" s="30"/>
      <c r="CB563" s="31"/>
    </row>
    <row r="564" customFormat="false" ht="12.75" hidden="false" customHeight="false" outlineLevel="0" collapsed="false">
      <c r="A564" s="36"/>
      <c r="F564" s="3"/>
      <c r="G564" s="26"/>
      <c r="H564" s="16"/>
      <c r="I564" s="16"/>
      <c r="J564" s="16"/>
      <c r="K564" s="16"/>
      <c r="L564" s="27"/>
      <c r="M564" s="16"/>
      <c r="P564" s="28"/>
      <c r="W564" s="29"/>
      <c r="X564" s="28"/>
      <c r="AE564" s="30"/>
      <c r="AF564" s="31"/>
      <c r="BC564" s="30"/>
      <c r="BD564" s="31"/>
      <c r="BS564" s="30"/>
      <c r="BT564" s="31"/>
      <c r="CA564" s="30"/>
      <c r="CB564" s="31"/>
    </row>
    <row r="565" customFormat="false" ht="12.75" hidden="false" customHeight="false" outlineLevel="0" collapsed="false">
      <c r="A565" s="36"/>
      <c r="F565" s="3"/>
      <c r="G565" s="26"/>
      <c r="H565" s="16"/>
      <c r="I565" s="16"/>
      <c r="J565" s="16"/>
      <c r="K565" s="16"/>
      <c r="L565" s="27"/>
      <c r="M565" s="16"/>
      <c r="P565" s="28"/>
      <c r="W565" s="29"/>
      <c r="X565" s="28"/>
      <c r="AE565" s="30"/>
      <c r="AF565" s="31"/>
      <c r="BC565" s="30"/>
      <c r="BD565" s="31"/>
      <c r="BS565" s="30"/>
      <c r="BT565" s="31"/>
      <c r="CA565" s="30"/>
      <c r="CB565" s="31"/>
    </row>
    <row r="566" customFormat="false" ht="12.75" hidden="false" customHeight="false" outlineLevel="0" collapsed="false">
      <c r="A566" s="36"/>
      <c r="F566" s="3"/>
      <c r="G566" s="26"/>
      <c r="H566" s="16"/>
      <c r="I566" s="16"/>
      <c r="J566" s="16"/>
      <c r="K566" s="16"/>
      <c r="L566" s="27"/>
      <c r="M566" s="16"/>
      <c r="P566" s="28"/>
      <c r="W566" s="29"/>
      <c r="X566" s="28"/>
      <c r="AE566" s="30"/>
      <c r="AF566" s="31"/>
      <c r="BC566" s="30"/>
      <c r="BD566" s="31"/>
      <c r="BS566" s="30"/>
      <c r="BT566" s="31"/>
      <c r="CA566" s="30"/>
      <c r="CB566" s="31"/>
    </row>
    <row r="567" customFormat="false" ht="12.75" hidden="false" customHeight="false" outlineLevel="0" collapsed="false">
      <c r="A567" s="36"/>
      <c r="F567" s="3"/>
      <c r="G567" s="26"/>
      <c r="H567" s="16"/>
      <c r="I567" s="16"/>
      <c r="J567" s="16"/>
      <c r="K567" s="16"/>
      <c r="L567" s="27"/>
      <c r="M567" s="16"/>
      <c r="P567" s="28"/>
      <c r="W567" s="29"/>
      <c r="X567" s="28"/>
      <c r="AE567" s="30"/>
      <c r="AF567" s="31"/>
      <c r="BC567" s="30"/>
      <c r="BD567" s="31"/>
      <c r="BS567" s="30"/>
      <c r="BT567" s="31"/>
      <c r="CA567" s="30"/>
      <c r="CB567" s="31"/>
    </row>
    <row r="568" customFormat="false" ht="12.75" hidden="false" customHeight="false" outlineLevel="0" collapsed="false">
      <c r="A568" s="36"/>
      <c r="F568" s="3"/>
      <c r="G568" s="26"/>
      <c r="H568" s="16"/>
      <c r="I568" s="16"/>
      <c r="J568" s="16"/>
      <c r="K568" s="16"/>
      <c r="L568" s="27"/>
      <c r="M568" s="16"/>
      <c r="P568" s="28"/>
      <c r="W568" s="29"/>
      <c r="X568" s="28"/>
      <c r="AE568" s="30"/>
      <c r="AF568" s="31"/>
      <c r="BC568" s="30"/>
      <c r="BD568" s="31"/>
      <c r="BS568" s="30"/>
      <c r="BT568" s="31"/>
      <c r="CA568" s="30"/>
      <c r="CB568" s="31"/>
    </row>
    <row r="569" customFormat="false" ht="12.75" hidden="false" customHeight="false" outlineLevel="0" collapsed="false">
      <c r="A569" s="36"/>
      <c r="F569" s="3"/>
      <c r="G569" s="26"/>
      <c r="H569" s="16"/>
      <c r="I569" s="16"/>
      <c r="J569" s="16"/>
      <c r="K569" s="16"/>
      <c r="L569" s="27"/>
      <c r="M569" s="16"/>
      <c r="P569" s="28"/>
      <c r="W569" s="29"/>
      <c r="X569" s="28"/>
      <c r="AE569" s="30"/>
      <c r="AF569" s="31"/>
      <c r="BC569" s="30"/>
      <c r="BD569" s="31"/>
      <c r="BS569" s="30"/>
      <c r="BT569" s="31"/>
      <c r="CA569" s="30"/>
      <c r="CB569" s="31"/>
    </row>
    <row r="570" customFormat="false" ht="12.75" hidden="false" customHeight="false" outlineLevel="0" collapsed="false">
      <c r="A570" s="36"/>
      <c r="F570" s="3"/>
      <c r="G570" s="26"/>
      <c r="H570" s="16"/>
      <c r="I570" s="16"/>
      <c r="J570" s="16"/>
      <c r="K570" s="16"/>
      <c r="L570" s="27"/>
      <c r="M570" s="16"/>
      <c r="P570" s="28"/>
      <c r="W570" s="29"/>
      <c r="X570" s="28"/>
      <c r="AE570" s="30"/>
      <c r="AF570" s="31"/>
      <c r="BC570" s="30"/>
      <c r="BD570" s="31"/>
      <c r="BS570" s="30"/>
      <c r="BT570" s="31"/>
      <c r="CA570" s="30"/>
      <c r="CB570" s="31"/>
    </row>
    <row r="571" customFormat="false" ht="12.75" hidden="false" customHeight="false" outlineLevel="0" collapsed="false">
      <c r="A571" s="36"/>
      <c r="F571" s="3"/>
      <c r="G571" s="26"/>
      <c r="H571" s="16"/>
      <c r="I571" s="16"/>
      <c r="J571" s="16"/>
      <c r="K571" s="16"/>
      <c r="L571" s="27"/>
      <c r="M571" s="16"/>
      <c r="P571" s="28"/>
      <c r="W571" s="29"/>
      <c r="X571" s="28"/>
      <c r="AE571" s="30"/>
      <c r="AF571" s="31"/>
      <c r="BC571" s="30"/>
      <c r="BD571" s="31"/>
      <c r="BS571" s="30"/>
      <c r="BT571" s="31"/>
      <c r="CA571" s="30"/>
      <c r="CB571" s="31"/>
    </row>
    <row r="572" customFormat="false" ht="12.75" hidden="false" customHeight="false" outlineLevel="0" collapsed="false">
      <c r="A572" s="36"/>
      <c r="F572" s="3"/>
      <c r="G572" s="26"/>
      <c r="H572" s="16"/>
      <c r="I572" s="16"/>
      <c r="J572" s="16"/>
      <c r="K572" s="16"/>
      <c r="L572" s="27"/>
      <c r="M572" s="16"/>
      <c r="P572" s="28"/>
      <c r="W572" s="29"/>
      <c r="X572" s="28"/>
      <c r="AE572" s="30"/>
      <c r="AF572" s="31"/>
      <c r="BC572" s="30"/>
      <c r="BD572" s="31"/>
      <c r="BS572" s="30"/>
      <c r="BT572" s="31"/>
      <c r="CA572" s="30"/>
      <c r="CB572" s="31"/>
    </row>
    <row r="573" customFormat="false" ht="12.75" hidden="false" customHeight="false" outlineLevel="0" collapsed="false">
      <c r="A573" s="36"/>
      <c r="F573" s="3"/>
      <c r="G573" s="26"/>
      <c r="H573" s="16"/>
      <c r="I573" s="16"/>
      <c r="J573" s="16"/>
      <c r="K573" s="16"/>
      <c r="L573" s="27"/>
      <c r="M573" s="16"/>
      <c r="P573" s="28"/>
      <c r="W573" s="29"/>
      <c r="X573" s="28"/>
      <c r="AE573" s="30"/>
      <c r="AF573" s="31"/>
      <c r="BC573" s="30"/>
      <c r="BD573" s="31"/>
      <c r="BS573" s="30"/>
      <c r="BT573" s="31"/>
      <c r="CA573" s="30"/>
      <c r="CB573" s="31"/>
    </row>
    <row r="574" customFormat="false" ht="12.75" hidden="false" customHeight="false" outlineLevel="0" collapsed="false">
      <c r="A574" s="36"/>
      <c r="F574" s="3"/>
      <c r="G574" s="26"/>
      <c r="H574" s="16"/>
      <c r="I574" s="16"/>
      <c r="J574" s="16"/>
      <c r="K574" s="16"/>
      <c r="L574" s="27"/>
      <c r="M574" s="16"/>
      <c r="P574" s="28"/>
      <c r="W574" s="29"/>
      <c r="X574" s="28"/>
      <c r="AE574" s="30"/>
      <c r="AF574" s="31"/>
      <c r="BC574" s="30"/>
      <c r="BD574" s="31"/>
      <c r="BS574" s="30"/>
      <c r="BT574" s="31"/>
      <c r="CA574" s="30"/>
      <c r="CB574" s="31"/>
    </row>
    <row r="575" customFormat="false" ht="12.75" hidden="false" customHeight="false" outlineLevel="0" collapsed="false">
      <c r="A575" s="36"/>
      <c r="F575" s="3"/>
      <c r="G575" s="26"/>
      <c r="H575" s="16"/>
      <c r="I575" s="16"/>
      <c r="J575" s="16"/>
      <c r="K575" s="16"/>
      <c r="L575" s="27"/>
      <c r="M575" s="16"/>
      <c r="P575" s="28"/>
      <c r="W575" s="29"/>
      <c r="X575" s="28"/>
      <c r="AE575" s="30"/>
      <c r="AF575" s="31"/>
      <c r="BC575" s="30"/>
      <c r="BD575" s="31"/>
      <c r="BS575" s="30"/>
      <c r="BT575" s="31"/>
    </row>
    <row r="576" customFormat="false" ht="12.75" hidden="false" customHeight="false" outlineLevel="0" collapsed="false">
      <c r="A576" s="36"/>
      <c r="F576" s="3"/>
      <c r="G576" s="26"/>
      <c r="H576" s="16"/>
      <c r="I576" s="16"/>
      <c r="J576" s="16"/>
      <c r="K576" s="16"/>
      <c r="L576" s="27"/>
      <c r="M576" s="16"/>
      <c r="P576" s="28"/>
      <c r="W576" s="29"/>
      <c r="X576" s="28"/>
      <c r="AE576" s="30"/>
      <c r="AF576" s="31"/>
      <c r="BC576" s="30"/>
      <c r="BD576" s="31"/>
      <c r="BS576" s="30"/>
      <c r="BT576" s="31"/>
    </row>
    <row r="577" customFormat="false" ht="12.75" hidden="false" customHeight="false" outlineLevel="0" collapsed="false">
      <c r="A577" s="36"/>
      <c r="F577" s="3"/>
      <c r="G577" s="26"/>
      <c r="H577" s="16"/>
      <c r="I577" s="16"/>
      <c r="J577" s="16"/>
      <c r="K577" s="16"/>
      <c r="L577" s="27"/>
      <c r="M577" s="16"/>
      <c r="P577" s="28"/>
      <c r="W577" s="29"/>
      <c r="X577" s="28"/>
      <c r="AE577" s="30"/>
      <c r="AF577" s="31"/>
      <c r="BC577" s="30"/>
      <c r="BD577" s="31"/>
      <c r="BS577" s="30"/>
      <c r="BT577" s="31"/>
    </row>
    <row r="578" customFormat="false" ht="12.75" hidden="false" customHeight="false" outlineLevel="0" collapsed="false">
      <c r="A578" s="36"/>
      <c r="F578" s="3"/>
      <c r="G578" s="26"/>
      <c r="H578" s="16"/>
      <c r="I578" s="16"/>
      <c r="J578" s="16"/>
      <c r="K578" s="16"/>
      <c r="L578" s="27"/>
      <c r="M578" s="16"/>
      <c r="P578" s="28"/>
      <c r="W578" s="29"/>
      <c r="X578" s="28"/>
      <c r="AE578" s="30"/>
      <c r="AF578" s="31"/>
      <c r="BC578" s="30"/>
      <c r="BD578" s="31"/>
      <c r="BS578" s="30"/>
      <c r="BT578" s="31"/>
    </row>
    <row r="579" customFormat="false" ht="12.75" hidden="false" customHeight="false" outlineLevel="0" collapsed="false">
      <c r="A579" s="36"/>
      <c r="F579" s="3"/>
      <c r="G579" s="26"/>
      <c r="H579" s="16"/>
      <c r="I579" s="16"/>
      <c r="J579" s="16"/>
      <c r="K579" s="16"/>
      <c r="L579" s="27"/>
      <c r="M579" s="16"/>
      <c r="P579" s="28"/>
      <c r="W579" s="29"/>
      <c r="X579" s="28"/>
      <c r="AE579" s="30"/>
      <c r="AF579" s="31"/>
      <c r="BC579" s="30"/>
      <c r="BD579" s="31"/>
      <c r="BS579" s="30"/>
      <c r="BT579" s="31"/>
    </row>
    <row r="580" customFormat="false" ht="12.75" hidden="false" customHeight="false" outlineLevel="0" collapsed="false">
      <c r="A580" s="36"/>
      <c r="F580" s="3"/>
      <c r="G580" s="26"/>
      <c r="H580" s="16"/>
      <c r="I580" s="16"/>
      <c r="J580" s="16"/>
      <c r="K580" s="16"/>
      <c r="L580" s="27"/>
      <c r="M580" s="16"/>
      <c r="P580" s="28"/>
      <c r="W580" s="29"/>
      <c r="X580" s="28"/>
      <c r="AE580" s="30"/>
      <c r="AF580" s="31"/>
      <c r="BC580" s="30"/>
      <c r="BD580" s="31"/>
      <c r="BS580" s="30"/>
      <c r="BT580" s="31"/>
    </row>
    <row r="581" customFormat="false" ht="12.75" hidden="false" customHeight="false" outlineLevel="0" collapsed="false">
      <c r="A581" s="36"/>
      <c r="F581" s="3"/>
      <c r="G581" s="26"/>
      <c r="H581" s="16"/>
      <c r="I581" s="16"/>
      <c r="J581" s="16"/>
      <c r="K581" s="16"/>
      <c r="L581" s="27"/>
      <c r="M581" s="16"/>
      <c r="P581" s="28"/>
      <c r="W581" s="29"/>
      <c r="X581" s="28"/>
      <c r="AE581" s="30"/>
      <c r="AF581" s="31"/>
      <c r="BC581" s="30"/>
      <c r="BD581" s="31"/>
      <c r="BS581" s="30"/>
      <c r="BT581" s="31"/>
    </row>
    <row r="582" customFormat="false" ht="12.75" hidden="false" customHeight="false" outlineLevel="0" collapsed="false">
      <c r="A582" s="36"/>
      <c r="F582" s="3"/>
      <c r="G582" s="26"/>
      <c r="H582" s="16"/>
      <c r="I582" s="16"/>
      <c r="J582" s="16"/>
      <c r="K582" s="16"/>
      <c r="L582" s="27"/>
      <c r="M582" s="16"/>
      <c r="P582" s="28"/>
      <c r="W582" s="29"/>
      <c r="X582" s="28"/>
      <c r="AE582" s="30"/>
      <c r="AF582" s="31"/>
      <c r="BC582" s="30"/>
      <c r="BD582" s="31"/>
      <c r="BS582" s="30"/>
      <c r="BT582" s="31"/>
    </row>
    <row r="583" customFormat="false" ht="12.75" hidden="false" customHeight="false" outlineLevel="0" collapsed="false">
      <c r="A583" s="36"/>
      <c r="F583" s="3"/>
      <c r="G583" s="26"/>
      <c r="H583" s="16"/>
      <c r="I583" s="16"/>
      <c r="J583" s="16"/>
      <c r="K583" s="16"/>
      <c r="L583" s="27"/>
      <c r="M583" s="16"/>
      <c r="P583" s="28"/>
      <c r="W583" s="29"/>
      <c r="X583" s="28"/>
      <c r="AE583" s="30"/>
      <c r="AF583" s="31"/>
      <c r="BC583" s="30"/>
      <c r="BD583" s="31"/>
      <c r="BS583" s="30"/>
      <c r="BT583" s="31"/>
    </row>
    <row r="584" customFormat="false" ht="12.75" hidden="false" customHeight="false" outlineLevel="0" collapsed="false">
      <c r="A584" s="36"/>
      <c r="F584" s="3"/>
      <c r="G584" s="26"/>
      <c r="H584" s="16"/>
      <c r="I584" s="16"/>
      <c r="J584" s="16"/>
      <c r="K584" s="16"/>
      <c r="L584" s="27"/>
      <c r="M584" s="16"/>
      <c r="P584" s="28"/>
      <c r="W584" s="29"/>
      <c r="X584" s="28"/>
      <c r="AE584" s="30"/>
      <c r="AF584" s="31"/>
      <c r="BC584" s="30"/>
      <c r="BD584" s="31"/>
      <c r="BS584" s="30"/>
      <c r="BT584" s="31"/>
    </row>
    <row r="585" customFormat="false" ht="12.75" hidden="false" customHeight="false" outlineLevel="0" collapsed="false">
      <c r="A585" s="36"/>
      <c r="F585" s="3"/>
      <c r="G585" s="26"/>
      <c r="H585" s="16"/>
      <c r="I585" s="16"/>
      <c r="J585" s="16"/>
      <c r="K585" s="16"/>
      <c r="L585" s="27"/>
      <c r="M585" s="16"/>
      <c r="P585" s="28"/>
      <c r="W585" s="29"/>
      <c r="X585" s="28"/>
      <c r="AE585" s="30"/>
      <c r="AF585" s="31"/>
      <c r="BC585" s="30"/>
      <c r="BD585" s="31"/>
      <c r="BS585" s="30"/>
      <c r="BT585" s="31"/>
    </row>
    <row r="586" customFormat="false" ht="12.75" hidden="false" customHeight="false" outlineLevel="0" collapsed="false">
      <c r="A586" s="36"/>
      <c r="F586" s="3"/>
      <c r="G586" s="26"/>
      <c r="H586" s="16"/>
      <c r="I586" s="16"/>
      <c r="J586" s="16"/>
      <c r="K586" s="16"/>
      <c r="L586" s="27"/>
      <c r="M586" s="16"/>
      <c r="W586" s="29"/>
      <c r="X586" s="28"/>
      <c r="AE586" s="30"/>
      <c r="AF586" s="31"/>
      <c r="BC586" s="30"/>
      <c r="BD586" s="31"/>
    </row>
    <row r="587" customFormat="false" ht="12.75" hidden="false" customHeight="false" outlineLevel="0" collapsed="false">
      <c r="A587" s="36"/>
      <c r="F587" s="3"/>
      <c r="G587" s="26"/>
      <c r="H587" s="16"/>
      <c r="I587" s="16"/>
      <c r="J587" s="16"/>
      <c r="K587" s="16"/>
      <c r="L587" s="27"/>
      <c r="M587" s="16"/>
      <c r="W587" s="29"/>
      <c r="X587" s="28"/>
      <c r="AE587" s="30"/>
      <c r="AF587" s="31"/>
      <c r="BC587" s="30"/>
      <c r="BD587" s="31"/>
    </row>
    <row r="588" customFormat="false" ht="12.75" hidden="false" customHeight="false" outlineLevel="0" collapsed="false">
      <c r="A588" s="36"/>
      <c r="F588" s="3"/>
      <c r="G588" s="26"/>
      <c r="H588" s="16"/>
      <c r="I588" s="16"/>
      <c r="J588" s="16"/>
      <c r="K588" s="16"/>
      <c r="L588" s="27"/>
      <c r="M588" s="16"/>
      <c r="W588" s="29"/>
      <c r="X588" s="28"/>
      <c r="AE588" s="30"/>
      <c r="AF588" s="31"/>
      <c r="BC588" s="30"/>
      <c r="BD588" s="31"/>
    </row>
    <row r="589" customFormat="false" ht="12.75" hidden="false" customHeight="false" outlineLevel="0" collapsed="false">
      <c r="A589" s="36"/>
      <c r="F589" s="3"/>
      <c r="G589" s="26"/>
      <c r="H589" s="16"/>
      <c r="I589" s="16"/>
      <c r="J589" s="16"/>
      <c r="K589" s="16"/>
      <c r="L589" s="27"/>
      <c r="M589" s="16"/>
      <c r="W589" s="29"/>
      <c r="X589" s="28"/>
      <c r="AE589" s="30"/>
      <c r="AF589" s="31"/>
      <c r="BC589" s="30"/>
      <c r="BD589" s="31"/>
    </row>
    <row r="590" customFormat="false" ht="12.75" hidden="false" customHeight="false" outlineLevel="0" collapsed="false">
      <c r="A590" s="36"/>
      <c r="F590" s="3"/>
      <c r="G590" s="26"/>
      <c r="H590" s="16"/>
      <c r="I590" s="16"/>
      <c r="J590" s="16"/>
      <c r="K590" s="16"/>
      <c r="L590" s="27"/>
      <c r="M590" s="16"/>
      <c r="W590" s="29"/>
      <c r="X590" s="28"/>
      <c r="AE590" s="30"/>
      <c r="AF590" s="31"/>
      <c r="BC590" s="30"/>
      <c r="BD590" s="31"/>
    </row>
    <row r="591" customFormat="false" ht="12.75" hidden="false" customHeight="false" outlineLevel="0" collapsed="false">
      <c r="A591" s="36"/>
      <c r="F591" s="3"/>
      <c r="G591" s="26"/>
      <c r="H591" s="16"/>
      <c r="I591" s="16"/>
      <c r="J591" s="16"/>
      <c r="K591" s="16"/>
      <c r="L591" s="27"/>
      <c r="M591" s="16"/>
      <c r="W591" s="29"/>
      <c r="X591" s="28"/>
      <c r="AE591" s="30"/>
      <c r="AF591" s="31"/>
      <c r="AG591" s="37"/>
      <c r="AH591" s="37"/>
      <c r="AI591" s="37"/>
      <c r="AJ591" s="37"/>
      <c r="BC591" s="30"/>
      <c r="BD591" s="31"/>
    </row>
    <row r="592" customFormat="false" ht="12.75" hidden="false" customHeight="false" outlineLevel="0" collapsed="false">
      <c r="A592" s="36"/>
      <c r="F592" s="3"/>
      <c r="G592" s="26"/>
      <c r="H592" s="16"/>
      <c r="I592" s="16"/>
      <c r="J592" s="16"/>
      <c r="K592" s="16"/>
      <c r="L592" s="27"/>
      <c r="M592" s="16"/>
      <c r="W592" s="29"/>
      <c r="X592" s="28"/>
      <c r="AE592" s="30"/>
      <c r="AF592" s="31"/>
      <c r="AG592" s="37"/>
      <c r="AH592" s="37"/>
      <c r="AI592" s="37"/>
      <c r="AJ592" s="37"/>
      <c r="BC592" s="30"/>
      <c r="BD592" s="31"/>
    </row>
    <row r="593" customFormat="false" ht="12.75" hidden="false" customHeight="false" outlineLevel="0" collapsed="false">
      <c r="A593" s="36"/>
      <c r="F593" s="3"/>
      <c r="G593" s="26"/>
      <c r="H593" s="16"/>
      <c r="I593" s="16"/>
      <c r="J593" s="16"/>
      <c r="K593" s="16"/>
      <c r="L593" s="27"/>
      <c r="M593" s="16"/>
      <c r="W593" s="29"/>
      <c r="X593" s="28"/>
      <c r="AE593" s="30"/>
      <c r="AF593" s="31"/>
      <c r="AG593" s="37"/>
      <c r="AH593" s="37"/>
      <c r="AI593" s="37"/>
      <c r="AJ593" s="37"/>
      <c r="BC593" s="30"/>
      <c r="BD593" s="31"/>
    </row>
    <row r="594" customFormat="false" ht="12.75" hidden="false" customHeight="false" outlineLevel="0" collapsed="false">
      <c r="A594" s="36"/>
      <c r="F594" s="3"/>
      <c r="G594" s="26"/>
      <c r="H594" s="16"/>
      <c r="I594" s="16"/>
      <c r="J594" s="16"/>
      <c r="K594" s="16"/>
      <c r="L594" s="27"/>
      <c r="M594" s="16"/>
      <c r="W594" s="29"/>
      <c r="X594" s="28"/>
      <c r="AE594" s="30"/>
      <c r="AF594" s="31"/>
      <c r="AG594" s="37"/>
      <c r="AH594" s="37"/>
      <c r="AI594" s="37"/>
      <c r="AJ594" s="37"/>
      <c r="BC594" s="30"/>
      <c r="BD594" s="31"/>
    </row>
    <row r="595" customFormat="false" ht="12.75" hidden="false" customHeight="false" outlineLevel="0" collapsed="false">
      <c r="A595" s="36"/>
      <c r="F595" s="3"/>
      <c r="G595" s="26"/>
      <c r="H595" s="16"/>
      <c r="I595" s="16"/>
      <c r="J595" s="16"/>
      <c r="K595" s="16"/>
      <c r="L595" s="27"/>
      <c r="M595" s="16"/>
      <c r="W595" s="29"/>
      <c r="X595" s="28"/>
      <c r="AE595" s="30"/>
      <c r="AF595" s="31"/>
      <c r="AG595" s="37"/>
      <c r="AH595" s="37"/>
      <c r="AI595" s="37"/>
      <c r="AJ595" s="37"/>
      <c r="BC595" s="30"/>
      <c r="BD595" s="31"/>
    </row>
    <row r="596" customFormat="false" ht="12.75" hidden="false" customHeight="false" outlineLevel="0" collapsed="false">
      <c r="A596" s="36"/>
      <c r="F596" s="3"/>
      <c r="G596" s="26"/>
      <c r="H596" s="16"/>
      <c r="I596" s="16"/>
      <c r="J596" s="16"/>
      <c r="K596" s="16"/>
      <c r="L596" s="27"/>
      <c r="M596" s="16"/>
      <c r="W596" s="29"/>
      <c r="X596" s="28"/>
      <c r="AE596" s="30"/>
      <c r="AF596" s="31"/>
      <c r="AG596" s="37"/>
      <c r="AH596" s="37"/>
      <c r="AI596" s="37"/>
      <c r="AJ596" s="37"/>
      <c r="BC596" s="30"/>
      <c r="BD596" s="31"/>
    </row>
    <row r="597" customFormat="false" ht="12.75" hidden="false" customHeight="false" outlineLevel="0" collapsed="false">
      <c r="A597" s="36"/>
      <c r="F597" s="3"/>
      <c r="G597" s="26"/>
      <c r="H597" s="16"/>
      <c r="I597" s="16"/>
      <c r="J597" s="16"/>
      <c r="K597" s="16"/>
      <c r="L597" s="27"/>
      <c r="M597" s="16"/>
      <c r="W597" s="29"/>
      <c r="X597" s="28"/>
      <c r="AE597" s="30"/>
      <c r="AF597" s="31"/>
      <c r="AG597" s="37"/>
      <c r="AH597" s="37"/>
      <c r="AI597" s="37"/>
      <c r="AJ597" s="37"/>
      <c r="BC597" s="30"/>
      <c r="BD597" s="31"/>
    </row>
    <row r="598" customFormat="false" ht="12.75" hidden="false" customHeight="false" outlineLevel="0" collapsed="false">
      <c r="A598" s="36"/>
      <c r="F598" s="3"/>
      <c r="G598" s="26"/>
      <c r="H598" s="16"/>
      <c r="I598" s="16"/>
      <c r="J598" s="16"/>
      <c r="K598" s="16"/>
      <c r="L598" s="27"/>
      <c r="M598" s="16"/>
      <c r="W598" s="29"/>
      <c r="X598" s="28"/>
      <c r="AE598" s="30"/>
      <c r="AF598" s="31"/>
      <c r="AG598" s="37"/>
      <c r="AH598" s="37"/>
      <c r="AI598" s="37"/>
      <c r="AJ598" s="37"/>
      <c r="BC598" s="30"/>
      <c r="BD598" s="31"/>
    </row>
    <row r="599" customFormat="false" ht="12.75" hidden="false" customHeight="false" outlineLevel="0" collapsed="false">
      <c r="A599" s="36"/>
      <c r="F599" s="3"/>
      <c r="G599" s="26"/>
      <c r="H599" s="16"/>
      <c r="I599" s="16"/>
      <c r="J599" s="16"/>
      <c r="K599" s="16"/>
      <c r="L599" s="27"/>
      <c r="M599" s="16"/>
      <c r="W599" s="29"/>
      <c r="X599" s="28"/>
      <c r="AE599" s="30"/>
      <c r="AF599" s="31"/>
      <c r="AG599" s="37"/>
      <c r="AH599" s="37"/>
      <c r="AI599" s="37"/>
      <c r="AJ599" s="37"/>
      <c r="BC599" s="30"/>
      <c r="BD599" s="31"/>
    </row>
    <row r="600" customFormat="false" ht="12.75" hidden="false" customHeight="false" outlineLevel="0" collapsed="false">
      <c r="A600" s="36"/>
      <c r="F600" s="3"/>
      <c r="G600" s="26"/>
      <c r="H600" s="16"/>
      <c r="I600" s="16"/>
      <c r="J600" s="16"/>
      <c r="K600" s="16"/>
      <c r="L600" s="27"/>
      <c r="M600" s="16"/>
      <c r="W600" s="29"/>
      <c r="X600" s="28"/>
      <c r="AE600" s="30"/>
      <c r="AF600" s="31"/>
      <c r="AG600" s="37"/>
      <c r="AH600" s="37"/>
      <c r="AI600" s="37"/>
      <c r="AJ600" s="37"/>
      <c r="BC600" s="30"/>
      <c r="BD600" s="31"/>
    </row>
    <row r="601" customFormat="false" ht="12.75" hidden="false" customHeight="false" outlineLevel="0" collapsed="false">
      <c r="A601" s="36"/>
      <c r="F601" s="3"/>
      <c r="G601" s="26"/>
      <c r="H601" s="16"/>
      <c r="I601" s="16"/>
      <c r="J601" s="16"/>
      <c r="K601" s="16"/>
      <c r="L601" s="27"/>
      <c r="M601" s="16"/>
      <c r="W601" s="29"/>
      <c r="X601" s="28"/>
      <c r="AE601" s="30"/>
      <c r="AF601" s="31"/>
      <c r="AG601" s="37"/>
      <c r="AH601" s="37"/>
      <c r="AI601" s="37"/>
      <c r="AJ601" s="37"/>
      <c r="BC601" s="30"/>
      <c r="BD601" s="31"/>
    </row>
    <row r="602" customFormat="false" ht="12.75" hidden="false" customHeight="false" outlineLevel="0" collapsed="false">
      <c r="A602" s="36"/>
      <c r="F602" s="3"/>
      <c r="G602" s="26"/>
      <c r="H602" s="16"/>
      <c r="I602" s="16"/>
      <c r="J602" s="16"/>
      <c r="K602" s="16"/>
      <c r="L602" s="27"/>
      <c r="M602" s="16"/>
      <c r="W602" s="29"/>
      <c r="X602" s="28"/>
      <c r="AE602" s="30"/>
      <c r="AF602" s="31"/>
      <c r="AG602" s="37"/>
      <c r="AH602" s="37"/>
      <c r="AI602" s="37"/>
      <c r="AJ602" s="37"/>
      <c r="BC602" s="30"/>
      <c r="BD602" s="31"/>
    </row>
    <row r="603" customFormat="false" ht="12.75" hidden="false" customHeight="false" outlineLevel="0" collapsed="false">
      <c r="A603" s="36"/>
      <c r="F603" s="3"/>
      <c r="G603" s="26"/>
      <c r="H603" s="16"/>
      <c r="I603" s="16"/>
      <c r="J603" s="16"/>
      <c r="K603" s="16"/>
      <c r="L603" s="27"/>
      <c r="M603" s="16"/>
      <c r="W603" s="29"/>
      <c r="X603" s="28"/>
      <c r="AE603" s="30"/>
      <c r="AF603" s="31"/>
      <c r="AG603" s="37"/>
      <c r="AH603" s="37"/>
      <c r="AI603" s="37"/>
      <c r="AJ603" s="37"/>
      <c r="BC603" s="30"/>
      <c r="BD603" s="31"/>
    </row>
    <row r="604" customFormat="false" ht="12.75" hidden="false" customHeight="false" outlineLevel="0" collapsed="false">
      <c r="A604" s="36"/>
      <c r="F604" s="3"/>
      <c r="G604" s="26"/>
      <c r="H604" s="16"/>
      <c r="I604" s="16"/>
      <c r="J604" s="16"/>
      <c r="K604" s="16"/>
      <c r="L604" s="27"/>
      <c r="M604" s="16"/>
      <c r="W604" s="29"/>
      <c r="X604" s="28"/>
      <c r="AE604" s="30"/>
      <c r="AF604" s="31"/>
      <c r="AG604" s="37"/>
      <c r="AH604" s="37"/>
      <c r="AI604" s="37"/>
      <c r="AJ604" s="37"/>
      <c r="BC604" s="30"/>
      <c r="BD604" s="31"/>
    </row>
    <row r="605" customFormat="false" ht="12.75" hidden="false" customHeight="false" outlineLevel="0" collapsed="false">
      <c r="A605" s="36"/>
      <c r="F605" s="3"/>
      <c r="G605" s="26"/>
      <c r="H605" s="16"/>
      <c r="I605" s="16"/>
      <c r="J605" s="16"/>
      <c r="K605" s="16"/>
      <c r="L605" s="27"/>
      <c r="M605" s="16"/>
      <c r="W605" s="29"/>
      <c r="X605" s="28"/>
      <c r="AE605" s="30"/>
      <c r="AF605" s="31"/>
      <c r="AG605" s="37"/>
      <c r="AH605" s="37"/>
      <c r="AI605" s="37"/>
      <c r="AJ605" s="37"/>
      <c r="BC605" s="30"/>
      <c r="BD605" s="31"/>
    </row>
    <row r="606" customFormat="false" ht="12.75" hidden="false" customHeight="false" outlineLevel="0" collapsed="false">
      <c r="A606" s="36"/>
      <c r="F606" s="3"/>
      <c r="G606" s="26"/>
      <c r="H606" s="16"/>
      <c r="I606" s="16"/>
      <c r="J606" s="16"/>
      <c r="K606" s="16"/>
      <c r="L606" s="27"/>
      <c r="M606" s="16"/>
      <c r="W606" s="29"/>
      <c r="X606" s="28"/>
      <c r="AE606" s="30"/>
      <c r="AF606" s="31"/>
      <c r="AG606" s="37"/>
      <c r="AH606" s="37"/>
      <c r="AI606" s="37"/>
      <c r="AJ606" s="37"/>
      <c r="BC606" s="30"/>
      <c r="BD606" s="31"/>
    </row>
    <row r="607" customFormat="false" ht="12.75" hidden="false" customHeight="false" outlineLevel="0" collapsed="false">
      <c r="A607" s="36"/>
      <c r="F607" s="3"/>
      <c r="G607" s="26"/>
      <c r="H607" s="16"/>
      <c r="I607" s="16"/>
      <c r="J607" s="16"/>
      <c r="K607" s="16"/>
      <c r="L607" s="27"/>
      <c r="M607" s="16"/>
      <c r="W607" s="29"/>
      <c r="X607" s="28"/>
      <c r="AE607" s="30"/>
      <c r="AF607" s="31"/>
      <c r="AG607" s="37"/>
      <c r="AH607" s="37"/>
      <c r="AI607" s="37"/>
      <c r="AJ607" s="37"/>
      <c r="BC607" s="30"/>
      <c r="BD607" s="31"/>
    </row>
    <row r="608" customFormat="false" ht="12.75" hidden="false" customHeight="false" outlineLevel="0" collapsed="false">
      <c r="A608" s="36"/>
      <c r="F608" s="3"/>
      <c r="G608" s="26"/>
      <c r="H608" s="16"/>
      <c r="I608" s="16"/>
      <c r="J608" s="16"/>
      <c r="K608" s="16"/>
      <c r="L608" s="27"/>
      <c r="M608" s="16"/>
      <c r="W608" s="29"/>
      <c r="X608" s="28"/>
      <c r="AE608" s="30"/>
      <c r="AF608" s="31"/>
      <c r="AG608" s="37"/>
      <c r="AH608" s="37"/>
      <c r="AI608" s="37"/>
      <c r="AJ608" s="37"/>
      <c r="BC608" s="30"/>
      <c r="BD608" s="31"/>
    </row>
    <row r="609" customFormat="false" ht="12.75" hidden="false" customHeight="false" outlineLevel="0" collapsed="false">
      <c r="A609" s="36"/>
      <c r="F609" s="3"/>
      <c r="G609" s="26"/>
      <c r="H609" s="16"/>
      <c r="I609" s="16"/>
      <c r="J609" s="16"/>
      <c r="K609" s="16"/>
      <c r="L609" s="27"/>
      <c r="M609" s="16"/>
      <c r="W609" s="29"/>
      <c r="X609" s="28"/>
      <c r="AE609" s="30"/>
      <c r="AF609" s="31"/>
      <c r="AG609" s="37"/>
      <c r="AH609" s="37"/>
      <c r="AI609" s="37"/>
      <c r="AJ609" s="37"/>
      <c r="BC609" s="30"/>
      <c r="BD609" s="31"/>
    </row>
    <row r="610" customFormat="false" ht="12.75" hidden="false" customHeight="false" outlineLevel="0" collapsed="false">
      <c r="A610" s="36"/>
      <c r="F610" s="3"/>
      <c r="G610" s="26"/>
      <c r="H610" s="16"/>
      <c r="I610" s="16"/>
      <c r="J610" s="16"/>
      <c r="K610" s="16"/>
      <c r="L610" s="27"/>
      <c r="M610" s="16"/>
      <c r="W610" s="29"/>
      <c r="X610" s="28"/>
      <c r="AE610" s="30"/>
      <c r="AF610" s="31"/>
      <c r="AG610" s="37"/>
      <c r="AH610" s="37"/>
      <c r="AI610" s="37"/>
      <c r="AJ610" s="37"/>
      <c r="BC610" s="30"/>
      <c r="BD610" s="31"/>
    </row>
    <row r="611" customFormat="false" ht="12.75" hidden="false" customHeight="false" outlineLevel="0" collapsed="false">
      <c r="A611" s="36"/>
      <c r="F611" s="3"/>
      <c r="G611" s="26"/>
      <c r="H611" s="16"/>
      <c r="I611" s="16"/>
      <c r="J611" s="16"/>
      <c r="K611" s="16"/>
      <c r="L611" s="27"/>
      <c r="M611" s="16"/>
      <c r="W611" s="29"/>
      <c r="X611" s="28"/>
      <c r="AE611" s="30"/>
      <c r="AF611" s="31"/>
      <c r="AG611" s="37"/>
      <c r="AH611" s="38"/>
      <c r="AI611" s="37"/>
      <c r="AJ611" s="37"/>
      <c r="BC611" s="30"/>
      <c r="BD611" s="31"/>
    </row>
    <row r="612" customFormat="false" ht="12.75" hidden="false" customHeight="false" outlineLevel="0" collapsed="false">
      <c r="A612" s="36"/>
      <c r="F612" s="3"/>
      <c r="G612" s="26"/>
      <c r="H612" s="16"/>
      <c r="I612" s="16"/>
      <c r="J612" s="16"/>
      <c r="K612" s="16"/>
      <c r="L612" s="27"/>
      <c r="M612" s="16"/>
      <c r="W612" s="29"/>
      <c r="X612" s="28"/>
      <c r="AE612" s="30"/>
      <c r="AF612" s="31"/>
      <c r="AG612" s="37"/>
      <c r="AH612" s="37"/>
      <c r="AI612" s="37"/>
      <c r="AJ612" s="37"/>
      <c r="BC612" s="30"/>
      <c r="BD612" s="31"/>
    </row>
    <row r="613" customFormat="false" ht="12.75" hidden="false" customHeight="false" outlineLevel="0" collapsed="false">
      <c r="A613" s="36"/>
      <c r="F613" s="3"/>
      <c r="G613" s="26"/>
      <c r="H613" s="16"/>
      <c r="I613" s="16"/>
      <c r="J613" s="16"/>
      <c r="K613" s="16"/>
      <c r="L613" s="27"/>
      <c r="M613" s="16"/>
      <c r="W613" s="29"/>
      <c r="X613" s="28"/>
      <c r="AE613" s="30"/>
      <c r="AF613" s="31"/>
      <c r="AG613" s="37"/>
      <c r="AH613" s="37"/>
      <c r="AI613" s="37"/>
      <c r="AJ613" s="37"/>
      <c r="BC613" s="30"/>
      <c r="BD613" s="31"/>
    </row>
    <row r="614" customFormat="false" ht="12.75" hidden="false" customHeight="false" outlineLevel="0" collapsed="false">
      <c r="A614" s="36"/>
      <c r="F614" s="3"/>
      <c r="G614" s="26"/>
      <c r="H614" s="16"/>
      <c r="I614" s="16"/>
      <c r="J614" s="16"/>
      <c r="K614" s="16"/>
      <c r="L614" s="27"/>
      <c r="M614" s="16"/>
      <c r="W614" s="29"/>
      <c r="X614" s="28"/>
      <c r="AE614" s="30"/>
      <c r="AF614" s="31"/>
      <c r="AG614" s="37"/>
      <c r="AH614" s="37"/>
      <c r="AI614" s="37"/>
      <c r="AJ614" s="37"/>
      <c r="BC614" s="30"/>
      <c r="BD614" s="31"/>
    </row>
    <row r="615" customFormat="false" ht="12.75" hidden="false" customHeight="false" outlineLevel="0" collapsed="false">
      <c r="A615" s="36"/>
      <c r="F615" s="3"/>
      <c r="G615" s="26"/>
      <c r="H615" s="16"/>
      <c r="I615" s="16"/>
      <c r="J615" s="16"/>
      <c r="K615" s="16"/>
      <c r="L615" s="27"/>
      <c r="M615" s="16"/>
      <c r="W615" s="29"/>
      <c r="X615" s="28"/>
      <c r="AE615" s="30"/>
      <c r="AF615" s="31"/>
      <c r="AG615" s="37"/>
      <c r="AH615" s="37"/>
      <c r="AI615" s="37"/>
      <c r="AJ615" s="37"/>
      <c r="BC615" s="30"/>
      <c r="BD615" s="31"/>
    </row>
    <row r="616" customFormat="false" ht="12.75" hidden="false" customHeight="false" outlineLevel="0" collapsed="false">
      <c r="A616" s="36"/>
      <c r="F616" s="3"/>
      <c r="G616" s="26"/>
      <c r="H616" s="16"/>
      <c r="I616" s="16"/>
      <c r="J616" s="16"/>
      <c r="K616" s="16"/>
      <c r="L616" s="27"/>
      <c r="M616" s="16"/>
      <c r="W616" s="29"/>
      <c r="X616" s="28"/>
      <c r="AE616" s="30"/>
      <c r="AF616" s="31"/>
      <c r="AG616" s="37"/>
      <c r="AH616" s="37"/>
      <c r="AI616" s="37"/>
      <c r="AJ616" s="37"/>
      <c r="BC616" s="30"/>
      <c r="BD616" s="31"/>
    </row>
    <row r="617" customFormat="false" ht="12.75" hidden="false" customHeight="false" outlineLevel="0" collapsed="false">
      <c r="A617" s="36"/>
      <c r="F617" s="3"/>
      <c r="G617" s="26"/>
      <c r="H617" s="16"/>
      <c r="I617" s="16"/>
      <c r="J617" s="16"/>
      <c r="K617" s="16"/>
      <c r="L617" s="27"/>
      <c r="M617" s="16"/>
      <c r="W617" s="29"/>
      <c r="X617" s="28"/>
      <c r="AE617" s="30"/>
      <c r="AF617" s="31"/>
      <c r="AG617" s="37"/>
      <c r="AH617" s="37"/>
      <c r="AI617" s="37"/>
      <c r="AJ617" s="37"/>
      <c r="BC617" s="30"/>
      <c r="BD617" s="31"/>
    </row>
    <row r="618" customFormat="false" ht="12.75" hidden="false" customHeight="false" outlineLevel="0" collapsed="false">
      <c r="A618" s="36"/>
      <c r="F618" s="3"/>
      <c r="G618" s="26"/>
      <c r="H618" s="16"/>
      <c r="I618" s="16"/>
      <c r="J618" s="16"/>
      <c r="K618" s="16"/>
      <c r="L618" s="27"/>
      <c r="M618" s="16"/>
      <c r="W618" s="29"/>
      <c r="X618" s="28"/>
      <c r="AE618" s="30"/>
      <c r="AF618" s="31"/>
      <c r="AG618" s="37"/>
      <c r="AH618" s="37"/>
      <c r="AI618" s="37"/>
      <c r="AJ618" s="37"/>
      <c r="BC618" s="30"/>
      <c r="BD618" s="31"/>
    </row>
    <row r="619" customFormat="false" ht="12.75" hidden="false" customHeight="false" outlineLevel="0" collapsed="false">
      <c r="A619" s="36"/>
      <c r="F619" s="3"/>
      <c r="G619" s="26"/>
      <c r="H619" s="16"/>
      <c r="I619" s="16"/>
      <c r="J619" s="16"/>
      <c r="K619" s="16"/>
      <c r="L619" s="27"/>
      <c r="M619" s="16"/>
      <c r="W619" s="29"/>
      <c r="X619" s="28"/>
      <c r="AE619" s="30"/>
      <c r="AF619" s="31"/>
      <c r="AG619" s="37"/>
      <c r="AH619" s="37"/>
      <c r="AI619" s="37"/>
      <c r="AJ619" s="37"/>
      <c r="BC619" s="30"/>
      <c r="BD619" s="31"/>
    </row>
    <row r="620" customFormat="false" ht="12.75" hidden="false" customHeight="false" outlineLevel="0" collapsed="false">
      <c r="A620" s="36"/>
      <c r="F620" s="3"/>
      <c r="G620" s="26"/>
      <c r="H620" s="16"/>
      <c r="I620" s="16"/>
      <c r="J620" s="16"/>
      <c r="K620" s="16"/>
      <c r="L620" s="27"/>
      <c r="M620" s="16"/>
      <c r="W620" s="29"/>
      <c r="X620" s="28"/>
      <c r="AE620" s="30"/>
      <c r="AF620" s="31"/>
      <c r="AG620" s="37"/>
      <c r="AH620" s="37"/>
      <c r="AI620" s="37"/>
      <c r="AJ620" s="37"/>
      <c r="BC620" s="30"/>
      <c r="BD620" s="31"/>
    </row>
    <row r="621" customFormat="false" ht="12.75" hidden="false" customHeight="false" outlineLevel="0" collapsed="false">
      <c r="A621" s="36"/>
      <c r="F621" s="3"/>
      <c r="G621" s="26"/>
      <c r="H621" s="16"/>
      <c r="I621" s="16"/>
      <c r="J621" s="16"/>
      <c r="K621" s="16"/>
      <c r="L621" s="27"/>
      <c r="M621" s="16"/>
      <c r="W621" s="29"/>
      <c r="X621" s="28"/>
      <c r="AE621" s="30"/>
      <c r="AF621" s="31"/>
      <c r="AG621" s="37"/>
      <c r="AH621" s="37"/>
      <c r="AI621" s="37"/>
      <c r="AJ621" s="37"/>
      <c r="BC621" s="30"/>
      <c r="BD621" s="31"/>
    </row>
    <row r="622" customFormat="false" ht="12.75" hidden="false" customHeight="false" outlineLevel="0" collapsed="false">
      <c r="A622" s="36"/>
      <c r="F622" s="3"/>
      <c r="G622" s="26"/>
      <c r="H622" s="16"/>
      <c r="I622" s="16"/>
      <c r="J622" s="16"/>
      <c r="K622" s="16"/>
      <c r="L622" s="27"/>
      <c r="M622" s="16"/>
      <c r="W622" s="29"/>
      <c r="X622" s="28"/>
      <c r="AE622" s="30"/>
      <c r="AF622" s="31"/>
      <c r="AG622" s="37"/>
      <c r="AH622" s="37"/>
      <c r="AI622" s="37"/>
      <c r="AJ622" s="37"/>
      <c r="BC622" s="30"/>
      <c r="BD622" s="31"/>
    </row>
    <row r="623" customFormat="false" ht="12.75" hidden="false" customHeight="false" outlineLevel="0" collapsed="false">
      <c r="A623" s="36"/>
      <c r="F623" s="3"/>
      <c r="G623" s="26"/>
      <c r="H623" s="16"/>
      <c r="I623" s="16"/>
      <c r="J623" s="16"/>
      <c r="K623" s="16"/>
      <c r="L623" s="27"/>
      <c r="M623" s="16"/>
      <c r="W623" s="29"/>
      <c r="X623" s="28"/>
      <c r="AE623" s="30"/>
      <c r="AF623" s="31"/>
      <c r="AG623" s="37"/>
      <c r="AH623" s="37"/>
      <c r="AI623" s="37"/>
      <c r="AJ623" s="37"/>
      <c r="BC623" s="30"/>
      <c r="BD623" s="31"/>
    </row>
    <row r="624" customFormat="false" ht="12.75" hidden="false" customHeight="false" outlineLevel="0" collapsed="false">
      <c r="A624" s="36"/>
      <c r="F624" s="3"/>
      <c r="G624" s="26"/>
      <c r="H624" s="16"/>
      <c r="I624" s="16"/>
      <c r="J624" s="16"/>
      <c r="K624" s="16"/>
      <c r="L624" s="27"/>
      <c r="M624" s="16"/>
      <c r="W624" s="29"/>
      <c r="X624" s="28"/>
      <c r="AE624" s="30"/>
      <c r="AF624" s="31"/>
      <c r="AG624" s="37"/>
      <c r="AH624" s="37"/>
      <c r="AI624" s="37"/>
      <c r="AJ624" s="38"/>
      <c r="BC624" s="30"/>
      <c r="BD624" s="31"/>
    </row>
    <row r="625" customFormat="false" ht="12.75" hidden="false" customHeight="false" outlineLevel="0" collapsed="false">
      <c r="A625" s="36"/>
      <c r="F625" s="3"/>
      <c r="G625" s="26"/>
      <c r="H625" s="16"/>
      <c r="I625" s="16"/>
      <c r="J625" s="16"/>
      <c r="K625" s="16"/>
      <c r="L625" s="27"/>
      <c r="M625" s="16"/>
      <c r="W625" s="29"/>
      <c r="X625" s="28"/>
      <c r="AE625" s="30"/>
      <c r="AF625" s="31"/>
      <c r="AG625" s="37"/>
      <c r="AH625" s="37"/>
      <c r="AI625" s="37"/>
      <c r="AJ625" s="37"/>
      <c r="BC625" s="30"/>
      <c r="BD625" s="31"/>
    </row>
    <row r="626" customFormat="false" ht="12.75" hidden="false" customHeight="false" outlineLevel="0" collapsed="false">
      <c r="A626" s="36"/>
      <c r="F626" s="3"/>
      <c r="G626" s="26"/>
      <c r="H626" s="16"/>
      <c r="I626" s="16"/>
      <c r="J626" s="16"/>
      <c r="K626" s="16"/>
      <c r="L626" s="27"/>
      <c r="M626" s="16"/>
      <c r="W626" s="29"/>
      <c r="X626" s="28"/>
      <c r="AE626" s="30"/>
      <c r="AF626" s="31"/>
      <c r="AG626" s="37"/>
      <c r="AH626" s="37"/>
      <c r="AI626" s="37"/>
      <c r="AJ626" s="37"/>
      <c r="BC626" s="30"/>
      <c r="BD626" s="31"/>
    </row>
    <row r="627" customFormat="false" ht="12.75" hidden="false" customHeight="false" outlineLevel="0" collapsed="false">
      <c r="A627" s="36"/>
      <c r="F627" s="3"/>
      <c r="G627" s="26"/>
      <c r="H627" s="16"/>
      <c r="I627" s="16"/>
      <c r="J627" s="16"/>
      <c r="K627" s="16"/>
      <c r="L627" s="27"/>
      <c r="M627" s="16"/>
      <c r="W627" s="29"/>
      <c r="X627" s="28"/>
      <c r="AE627" s="30"/>
      <c r="AF627" s="31"/>
      <c r="AG627" s="37"/>
      <c r="AH627" s="37"/>
      <c r="AI627" s="37"/>
      <c r="AJ627" s="37"/>
      <c r="BC627" s="30"/>
      <c r="BD627" s="31"/>
    </row>
    <row r="628" customFormat="false" ht="12.75" hidden="false" customHeight="false" outlineLevel="0" collapsed="false">
      <c r="A628" s="36"/>
      <c r="F628" s="3"/>
      <c r="G628" s="26"/>
      <c r="H628" s="16"/>
      <c r="I628" s="16"/>
      <c r="J628" s="16"/>
      <c r="K628" s="16"/>
      <c r="L628" s="27"/>
      <c r="M628" s="16"/>
      <c r="W628" s="29"/>
      <c r="X628" s="28"/>
      <c r="AE628" s="30"/>
      <c r="AF628" s="31"/>
      <c r="AG628" s="37"/>
      <c r="AH628" s="37"/>
      <c r="AI628" s="37"/>
      <c r="AJ628" s="37"/>
      <c r="BC628" s="30"/>
      <c r="BD628" s="31"/>
    </row>
    <row r="629" customFormat="false" ht="12.75" hidden="false" customHeight="false" outlineLevel="0" collapsed="false">
      <c r="A629" s="36"/>
      <c r="F629" s="3"/>
      <c r="G629" s="26"/>
      <c r="H629" s="16"/>
      <c r="I629" s="16"/>
      <c r="J629" s="16"/>
      <c r="K629" s="16"/>
      <c r="L629" s="27"/>
      <c r="M629" s="16"/>
      <c r="W629" s="29"/>
      <c r="X629" s="28"/>
      <c r="AE629" s="30"/>
      <c r="AF629" s="31"/>
      <c r="AG629" s="37"/>
      <c r="AH629" s="37"/>
      <c r="AI629" s="37"/>
      <c r="AJ629" s="37"/>
      <c r="BC629" s="30"/>
      <c r="BD629" s="31"/>
    </row>
    <row r="630" customFormat="false" ht="12.75" hidden="false" customHeight="false" outlineLevel="0" collapsed="false">
      <c r="A630" s="36"/>
      <c r="F630" s="3"/>
      <c r="G630" s="26"/>
      <c r="H630" s="16"/>
      <c r="I630" s="16"/>
      <c r="J630" s="16"/>
      <c r="K630" s="16"/>
      <c r="L630" s="27"/>
      <c r="M630" s="16"/>
      <c r="W630" s="29"/>
      <c r="X630" s="28"/>
      <c r="AE630" s="30"/>
      <c r="AF630" s="31"/>
      <c r="AG630" s="37"/>
      <c r="AH630" s="37"/>
      <c r="AI630" s="37"/>
      <c r="AJ630" s="37"/>
      <c r="BC630" s="30"/>
      <c r="BD630" s="31"/>
    </row>
    <row r="631" customFormat="false" ht="12.75" hidden="false" customHeight="false" outlineLevel="0" collapsed="false">
      <c r="A631" s="36"/>
      <c r="F631" s="3"/>
      <c r="G631" s="26"/>
      <c r="H631" s="16"/>
      <c r="I631" s="16"/>
      <c r="J631" s="16"/>
      <c r="K631" s="16"/>
      <c r="L631" s="27"/>
      <c r="M631" s="16"/>
      <c r="W631" s="29"/>
      <c r="X631" s="28"/>
      <c r="AE631" s="30"/>
      <c r="AF631" s="31"/>
      <c r="AG631" s="37"/>
      <c r="AH631" s="37"/>
      <c r="AI631" s="37"/>
      <c r="AJ631" s="37"/>
      <c r="BC631" s="30"/>
      <c r="BD631" s="31"/>
    </row>
    <row r="632" customFormat="false" ht="12.75" hidden="false" customHeight="false" outlineLevel="0" collapsed="false">
      <c r="A632" s="36"/>
      <c r="F632" s="3"/>
      <c r="G632" s="26"/>
      <c r="H632" s="16"/>
      <c r="I632" s="16"/>
      <c r="J632" s="16"/>
      <c r="K632" s="16"/>
      <c r="L632" s="27"/>
      <c r="M632" s="16"/>
      <c r="W632" s="29"/>
      <c r="X632" s="28"/>
      <c r="AE632" s="30"/>
      <c r="AF632" s="31"/>
      <c r="AG632" s="37"/>
      <c r="AH632" s="37"/>
      <c r="AI632" s="37"/>
      <c r="AJ632" s="37"/>
      <c r="BC632" s="30"/>
      <c r="BD632" s="31"/>
    </row>
    <row r="633" customFormat="false" ht="12.75" hidden="false" customHeight="false" outlineLevel="0" collapsed="false">
      <c r="A633" s="36"/>
      <c r="F633" s="3"/>
      <c r="G633" s="26"/>
      <c r="H633" s="16"/>
      <c r="I633" s="16"/>
      <c r="J633" s="16"/>
      <c r="K633" s="16"/>
      <c r="L633" s="27"/>
      <c r="M633" s="16"/>
      <c r="W633" s="29"/>
      <c r="X633" s="28"/>
      <c r="AE633" s="30"/>
      <c r="AF633" s="31"/>
      <c r="AG633" s="37"/>
      <c r="AH633" s="37"/>
      <c r="AI633" s="37"/>
      <c r="AJ633" s="37"/>
      <c r="BC633" s="30"/>
      <c r="BD633" s="31"/>
    </row>
    <row r="634" customFormat="false" ht="12.75" hidden="false" customHeight="false" outlineLevel="0" collapsed="false">
      <c r="A634" s="36"/>
      <c r="F634" s="3"/>
      <c r="G634" s="26"/>
      <c r="H634" s="16"/>
      <c r="I634" s="16"/>
      <c r="J634" s="16"/>
      <c r="K634" s="16"/>
      <c r="L634" s="27"/>
      <c r="M634" s="16"/>
      <c r="W634" s="29"/>
      <c r="X634" s="28"/>
      <c r="AE634" s="30"/>
      <c r="AF634" s="31"/>
      <c r="AG634" s="37"/>
      <c r="AH634" s="37"/>
      <c r="AI634" s="37"/>
      <c r="AJ634" s="37"/>
      <c r="BC634" s="30"/>
      <c r="BD634" s="31"/>
    </row>
    <row r="635" customFormat="false" ht="12.75" hidden="false" customHeight="false" outlineLevel="0" collapsed="false">
      <c r="A635" s="36"/>
      <c r="F635" s="3"/>
      <c r="G635" s="26"/>
      <c r="H635" s="16"/>
      <c r="I635" s="16"/>
      <c r="J635" s="16"/>
      <c r="K635" s="16"/>
      <c r="L635" s="27"/>
      <c r="M635" s="16"/>
      <c r="W635" s="29"/>
      <c r="X635" s="28"/>
      <c r="AE635" s="30"/>
      <c r="AF635" s="31"/>
      <c r="AG635" s="37"/>
      <c r="AH635" s="37"/>
      <c r="AI635" s="37"/>
      <c r="AJ635" s="37"/>
      <c r="BC635" s="30"/>
      <c r="BD635" s="31"/>
    </row>
    <row r="636" customFormat="false" ht="12.75" hidden="false" customHeight="false" outlineLevel="0" collapsed="false">
      <c r="A636" s="36"/>
      <c r="F636" s="3"/>
      <c r="G636" s="26"/>
      <c r="H636" s="16"/>
      <c r="I636" s="16"/>
      <c r="J636" s="16"/>
      <c r="K636" s="16"/>
      <c r="L636" s="27"/>
      <c r="M636" s="16"/>
      <c r="W636" s="29"/>
      <c r="X636" s="28"/>
      <c r="AE636" s="30"/>
      <c r="AF636" s="31"/>
      <c r="AG636" s="37"/>
      <c r="AH636" s="37"/>
      <c r="AI636" s="37"/>
      <c r="AJ636" s="37"/>
      <c r="BC636" s="30"/>
      <c r="BD636" s="31"/>
    </row>
    <row r="637" customFormat="false" ht="12.75" hidden="false" customHeight="false" outlineLevel="0" collapsed="false">
      <c r="A637" s="36"/>
      <c r="F637" s="3"/>
      <c r="G637" s="26"/>
      <c r="H637" s="16"/>
      <c r="I637" s="16"/>
      <c r="J637" s="16"/>
      <c r="K637" s="16"/>
      <c r="L637" s="27"/>
      <c r="M637" s="16"/>
      <c r="W637" s="29"/>
      <c r="X637" s="28"/>
      <c r="AE637" s="30"/>
      <c r="AF637" s="31"/>
      <c r="AG637" s="37"/>
      <c r="AH637" s="37"/>
      <c r="AI637" s="37"/>
      <c r="AJ637" s="37"/>
      <c r="BC637" s="30"/>
      <c r="BD637" s="31"/>
    </row>
    <row r="638" customFormat="false" ht="12.75" hidden="false" customHeight="false" outlineLevel="0" collapsed="false">
      <c r="A638" s="36"/>
      <c r="F638" s="3"/>
      <c r="G638" s="26"/>
      <c r="H638" s="16"/>
      <c r="I638" s="16"/>
      <c r="J638" s="16"/>
      <c r="K638" s="16"/>
      <c r="L638" s="27"/>
      <c r="M638" s="16"/>
      <c r="W638" s="29"/>
      <c r="X638" s="28"/>
      <c r="AE638" s="30"/>
      <c r="AF638" s="31"/>
      <c r="AG638" s="37"/>
      <c r="AH638" s="37"/>
      <c r="AI638" s="37"/>
      <c r="AJ638" s="37"/>
      <c r="BC638" s="30"/>
      <c r="BD638" s="31"/>
    </row>
    <row r="639" customFormat="false" ht="12.75" hidden="false" customHeight="false" outlineLevel="0" collapsed="false">
      <c r="A639" s="36"/>
      <c r="F639" s="3"/>
      <c r="G639" s="26"/>
      <c r="H639" s="16"/>
      <c r="I639" s="16"/>
      <c r="J639" s="16"/>
      <c r="K639" s="16"/>
      <c r="L639" s="27"/>
      <c r="M639" s="16"/>
      <c r="W639" s="29"/>
      <c r="X639" s="28"/>
      <c r="AE639" s="30"/>
      <c r="AF639" s="31"/>
      <c r="AG639" s="37"/>
      <c r="AH639" s="37"/>
      <c r="AI639" s="37"/>
      <c r="AJ639" s="37"/>
      <c r="BC639" s="30"/>
      <c r="BD639" s="31"/>
    </row>
    <row r="640" customFormat="false" ht="12.75" hidden="false" customHeight="false" outlineLevel="0" collapsed="false">
      <c r="A640" s="36"/>
      <c r="F640" s="3"/>
      <c r="G640" s="26"/>
      <c r="H640" s="16"/>
      <c r="I640" s="16"/>
      <c r="J640" s="16"/>
      <c r="K640" s="16"/>
      <c r="L640" s="27"/>
      <c r="M640" s="16"/>
      <c r="W640" s="29"/>
      <c r="X640" s="28"/>
      <c r="AE640" s="30"/>
      <c r="AF640" s="31"/>
      <c r="AG640" s="37"/>
      <c r="AH640" s="37"/>
      <c r="AI640" s="37"/>
      <c r="AJ640" s="37"/>
      <c r="BC640" s="30"/>
      <c r="BD640" s="31"/>
    </row>
    <row r="641" customFormat="false" ht="12.75" hidden="false" customHeight="false" outlineLevel="0" collapsed="false">
      <c r="A641" s="36"/>
      <c r="F641" s="3"/>
      <c r="G641" s="26"/>
      <c r="H641" s="16"/>
      <c r="I641" s="16"/>
      <c r="J641" s="16"/>
      <c r="K641" s="16"/>
      <c r="L641" s="27"/>
      <c r="M641" s="16"/>
      <c r="W641" s="29"/>
      <c r="X641" s="28"/>
      <c r="AE641" s="30"/>
      <c r="AF641" s="31"/>
      <c r="AG641" s="37"/>
      <c r="AH641" s="38"/>
      <c r="AI641" s="37"/>
      <c r="AJ641" s="37"/>
      <c r="BC641" s="30"/>
      <c r="BD641" s="31"/>
    </row>
    <row r="642" customFormat="false" ht="12.75" hidden="false" customHeight="false" outlineLevel="0" collapsed="false">
      <c r="A642" s="36"/>
      <c r="F642" s="3"/>
      <c r="G642" s="26"/>
      <c r="H642" s="16"/>
      <c r="I642" s="16"/>
      <c r="J642" s="16"/>
      <c r="K642" s="16"/>
      <c r="L642" s="27"/>
      <c r="M642" s="16"/>
      <c r="W642" s="29"/>
      <c r="X642" s="28"/>
      <c r="AE642" s="30"/>
      <c r="AF642" s="31"/>
      <c r="AG642" s="37"/>
      <c r="AH642" s="37"/>
      <c r="AI642" s="37"/>
      <c r="AJ642" s="37"/>
      <c r="BC642" s="30"/>
      <c r="BD642" s="31"/>
    </row>
    <row r="643" customFormat="false" ht="12.75" hidden="false" customHeight="false" outlineLevel="0" collapsed="false">
      <c r="A643" s="36"/>
      <c r="F643" s="3"/>
      <c r="G643" s="26"/>
      <c r="H643" s="16"/>
      <c r="I643" s="16"/>
      <c r="J643" s="16"/>
      <c r="K643" s="16"/>
      <c r="L643" s="27"/>
      <c r="M643" s="16"/>
      <c r="W643" s="29"/>
      <c r="X643" s="28"/>
      <c r="AE643" s="30"/>
      <c r="AF643" s="31"/>
      <c r="AG643" s="37"/>
      <c r="AH643" s="37"/>
      <c r="AI643" s="37"/>
      <c r="AJ643" s="37"/>
    </row>
    <row r="644" customFormat="false" ht="12.75" hidden="false" customHeight="false" outlineLevel="0" collapsed="false">
      <c r="A644" s="36"/>
      <c r="F644" s="3"/>
      <c r="G644" s="26"/>
      <c r="H644" s="16"/>
      <c r="I644" s="16"/>
      <c r="J644" s="16"/>
      <c r="K644" s="16"/>
      <c r="L644" s="27"/>
      <c r="M644" s="16"/>
      <c r="W644" s="29"/>
      <c r="X644" s="28"/>
      <c r="AE644" s="30"/>
      <c r="AF644" s="31"/>
      <c r="AG644" s="37"/>
      <c r="AH644" s="37"/>
      <c r="AI644" s="37"/>
      <c r="AJ644" s="37"/>
    </row>
    <row r="645" customFormat="false" ht="12.75" hidden="false" customHeight="false" outlineLevel="0" collapsed="false">
      <c r="A645" s="36"/>
      <c r="F645" s="3"/>
      <c r="G645" s="26"/>
      <c r="H645" s="16"/>
      <c r="I645" s="16"/>
      <c r="J645" s="16"/>
      <c r="K645" s="16"/>
      <c r="L645" s="27"/>
      <c r="M645" s="16"/>
      <c r="W645" s="29"/>
      <c r="X645" s="28"/>
      <c r="AE645" s="30"/>
      <c r="AF645" s="31"/>
      <c r="AG645" s="37"/>
      <c r="AH645" s="37"/>
      <c r="AI645" s="37"/>
      <c r="AJ645" s="37"/>
    </row>
    <row r="646" customFormat="false" ht="12.75" hidden="false" customHeight="false" outlineLevel="0" collapsed="false">
      <c r="A646" s="36"/>
      <c r="F646" s="3"/>
      <c r="G646" s="26"/>
      <c r="H646" s="16"/>
      <c r="I646" s="16"/>
      <c r="J646" s="16"/>
      <c r="K646" s="16"/>
      <c r="L646" s="27"/>
      <c r="M646" s="16"/>
      <c r="W646" s="29"/>
      <c r="X646" s="28"/>
      <c r="AE646" s="30"/>
      <c r="AF646" s="31"/>
      <c r="AG646" s="37"/>
      <c r="AH646" s="37"/>
      <c r="AI646" s="37"/>
      <c r="AJ646" s="37"/>
    </row>
    <row r="647" customFormat="false" ht="12.75" hidden="false" customHeight="false" outlineLevel="0" collapsed="false">
      <c r="A647" s="36"/>
      <c r="F647" s="3"/>
      <c r="G647" s="26"/>
      <c r="H647" s="16"/>
      <c r="I647" s="16"/>
      <c r="J647" s="16"/>
      <c r="K647" s="16"/>
      <c r="L647" s="27"/>
      <c r="M647" s="16"/>
      <c r="W647" s="29"/>
      <c r="X647" s="28"/>
      <c r="AE647" s="30"/>
      <c r="AF647" s="31"/>
      <c r="AG647" s="37"/>
      <c r="AH647" s="37"/>
      <c r="AI647" s="37"/>
      <c r="AJ647" s="37"/>
    </row>
    <row r="648" customFormat="false" ht="12.75" hidden="false" customHeight="false" outlineLevel="0" collapsed="false">
      <c r="A648" s="36"/>
      <c r="F648" s="3"/>
      <c r="G648" s="26"/>
      <c r="H648" s="16"/>
      <c r="I648" s="16"/>
      <c r="J648" s="16"/>
      <c r="K648" s="16"/>
      <c r="L648" s="27"/>
      <c r="M648" s="16"/>
      <c r="W648" s="29"/>
      <c r="X648" s="28"/>
      <c r="AE648" s="30"/>
      <c r="AF648" s="31"/>
      <c r="AG648" s="37"/>
      <c r="AH648" s="37"/>
      <c r="AI648" s="37"/>
      <c r="AJ648" s="37"/>
    </row>
    <row r="649" customFormat="false" ht="12.75" hidden="false" customHeight="false" outlineLevel="0" collapsed="false">
      <c r="A649" s="36"/>
      <c r="F649" s="3"/>
      <c r="G649" s="26"/>
      <c r="H649" s="16"/>
      <c r="I649" s="16"/>
      <c r="J649" s="16"/>
      <c r="K649" s="16"/>
      <c r="L649" s="27"/>
      <c r="M649" s="16"/>
      <c r="W649" s="29"/>
      <c r="X649" s="28"/>
      <c r="AE649" s="30"/>
      <c r="AF649" s="31"/>
      <c r="AG649" s="37"/>
      <c r="AH649" s="37"/>
      <c r="AI649" s="37"/>
      <c r="AJ649" s="37"/>
    </row>
    <row r="650" customFormat="false" ht="12.75" hidden="false" customHeight="false" outlineLevel="0" collapsed="false">
      <c r="A650" s="36"/>
      <c r="F650" s="3"/>
      <c r="G650" s="26"/>
      <c r="H650" s="16"/>
      <c r="I650" s="16"/>
      <c r="J650" s="16"/>
      <c r="K650" s="16"/>
      <c r="L650" s="27"/>
      <c r="M650" s="16"/>
      <c r="W650" s="29"/>
      <c r="X650" s="28"/>
      <c r="AE650" s="30"/>
      <c r="AF650" s="31"/>
      <c r="AG650" s="37"/>
      <c r="AH650" s="37"/>
      <c r="AI650" s="37"/>
      <c r="AJ650" s="37"/>
    </row>
    <row r="651" customFormat="false" ht="12.75" hidden="false" customHeight="false" outlineLevel="0" collapsed="false">
      <c r="A651" s="36"/>
      <c r="F651" s="3"/>
      <c r="G651" s="26"/>
      <c r="H651" s="16"/>
      <c r="I651" s="16"/>
      <c r="J651" s="16"/>
      <c r="K651" s="16"/>
      <c r="L651" s="27"/>
      <c r="M651" s="16"/>
      <c r="W651" s="29"/>
      <c r="X651" s="28"/>
      <c r="AE651" s="30"/>
      <c r="AF651" s="31"/>
      <c r="AG651" s="37"/>
      <c r="AH651" s="37"/>
      <c r="AI651" s="37"/>
      <c r="AJ651" s="37"/>
    </row>
    <row r="652" customFormat="false" ht="12.75" hidden="false" customHeight="false" outlineLevel="0" collapsed="false">
      <c r="A652" s="36"/>
      <c r="F652" s="3"/>
      <c r="G652" s="26"/>
      <c r="H652" s="16"/>
      <c r="I652" s="16"/>
      <c r="J652" s="16"/>
      <c r="K652" s="16"/>
      <c r="L652" s="27"/>
      <c r="M652" s="16"/>
      <c r="W652" s="29"/>
      <c r="X652" s="28"/>
      <c r="AE652" s="30"/>
      <c r="AF652" s="31"/>
      <c r="AG652" s="37"/>
      <c r="AH652" s="37"/>
      <c r="AI652" s="37"/>
      <c r="AJ652" s="37"/>
    </row>
    <row r="653" customFormat="false" ht="12.75" hidden="false" customHeight="false" outlineLevel="0" collapsed="false">
      <c r="A653" s="36"/>
      <c r="F653" s="3"/>
      <c r="G653" s="26"/>
      <c r="H653" s="16"/>
      <c r="I653" s="16"/>
      <c r="J653" s="16"/>
      <c r="K653" s="16"/>
      <c r="L653" s="27"/>
      <c r="M653" s="16"/>
      <c r="W653" s="29"/>
      <c r="X653" s="28"/>
      <c r="AE653" s="30"/>
      <c r="AF653" s="31"/>
      <c r="AG653" s="37"/>
      <c r="AH653" s="37"/>
      <c r="AI653" s="37"/>
      <c r="AJ653" s="37"/>
    </row>
    <row r="654" customFormat="false" ht="12.75" hidden="false" customHeight="false" outlineLevel="0" collapsed="false">
      <c r="A654" s="36"/>
      <c r="F654" s="3"/>
      <c r="G654" s="26"/>
      <c r="H654" s="16"/>
      <c r="I654" s="16"/>
      <c r="J654" s="16"/>
      <c r="K654" s="16"/>
      <c r="L654" s="27"/>
      <c r="M654" s="16"/>
      <c r="W654" s="29"/>
      <c r="X654" s="28"/>
      <c r="AE654" s="30"/>
      <c r="AF654" s="31"/>
      <c r="AG654" s="37"/>
      <c r="AH654" s="37"/>
      <c r="AI654" s="37"/>
      <c r="AJ654" s="37"/>
    </row>
    <row r="655" customFormat="false" ht="12.75" hidden="false" customHeight="false" outlineLevel="0" collapsed="false">
      <c r="A655" s="36"/>
      <c r="F655" s="3"/>
      <c r="G655" s="26"/>
      <c r="H655" s="16"/>
      <c r="I655" s="16"/>
      <c r="J655" s="16"/>
      <c r="K655" s="16"/>
      <c r="L655" s="27"/>
      <c r="M655" s="16"/>
      <c r="W655" s="29"/>
      <c r="X655" s="28"/>
      <c r="AE655" s="30"/>
      <c r="AF655" s="31"/>
      <c r="AG655" s="37"/>
      <c r="AH655" s="37"/>
      <c r="AI655" s="37"/>
      <c r="AJ655" s="37"/>
    </row>
    <row r="656" customFormat="false" ht="12.75" hidden="false" customHeight="false" outlineLevel="0" collapsed="false">
      <c r="A656" s="36"/>
      <c r="F656" s="3"/>
      <c r="G656" s="26"/>
      <c r="H656" s="16"/>
      <c r="I656" s="16"/>
      <c r="J656" s="16"/>
      <c r="K656" s="16"/>
      <c r="L656" s="27"/>
      <c r="M656" s="16"/>
      <c r="W656" s="29"/>
      <c r="X656" s="28"/>
      <c r="AE656" s="30"/>
      <c r="AF656" s="31"/>
      <c r="AG656" s="37"/>
      <c r="AH656" s="37"/>
      <c r="AI656" s="37"/>
      <c r="AJ656" s="37"/>
    </row>
    <row r="657" customFormat="false" ht="12.75" hidden="false" customHeight="false" outlineLevel="0" collapsed="false">
      <c r="A657" s="36"/>
      <c r="F657" s="3"/>
      <c r="G657" s="26"/>
      <c r="H657" s="16"/>
      <c r="I657" s="16"/>
      <c r="J657" s="16"/>
      <c r="K657" s="16"/>
      <c r="L657" s="27"/>
      <c r="M657" s="16"/>
      <c r="W657" s="29"/>
      <c r="X657" s="28"/>
      <c r="AE657" s="30"/>
      <c r="AF657" s="31"/>
      <c r="AG657" s="37"/>
      <c r="AH657" s="37"/>
      <c r="AI657" s="37"/>
      <c r="AJ657" s="37"/>
    </row>
    <row r="658" customFormat="false" ht="12.75" hidden="false" customHeight="false" outlineLevel="0" collapsed="false">
      <c r="A658" s="36"/>
      <c r="F658" s="3"/>
      <c r="G658" s="26"/>
      <c r="H658" s="16"/>
      <c r="I658" s="16"/>
      <c r="J658" s="16"/>
      <c r="K658" s="16"/>
      <c r="L658" s="27"/>
      <c r="M658" s="16"/>
      <c r="W658" s="29"/>
      <c r="X658" s="28"/>
      <c r="AE658" s="30"/>
      <c r="AF658" s="31"/>
      <c r="AG658" s="37"/>
      <c r="AH658" s="37"/>
      <c r="AI658" s="37"/>
      <c r="AJ658" s="37"/>
    </row>
    <row r="659" customFormat="false" ht="12.75" hidden="false" customHeight="false" outlineLevel="0" collapsed="false">
      <c r="A659" s="36"/>
      <c r="F659" s="3"/>
      <c r="G659" s="26"/>
      <c r="H659" s="16"/>
      <c r="I659" s="16"/>
      <c r="J659" s="16"/>
      <c r="K659" s="16"/>
      <c r="L659" s="27"/>
      <c r="M659" s="16"/>
      <c r="W659" s="29"/>
      <c r="X659" s="28"/>
      <c r="AE659" s="30"/>
      <c r="AF659" s="31"/>
      <c r="AG659" s="37"/>
      <c r="AH659" s="37"/>
      <c r="AI659" s="37"/>
      <c r="AJ659" s="37"/>
    </row>
    <row r="660" customFormat="false" ht="12.75" hidden="false" customHeight="false" outlineLevel="0" collapsed="false">
      <c r="A660" s="36"/>
      <c r="F660" s="3"/>
      <c r="G660" s="26"/>
      <c r="H660" s="16"/>
      <c r="I660" s="16"/>
      <c r="J660" s="16"/>
      <c r="K660" s="16"/>
      <c r="L660" s="27"/>
      <c r="M660" s="16"/>
      <c r="W660" s="29"/>
      <c r="X660" s="28"/>
      <c r="AE660" s="30"/>
      <c r="AF660" s="31"/>
      <c r="AG660" s="37"/>
      <c r="AH660" s="37"/>
      <c r="AI660" s="37"/>
      <c r="AJ660" s="37"/>
    </row>
    <row r="661" customFormat="false" ht="12.75" hidden="false" customHeight="false" outlineLevel="0" collapsed="false">
      <c r="A661" s="36"/>
      <c r="F661" s="3"/>
      <c r="G661" s="26"/>
      <c r="H661" s="16"/>
      <c r="I661" s="16"/>
      <c r="J661" s="16"/>
      <c r="K661" s="16"/>
      <c r="L661" s="27"/>
      <c r="M661" s="16"/>
      <c r="W661" s="29"/>
      <c r="X661" s="28"/>
      <c r="AE661" s="30"/>
      <c r="AF661" s="31"/>
    </row>
    <row r="662" customFormat="false" ht="12.75" hidden="false" customHeight="false" outlineLevel="0" collapsed="false">
      <c r="A662" s="36"/>
      <c r="F662" s="3"/>
      <c r="G662" s="26"/>
      <c r="H662" s="16"/>
      <c r="I662" s="16"/>
      <c r="J662" s="16"/>
      <c r="K662" s="16"/>
      <c r="L662" s="27"/>
      <c r="M662" s="16"/>
      <c r="W662" s="29"/>
      <c r="X662" s="28"/>
      <c r="AE662" s="30"/>
      <c r="AF662" s="31"/>
      <c r="AG662" s="37"/>
      <c r="AH662" s="37"/>
      <c r="AI662" s="37"/>
      <c r="AJ662" s="37"/>
    </row>
    <row r="663" customFormat="false" ht="12.75" hidden="false" customHeight="false" outlineLevel="0" collapsed="false">
      <c r="A663" s="36"/>
      <c r="F663" s="3"/>
      <c r="G663" s="26"/>
      <c r="H663" s="16"/>
      <c r="I663" s="16"/>
      <c r="J663" s="16"/>
      <c r="K663" s="16"/>
      <c r="L663" s="27"/>
      <c r="M663" s="16"/>
      <c r="W663" s="29"/>
      <c r="X663" s="28"/>
      <c r="AE663" s="30"/>
      <c r="AF663" s="31"/>
      <c r="AG663" s="37"/>
      <c r="AH663" s="37"/>
      <c r="AI663" s="37"/>
      <c r="AJ663" s="37"/>
    </row>
    <row r="664" customFormat="false" ht="12.75" hidden="false" customHeight="false" outlineLevel="0" collapsed="false">
      <c r="A664" s="36"/>
      <c r="F664" s="3"/>
      <c r="G664" s="26"/>
      <c r="H664" s="16"/>
      <c r="I664" s="16"/>
      <c r="J664" s="16"/>
      <c r="K664" s="16"/>
      <c r="L664" s="27"/>
      <c r="M664" s="16"/>
      <c r="W664" s="29"/>
      <c r="X664" s="28"/>
      <c r="AE664" s="30"/>
      <c r="AF664" s="31"/>
      <c r="AG664" s="38"/>
      <c r="AH664" s="37"/>
      <c r="AI664" s="37"/>
      <c r="AJ664" s="37"/>
    </row>
    <row r="665" customFormat="false" ht="12.75" hidden="false" customHeight="false" outlineLevel="0" collapsed="false">
      <c r="A665" s="36"/>
      <c r="F665" s="3"/>
      <c r="G665" s="26"/>
      <c r="H665" s="16"/>
      <c r="I665" s="16"/>
      <c r="J665" s="16"/>
      <c r="K665" s="16"/>
      <c r="L665" s="27"/>
      <c r="M665" s="16"/>
      <c r="W665" s="29"/>
      <c r="X665" s="28"/>
      <c r="AE665" s="30"/>
      <c r="AF665" s="31"/>
      <c r="AG665" s="37"/>
      <c r="AH665" s="37"/>
      <c r="AI665" s="37"/>
      <c r="AJ665" s="37"/>
    </row>
    <row r="666" customFormat="false" ht="12.75" hidden="false" customHeight="false" outlineLevel="0" collapsed="false">
      <c r="A666" s="36"/>
      <c r="F666" s="3"/>
      <c r="G666" s="26"/>
      <c r="H666" s="16"/>
      <c r="I666" s="16"/>
      <c r="J666" s="16"/>
      <c r="K666" s="16"/>
      <c r="L666" s="27"/>
      <c r="M666" s="16"/>
      <c r="W666" s="29"/>
      <c r="X666" s="28"/>
      <c r="AE666" s="30"/>
      <c r="AF666" s="31"/>
      <c r="AG666" s="37"/>
      <c r="AH666" s="37"/>
      <c r="AI666" s="37"/>
      <c r="AJ666" s="37"/>
    </row>
    <row r="667" customFormat="false" ht="12.75" hidden="false" customHeight="false" outlineLevel="0" collapsed="false">
      <c r="A667" s="36"/>
      <c r="F667" s="3"/>
      <c r="G667" s="26"/>
      <c r="H667" s="16"/>
      <c r="I667" s="16"/>
      <c r="J667" s="16"/>
      <c r="K667" s="16"/>
      <c r="L667" s="27"/>
      <c r="M667" s="16"/>
      <c r="W667" s="29"/>
      <c r="X667" s="28"/>
      <c r="AE667" s="30"/>
      <c r="AF667" s="31"/>
      <c r="AG667" s="37"/>
      <c r="AH667" s="37"/>
      <c r="AI667" s="37"/>
      <c r="AJ667" s="37"/>
    </row>
    <row r="668" customFormat="false" ht="12.75" hidden="false" customHeight="false" outlineLevel="0" collapsed="false">
      <c r="A668" s="36"/>
      <c r="F668" s="3"/>
      <c r="G668" s="26"/>
      <c r="H668" s="16"/>
      <c r="I668" s="16"/>
      <c r="J668" s="16"/>
      <c r="K668" s="16"/>
      <c r="L668" s="27"/>
      <c r="M668" s="16"/>
      <c r="W668" s="29"/>
      <c r="X668" s="28"/>
      <c r="AE668" s="30"/>
      <c r="AF668" s="31"/>
      <c r="AG668" s="37"/>
      <c r="AH668" s="37"/>
      <c r="AI668" s="37"/>
      <c r="AJ668" s="37"/>
    </row>
    <row r="669" customFormat="false" ht="12.75" hidden="false" customHeight="false" outlineLevel="0" collapsed="false">
      <c r="A669" s="36"/>
      <c r="F669" s="3"/>
      <c r="G669" s="26"/>
      <c r="H669" s="16"/>
      <c r="I669" s="16"/>
      <c r="J669" s="16"/>
      <c r="K669" s="16"/>
      <c r="L669" s="27"/>
      <c r="M669" s="16"/>
      <c r="W669" s="29"/>
      <c r="X669" s="28"/>
      <c r="AE669" s="30"/>
      <c r="AF669" s="31"/>
      <c r="AG669" s="37"/>
      <c r="AH669" s="37"/>
      <c r="AI669" s="37"/>
      <c r="AJ669" s="37"/>
    </row>
    <row r="670" customFormat="false" ht="12.75" hidden="false" customHeight="false" outlineLevel="0" collapsed="false">
      <c r="A670" s="36"/>
      <c r="F670" s="3"/>
      <c r="G670" s="26"/>
      <c r="H670" s="16"/>
      <c r="I670" s="16"/>
      <c r="J670" s="16"/>
      <c r="K670" s="16"/>
      <c r="L670" s="27"/>
      <c r="M670" s="16"/>
      <c r="W670" s="29"/>
      <c r="X670" s="28"/>
      <c r="AE670" s="30"/>
      <c r="AF670" s="31"/>
      <c r="AG670" s="37"/>
      <c r="AH670" s="37"/>
      <c r="AI670" s="37"/>
      <c r="AJ670" s="37"/>
    </row>
    <row r="671" customFormat="false" ht="12.75" hidden="false" customHeight="false" outlineLevel="0" collapsed="false">
      <c r="A671" s="36"/>
      <c r="F671" s="3"/>
      <c r="G671" s="26"/>
      <c r="H671" s="16"/>
      <c r="I671" s="16"/>
      <c r="J671" s="16"/>
      <c r="K671" s="16"/>
      <c r="L671" s="27"/>
      <c r="M671" s="16"/>
      <c r="W671" s="29"/>
      <c r="X671" s="28"/>
      <c r="AE671" s="30"/>
      <c r="AF671" s="31"/>
      <c r="AG671" s="37"/>
      <c r="AH671" s="37"/>
      <c r="AI671" s="37"/>
      <c r="AJ671" s="37"/>
    </row>
    <row r="672" customFormat="false" ht="12.75" hidden="false" customHeight="false" outlineLevel="0" collapsed="false">
      <c r="A672" s="36"/>
      <c r="F672" s="3"/>
      <c r="G672" s="26"/>
      <c r="H672" s="16"/>
      <c r="I672" s="16"/>
      <c r="J672" s="16"/>
      <c r="K672" s="16"/>
      <c r="L672" s="27"/>
      <c r="M672" s="16"/>
      <c r="W672" s="29"/>
      <c r="X672" s="28"/>
      <c r="AE672" s="30"/>
      <c r="AF672" s="31"/>
      <c r="AG672" s="37"/>
      <c r="AH672" s="37"/>
      <c r="AI672" s="37"/>
      <c r="AJ672" s="37"/>
    </row>
    <row r="673" customFormat="false" ht="12.75" hidden="false" customHeight="false" outlineLevel="0" collapsed="false">
      <c r="A673" s="36"/>
      <c r="F673" s="3"/>
      <c r="G673" s="26"/>
      <c r="H673" s="16"/>
      <c r="I673" s="16"/>
      <c r="J673" s="16"/>
      <c r="K673" s="16"/>
      <c r="L673" s="27"/>
      <c r="M673" s="16"/>
      <c r="W673" s="29"/>
      <c r="X673" s="28"/>
      <c r="AE673" s="30"/>
      <c r="AF673" s="31"/>
      <c r="AG673" s="37"/>
      <c r="AH673" s="37"/>
      <c r="AI673" s="37"/>
      <c r="AJ673" s="37"/>
    </row>
    <row r="674" customFormat="false" ht="12.75" hidden="false" customHeight="false" outlineLevel="0" collapsed="false">
      <c r="A674" s="36"/>
      <c r="F674" s="3"/>
      <c r="G674" s="26"/>
      <c r="H674" s="16"/>
      <c r="I674" s="16"/>
      <c r="J674" s="16"/>
      <c r="K674" s="16"/>
      <c r="L674" s="27"/>
      <c r="M674" s="16"/>
      <c r="W674" s="29"/>
      <c r="X674" s="28"/>
      <c r="AE674" s="30"/>
      <c r="AF674" s="31"/>
      <c r="AG674" s="37"/>
      <c r="AH674" s="37"/>
      <c r="AI674" s="37"/>
      <c r="AJ674" s="37"/>
    </row>
    <row r="675" customFormat="false" ht="12.75" hidden="false" customHeight="false" outlineLevel="0" collapsed="false">
      <c r="A675" s="36"/>
      <c r="F675" s="3"/>
      <c r="G675" s="26"/>
      <c r="H675" s="16"/>
      <c r="I675" s="16"/>
      <c r="J675" s="16"/>
      <c r="K675" s="16"/>
      <c r="L675" s="27"/>
      <c r="M675" s="16"/>
      <c r="W675" s="29"/>
      <c r="X675" s="28"/>
      <c r="AE675" s="30"/>
      <c r="AF675" s="31"/>
      <c r="AG675" s="37"/>
      <c r="AH675" s="37"/>
      <c r="AI675" s="37"/>
      <c r="AJ675" s="37"/>
    </row>
    <row r="676" customFormat="false" ht="12.75" hidden="false" customHeight="false" outlineLevel="0" collapsed="false">
      <c r="A676" s="36"/>
      <c r="F676" s="3"/>
      <c r="G676" s="26"/>
      <c r="H676" s="16"/>
      <c r="I676" s="16"/>
      <c r="J676" s="16"/>
      <c r="K676" s="16"/>
      <c r="L676" s="27"/>
      <c r="M676" s="16"/>
      <c r="W676" s="29"/>
      <c r="X676" s="28"/>
      <c r="AE676" s="30"/>
      <c r="AF676" s="31"/>
      <c r="AG676" s="37"/>
      <c r="AH676" s="37"/>
      <c r="AI676" s="37"/>
      <c r="AJ676" s="37"/>
    </row>
    <row r="677" customFormat="false" ht="12.75" hidden="false" customHeight="false" outlineLevel="0" collapsed="false">
      <c r="A677" s="36"/>
      <c r="F677" s="3"/>
      <c r="G677" s="26"/>
      <c r="H677" s="16"/>
      <c r="I677" s="16"/>
      <c r="J677" s="16"/>
      <c r="K677" s="16"/>
      <c r="L677" s="27"/>
      <c r="M677" s="16"/>
      <c r="W677" s="29"/>
      <c r="X677" s="28"/>
      <c r="AE677" s="30"/>
      <c r="AF677" s="31"/>
      <c r="AG677" s="37"/>
      <c r="AH677" s="37"/>
      <c r="AI677" s="37"/>
      <c r="AJ677" s="37"/>
    </row>
    <row r="678" customFormat="false" ht="12.75" hidden="false" customHeight="false" outlineLevel="0" collapsed="false">
      <c r="A678" s="36"/>
      <c r="F678" s="3"/>
      <c r="G678" s="26"/>
      <c r="H678" s="16"/>
      <c r="I678" s="16"/>
      <c r="J678" s="16"/>
      <c r="K678" s="16"/>
      <c r="L678" s="27"/>
      <c r="M678" s="16"/>
      <c r="W678" s="29"/>
      <c r="X678" s="28"/>
      <c r="AE678" s="30"/>
      <c r="AF678" s="31"/>
      <c r="AG678" s="37"/>
      <c r="AH678" s="37"/>
      <c r="AI678" s="37"/>
      <c r="AJ678" s="37"/>
    </row>
    <row r="679" customFormat="false" ht="12.75" hidden="false" customHeight="false" outlineLevel="0" collapsed="false">
      <c r="A679" s="36"/>
      <c r="F679" s="3"/>
      <c r="G679" s="26"/>
      <c r="H679" s="16"/>
      <c r="I679" s="16"/>
      <c r="J679" s="16"/>
      <c r="K679" s="16"/>
      <c r="L679" s="27"/>
      <c r="M679" s="16"/>
      <c r="W679" s="29"/>
      <c r="X679" s="28"/>
      <c r="AE679" s="30"/>
      <c r="AF679" s="31"/>
      <c r="AG679" s="37"/>
      <c r="AH679" s="37"/>
      <c r="AI679" s="37"/>
      <c r="AJ679" s="37"/>
    </row>
    <row r="680" customFormat="false" ht="12.75" hidden="false" customHeight="false" outlineLevel="0" collapsed="false">
      <c r="A680" s="36"/>
      <c r="F680" s="3"/>
      <c r="G680" s="26"/>
      <c r="H680" s="16"/>
      <c r="I680" s="16"/>
      <c r="J680" s="16"/>
      <c r="K680" s="16"/>
      <c r="L680" s="27"/>
      <c r="M680" s="16"/>
      <c r="W680" s="29"/>
      <c r="X680" s="28"/>
      <c r="AE680" s="30"/>
      <c r="AF680" s="31"/>
      <c r="AG680" s="37"/>
      <c r="AH680" s="37"/>
      <c r="AI680" s="37"/>
      <c r="AJ680" s="37"/>
    </row>
    <row r="681" customFormat="false" ht="12.75" hidden="false" customHeight="false" outlineLevel="0" collapsed="false">
      <c r="A681" s="36"/>
      <c r="F681" s="3"/>
      <c r="G681" s="26"/>
      <c r="H681" s="16"/>
      <c r="I681" s="16"/>
      <c r="J681" s="16"/>
      <c r="K681" s="16"/>
      <c r="L681" s="27"/>
      <c r="M681" s="16"/>
      <c r="W681" s="29"/>
      <c r="X681" s="28"/>
      <c r="AE681" s="30"/>
      <c r="AF681" s="31"/>
      <c r="AG681" s="37"/>
      <c r="AH681" s="37"/>
      <c r="AI681" s="37"/>
      <c r="AJ681" s="37"/>
    </row>
    <row r="682" customFormat="false" ht="12.75" hidden="false" customHeight="false" outlineLevel="0" collapsed="false">
      <c r="A682" s="36"/>
      <c r="F682" s="3"/>
      <c r="G682" s="26"/>
      <c r="H682" s="16"/>
      <c r="I682" s="16"/>
      <c r="J682" s="16"/>
      <c r="K682" s="16"/>
      <c r="L682" s="27"/>
      <c r="M682" s="16"/>
      <c r="W682" s="29"/>
      <c r="X682" s="28"/>
      <c r="AE682" s="30"/>
      <c r="AF682" s="31"/>
      <c r="AG682" s="37"/>
      <c r="AH682" s="37"/>
      <c r="AI682" s="37"/>
      <c r="AJ682" s="37"/>
    </row>
    <row r="683" customFormat="false" ht="12.75" hidden="false" customHeight="false" outlineLevel="0" collapsed="false">
      <c r="A683" s="36"/>
      <c r="F683" s="3"/>
      <c r="G683" s="26"/>
      <c r="H683" s="16"/>
      <c r="I683" s="16"/>
      <c r="J683" s="16"/>
      <c r="K683" s="16"/>
      <c r="L683" s="27"/>
      <c r="M683" s="16"/>
      <c r="W683" s="29"/>
      <c r="X683" s="28"/>
      <c r="AE683" s="30"/>
      <c r="AF683" s="31"/>
      <c r="AG683" s="37"/>
      <c r="AH683" s="37"/>
      <c r="AI683" s="37"/>
      <c r="AJ683" s="37"/>
    </row>
    <row r="684" customFormat="false" ht="12.75" hidden="false" customHeight="false" outlineLevel="0" collapsed="false">
      <c r="A684" s="36"/>
      <c r="F684" s="3"/>
      <c r="G684" s="26"/>
      <c r="H684" s="16"/>
      <c r="I684" s="16"/>
      <c r="J684" s="16"/>
      <c r="K684" s="16"/>
      <c r="L684" s="27"/>
      <c r="M684" s="16"/>
      <c r="W684" s="29"/>
      <c r="X684" s="28"/>
      <c r="AE684" s="30"/>
      <c r="AF684" s="31"/>
      <c r="AG684" s="37"/>
      <c r="AH684" s="37"/>
      <c r="AI684" s="37"/>
      <c r="AJ684" s="37"/>
    </row>
    <row r="685" customFormat="false" ht="12.75" hidden="false" customHeight="false" outlineLevel="0" collapsed="false">
      <c r="A685" s="36"/>
      <c r="F685" s="3"/>
      <c r="G685" s="26"/>
      <c r="H685" s="16"/>
      <c r="I685" s="16"/>
      <c r="J685" s="16"/>
      <c r="K685" s="16"/>
      <c r="L685" s="27"/>
      <c r="M685" s="16"/>
      <c r="W685" s="29"/>
      <c r="X685" s="28"/>
      <c r="AE685" s="30"/>
      <c r="AF685" s="31"/>
      <c r="AG685" s="37"/>
      <c r="AH685" s="37"/>
      <c r="AI685" s="37"/>
      <c r="AJ685" s="37"/>
    </row>
    <row r="686" customFormat="false" ht="12.75" hidden="false" customHeight="false" outlineLevel="0" collapsed="false">
      <c r="A686" s="36"/>
      <c r="F686" s="3"/>
      <c r="G686" s="26"/>
      <c r="H686" s="16"/>
      <c r="I686" s="16"/>
      <c r="J686" s="16"/>
      <c r="K686" s="16"/>
      <c r="L686" s="27"/>
      <c r="M686" s="16"/>
      <c r="W686" s="29"/>
      <c r="X686" s="28"/>
      <c r="AE686" s="30"/>
      <c r="AF686" s="31"/>
      <c r="AG686" s="37"/>
      <c r="AH686" s="37"/>
      <c r="AI686" s="37"/>
      <c r="AJ686" s="37"/>
    </row>
    <row r="687" customFormat="false" ht="12.75" hidden="false" customHeight="false" outlineLevel="0" collapsed="false">
      <c r="A687" s="36"/>
      <c r="F687" s="3"/>
      <c r="G687" s="26"/>
      <c r="H687" s="16"/>
      <c r="I687" s="16"/>
      <c r="J687" s="16"/>
      <c r="K687" s="16"/>
      <c r="L687" s="27"/>
      <c r="M687" s="16"/>
      <c r="W687" s="29"/>
      <c r="X687" s="28"/>
      <c r="AE687" s="30"/>
      <c r="AF687" s="31"/>
      <c r="AG687" s="37"/>
      <c r="AH687" s="37"/>
      <c r="AI687" s="37"/>
      <c r="AJ687" s="37"/>
    </row>
    <row r="688" customFormat="false" ht="12.75" hidden="false" customHeight="false" outlineLevel="0" collapsed="false">
      <c r="A688" s="36"/>
      <c r="F688" s="3"/>
      <c r="G688" s="26"/>
      <c r="H688" s="16"/>
      <c r="I688" s="16"/>
      <c r="J688" s="16"/>
      <c r="K688" s="16"/>
      <c r="L688" s="27"/>
      <c r="M688" s="16"/>
      <c r="W688" s="29"/>
      <c r="X688" s="28"/>
      <c r="AE688" s="30"/>
      <c r="AF688" s="31"/>
      <c r="AG688" s="37"/>
      <c r="AH688" s="37"/>
      <c r="AI688" s="37"/>
      <c r="AJ688" s="37"/>
    </row>
    <row r="689" customFormat="false" ht="12.75" hidden="false" customHeight="false" outlineLevel="0" collapsed="false">
      <c r="A689" s="36"/>
      <c r="F689" s="3"/>
      <c r="G689" s="26"/>
      <c r="H689" s="16"/>
      <c r="I689" s="16"/>
      <c r="J689" s="16"/>
      <c r="K689" s="16"/>
      <c r="L689" s="27"/>
      <c r="M689" s="16"/>
      <c r="W689" s="29"/>
      <c r="X689" s="28"/>
      <c r="AE689" s="30"/>
      <c r="AF689" s="31"/>
      <c r="AG689" s="37"/>
      <c r="AH689" s="37"/>
      <c r="AI689" s="37"/>
      <c r="AJ689" s="37"/>
    </row>
    <row r="690" customFormat="false" ht="12.75" hidden="false" customHeight="false" outlineLevel="0" collapsed="false">
      <c r="A690" s="36"/>
      <c r="F690" s="3"/>
      <c r="G690" s="26"/>
      <c r="H690" s="16"/>
      <c r="I690" s="16"/>
      <c r="J690" s="16"/>
      <c r="K690" s="16"/>
      <c r="L690" s="27"/>
      <c r="M690" s="16"/>
      <c r="W690" s="29"/>
      <c r="X690" s="28"/>
      <c r="AE690" s="30"/>
      <c r="AF690" s="31"/>
      <c r="AG690" s="37"/>
      <c r="AH690" s="37"/>
      <c r="AI690" s="37"/>
      <c r="AJ690" s="37"/>
    </row>
    <row r="691" customFormat="false" ht="12.75" hidden="false" customHeight="false" outlineLevel="0" collapsed="false">
      <c r="A691" s="36"/>
      <c r="F691" s="3"/>
      <c r="G691" s="26"/>
      <c r="H691" s="16"/>
      <c r="I691" s="16"/>
      <c r="J691" s="16"/>
      <c r="K691" s="16"/>
      <c r="L691" s="27"/>
      <c r="M691" s="16"/>
      <c r="W691" s="29"/>
      <c r="X691" s="28"/>
      <c r="AE691" s="30"/>
      <c r="AF691" s="31"/>
      <c r="AG691" s="37"/>
      <c r="AH691" s="37"/>
      <c r="AI691" s="37"/>
      <c r="AJ691" s="37"/>
    </row>
    <row r="692" customFormat="false" ht="12.75" hidden="false" customHeight="false" outlineLevel="0" collapsed="false">
      <c r="A692" s="36"/>
      <c r="F692" s="3"/>
      <c r="G692" s="26"/>
      <c r="H692" s="16"/>
      <c r="I692" s="16"/>
      <c r="J692" s="16"/>
      <c r="K692" s="16"/>
      <c r="L692" s="27"/>
      <c r="M692" s="16"/>
      <c r="W692" s="29"/>
      <c r="X692" s="28"/>
      <c r="AE692" s="30"/>
      <c r="AF692" s="31"/>
      <c r="AG692" s="37"/>
      <c r="AH692" s="37"/>
      <c r="AI692" s="37"/>
      <c r="AJ692" s="37"/>
    </row>
    <row r="693" customFormat="false" ht="12.75" hidden="false" customHeight="false" outlineLevel="0" collapsed="false">
      <c r="A693" s="36"/>
      <c r="F693" s="3"/>
      <c r="G693" s="26"/>
      <c r="H693" s="16"/>
      <c r="I693" s="16"/>
      <c r="J693" s="16"/>
      <c r="K693" s="16"/>
      <c r="L693" s="27"/>
      <c r="M693" s="16"/>
      <c r="W693" s="29"/>
      <c r="X693" s="28"/>
      <c r="AE693" s="30"/>
      <c r="AF693" s="31"/>
      <c r="AG693" s="37"/>
      <c r="AH693" s="37"/>
      <c r="AI693" s="37"/>
      <c r="AJ693" s="37"/>
    </row>
    <row r="694" customFormat="false" ht="12.75" hidden="false" customHeight="false" outlineLevel="0" collapsed="false">
      <c r="A694" s="36"/>
      <c r="F694" s="3"/>
      <c r="G694" s="26"/>
      <c r="H694" s="16"/>
      <c r="I694" s="16"/>
      <c r="J694" s="16"/>
      <c r="K694" s="16"/>
      <c r="L694" s="27"/>
      <c r="M694" s="16"/>
      <c r="W694" s="29"/>
      <c r="X694" s="28"/>
      <c r="AE694" s="30"/>
      <c r="AF694" s="31"/>
    </row>
    <row r="695" customFormat="false" ht="12.75" hidden="false" customHeight="false" outlineLevel="0" collapsed="false">
      <c r="A695" s="36"/>
      <c r="F695" s="3"/>
      <c r="G695" s="26"/>
      <c r="H695" s="16"/>
      <c r="I695" s="16"/>
      <c r="J695" s="16"/>
      <c r="K695" s="16"/>
      <c r="L695" s="27"/>
      <c r="M695" s="16"/>
      <c r="W695" s="29"/>
      <c r="X695" s="28"/>
      <c r="AE695" s="30"/>
      <c r="AF695" s="31"/>
    </row>
    <row r="696" customFormat="false" ht="12.75" hidden="false" customHeight="false" outlineLevel="0" collapsed="false">
      <c r="A696" s="36"/>
      <c r="F696" s="3"/>
      <c r="G696" s="26"/>
      <c r="H696" s="16"/>
      <c r="I696" s="16"/>
      <c r="J696" s="16"/>
      <c r="K696" s="16"/>
      <c r="L696" s="27"/>
      <c r="M696" s="16"/>
      <c r="W696" s="29"/>
      <c r="X696" s="28"/>
      <c r="AE696" s="30"/>
      <c r="AF696" s="31"/>
    </row>
    <row r="697" customFormat="false" ht="12.75" hidden="false" customHeight="false" outlineLevel="0" collapsed="false">
      <c r="A697" s="36"/>
      <c r="F697" s="3"/>
      <c r="G697" s="26"/>
      <c r="H697" s="16"/>
      <c r="I697" s="16"/>
      <c r="J697" s="16"/>
      <c r="K697" s="16"/>
      <c r="L697" s="27"/>
      <c r="M697" s="16"/>
      <c r="W697" s="29"/>
      <c r="X697" s="28"/>
      <c r="AE697" s="30"/>
      <c r="AF697" s="31"/>
    </row>
    <row r="698" customFormat="false" ht="12.75" hidden="false" customHeight="false" outlineLevel="0" collapsed="false">
      <c r="A698" s="36"/>
      <c r="F698" s="3"/>
      <c r="G698" s="26"/>
      <c r="H698" s="16"/>
      <c r="I698" s="16"/>
      <c r="J698" s="16"/>
      <c r="K698" s="16"/>
      <c r="L698" s="27"/>
      <c r="M698" s="16"/>
      <c r="W698" s="29"/>
      <c r="X698" s="28"/>
      <c r="AE698" s="30"/>
      <c r="AF698" s="31"/>
    </row>
    <row r="699" customFormat="false" ht="12.75" hidden="false" customHeight="false" outlineLevel="0" collapsed="false">
      <c r="A699" s="36"/>
      <c r="F699" s="3"/>
      <c r="G699" s="26"/>
      <c r="H699" s="16"/>
      <c r="I699" s="16"/>
      <c r="J699" s="16"/>
      <c r="K699" s="16"/>
      <c r="L699" s="27"/>
      <c r="M699" s="16"/>
      <c r="W699" s="29"/>
      <c r="X699" s="28"/>
      <c r="AE699" s="30"/>
      <c r="AF699" s="31"/>
    </row>
    <row r="700" customFormat="false" ht="12.75" hidden="false" customHeight="false" outlineLevel="0" collapsed="false">
      <c r="A700" s="36"/>
      <c r="F700" s="3"/>
      <c r="G700" s="26"/>
      <c r="H700" s="16"/>
      <c r="I700" s="16"/>
      <c r="J700" s="16"/>
      <c r="K700" s="16"/>
      <c r="L700" s="27"/>
      <c r="M700" s="16"/>
      <c r="W700" s="29"/>
      <c r="X700" s="28"/>
      <c r="AE700" s="30"/>
      <c r="AF700" s="31"/>
    </row>
    <row r="701" customFormat="false" ht="12.75" hidden="false" customHeight="false" outlineLevel="0" collapsed="false">
      <c r="A701" s="36"/>
      <c r="F701" s="3"/>
      <c r="G701" s="26"/>
      <c r="H701" s="16"/>
      <c r="I701" s="16"/>
      <c r="J701" s="16"/>
      <c r="K701" s="16"/>
      <c r="L701" s="27"/>
      <c r="M701" s="16"/>
      <c r="W701" s="29"/>
      <c r="X701" s="28"/>
      <c r="AE701" s="30"/>
      <c r="AF701" s="31"/>
    </row>
    <row r="702" customFormat="false" ht="12.75" hidden="false" customHeight="false" outlineLevel="0" collapsed="false">
      <c r="A702" s="36"/>
      <c r="F702" s="3"/>
      <c r="G702" s="26"/>
      <c r="H702" s="16"/>
      <c r="I702" s="16"/>
      <c r="J702" s="16"/>
      <c r="K702" s="16"/>
      <c r="L702" s="27"/>
      <c r="M702" s="16"/>
      <c r="W702" s="29"/>
      <c r="X702" s="28"/>
      <c r="AE702" s="30"/>
      <c r="AF702" s="31"/>
    </row>
    <row r="703" customFormat="false" ht="12.75" hidden="false" customHeight="false" outlineLevel="0" collapsed="false">
      <c r="A703" s="36"/>
      <c r="F703" s="3"/>
      <c r="G703" s="26"/>
      <c r="H703" s="16"/>
      <c r="I703" s="16"/>
      <c r="J703" s="16"/>
      <c r="K703" s="16"/>
      <c r="L703" s="27"/>
      <c r="M703" s="16"/>
      <c r="W703" s="29"/>
      <c r="X703" s="28"/>
      <c r="AE703" s="30"/>
      <c r="AF703" s="31"/>
    </row>
    <row r="704" customFormat="false" ht="12.75" hidden="false" customHeight="false" outlineLevel="0" collapsed="false">
      <c r="A704" s="36"/>
      <c r="F704" s="3"/>
      <c r="G704" s="26"/>
      <c r="H704" s="16"/>
      <c r="I704" s="16"/>
      <c r="J704" s="16"/>
      <c r="K704" s="16"/>
      <c r="L704" s="27"/>
      <c r="M704" s="16"/>
      <c r="W704" s="29"/>
      <c r="X704" s="28"/>
      <c r="AE704" s="30"/>
      <c r="AF704" s="31"/>
    </row>
    <row r="705" customFormat="false" ht="12.75" hidden="false" customHeight="false" outlineLevel="0" collapsed="false">
      <c r="A705" s="36"/>
      <c r="F705" s="3"/>
      <c r="G705" s="26"/>
      <c r="H705" s="16"/>
      <c r="I705" s="16"/>
      <c r="J705" s="16"/>
      <c r="K705" s="16"/>
      <c r="L705" s="27"/>
      <c r="M705" s="16"/>
      <c r="W705" s="29"/>
      <c r="X705" s="28"/>
      <c r="AE705" s="30"/>
      <c r="AF705" s="31"/>
    </row>
    <row r="706" customFormat="false" ht="12.75" hidden="false" customHeight="false" outlineLevel="0" collapsed="false">
      <c r="A706" s="36"/>
      <c r="F706" s="3"/>
      <c r="G706" s="26"/>
      <c r="H706" s="16"/>
      <c r="I706" s="16"/>
      <c r="J706" s="16"/>
      <c r="K706" s="16"/>
      <c r="L706" s="27"/>
      <c r="M706" s="16"/>
      <c r="W706" s="29"/>
      <c r="X706" s="28"/>
      <c r="AE706" s="30"/>
      <c r="AF706" s="31"/>
    </row>
    <row r="707" customFormat="false" ht="12.75" hidden="false" customHeight="false" outlineLevel="0" collapsed="false">
      <c r="A707" s="36"/>
      <c r="F707" s="3"/>
      <c r="G707" s="26"/>
      <c r="H707" s="16"/>
      <c r="I707" s="16"/>
      <c r="J707" s="16"/>
      <c r="K707" s="16"/>
      <c r="L707" s="27"/>
      <c r="M707" s="16"/>
      <c r="W707" s="29"/>
      <c r="X707" s="28"/>
      <c r="AE707" s="30"/>
      <c r="AF707" s="31"/>
    </row>
    <row r="708" customFormat="false" ht="12.75" hidden="false" customHeight="false" outlineLevel="0" collapsed="false">
      <c r="A708" s="36"/>
      <c r="F708" s="3"/>
      <c r="G708" s="26"/>
      <c r="H708" s="16"/>
      <c r="I708" s="16"/>
      <c r="J708" s="16"/>
      <c r="K708" s="16"/>
      <c r="L708" s="27"/>
      <c r="M708" s="16"/>
      <c r="W708" s="29"/>
      <c r="X708" s="28"/>
      <c r="AE708" s="30"/>
      <c r="AF708" s="31"/>
    </row>
    <row r="709" customFormat="false" ht="12.75" hidden="false" customHeight="false" outlineLevel="0" collapsed="false">
      <c r="A709" s="36"/>
      <c r="F709" s="3"/>
      <c r="G709" s="26"/>
      <c r="H709" s="16"/>
      <c r="I709" s="16"/>
      <c r="J709" s="16"/>
      <c r="K709" s="16"/>
      <c r="L709" s="27"/>
      <c r="M709" s="16"/>
      <c r="W709" s="29"/>
      <c r="X709" s="28"/>
      <c r="AE709" s="30"/>
      <c r="AF709" s="31"/>
    </row>
    <row r="710" customFormat="false" ht="12.75" hidden="false" customHeight="false" outlineLevel="0" collapsed="false">
      <c r="A710" s="36"/>
      <c r="F710" s="3"/>
      <c r="G710" s="26"/>
      <c r="H710" s="16"/>
      <c r="I710" s="16"/>
      <c r="J710" s="16"/>
      <c r="K710" s="16"/>
      <c r="L710" s="27"/>
      <c r="M710" s="16"/>
      <c r="W710" s="29"/>
      <c r="X710" s="28"/>
      <c r="AE710" s="30"/>
      <c r="AF710" s="31"/>
    </row>
    <row r="711" customFormat="false" ht="12.75" hidden="false" customHeight="false" outlineLevel="0" collapsed="false">
      <c r="A711" s="36"/>
      <c r="F711" s="3"/>
      <c r="G711" s="26"/>
      <c r="H711" s="16"/>
      <c r="I711" s="16"/>
      <c r="J711" s="16"/>
      <c r="K711" s="16"/>
      <c r="L711" s="27"/>
      <c r="M711" s="16"/>
      <c r="W711" s="29"/>
      <c r="X711" s="28"/>
      <c r="AE711" s="30"/>
      <c r="AF711" s="31"/>
    </row>
    <row r="712" customFormat="false" ht="12.75" hidden="false" customHeight="false" outlineLevel="0" collapsed="false">
      <c r="A712" s="36"/>
      <c r="F712" s="3"/>
      <c r="G712" s="26"/>
      <c r="H712" s="16"/>
      <c r="I712" s="16"/>
      <c r="J712" s="16"/>
      <c r="K712" s="16"/>
      <c r="L712" s="27"/>
      <c r="M712" s="16"/>
      <c r="W712" s="29"/>
      <c r="X712" s="28"/>
      <c r="AE712" s="30"/>
      <c r="AF712" s="31"/>
    </row>
    <row r="713" customFormat="false" ht="12.75" hidden="false" customHeight="false" outlineLevel="0" collapsed="false">
      <c r="A713" s="36"/>
      <c r="F713" s="3"/>
      <c r="G713" s="26"/>
      <c r="H713" s="16"/>
      <c r="I713" s="16"/>
      <c r="J713" s="16"/>
      <c r="K713" s="16"/>
      <c r="L713" s="27"/>
      <c r="M713" s="16"/>
      <c r="W713" s="29"/>
      <c r="X713" s="28"/>
      <c r="AE713" s="30"/>
      <c r="AF713" s="31"/>
    </row>
    <row r="714" customFormat="false" ht="12.75" hidden="false" customHeight="false" outlineLevel="0" collapsed="false">
      <c r="A714" s="36"/>
      <c r="F714" s="3"/>
      <c r="G714" s="26"/>
      <c r="H714" s="16"/>
      <c r="I714" s="16"/>
      <c r="J714" s="16"/>
      <c r="K714" s="16"/>
      <c r="L714" s="27"/>
      <c r="M714" s="16"/>
      <c r="W714" s="29"/>
      <c r="X714" s="28"/>
      <c r="AE714" s="30"/>
      <c r="AF714" s="31"/>
    </row>
    <row r="715" customFormat="false" ht="12.75" hidden="false" customHeight="false" outlineLevel="0" collapsed="false">
      <c r="A715" s="36"/>
      <c r="F715" s="3"/>
      <c r="G715" s="26"/>
      <c r="H715" s="16"/>
      <c r="I715" s="16"/>
      <c r="J715" s="16"/>
      <c r="K715" s="16"/>
      <c r="L715" s="27"/>
      <c r="M715" s="16"/>
      <c r="W715" s="29"/>
      <c r="X715" s="28"/>
      <c r="AE715" s="30"/>
      <c r="AF715" s="31"/>
    </row>
    <row r="716" customFormat="false" ht="12.75" hidden="false" customHeight="false" outlineLevel="0" collapsed="false">
      <c r="A716" s="36"/>
      <c r="F716" s="3"/>
      <c r="G716" s="26"/>
      <c r="H716" s="16"/>
      <c r="I716" s="16"/>
      <c r="J716" s="16"/>
      <c r="K716" s="16"/>
      <c r="L716" s="27"/>
      <c r="M716" s="16"/>
      <c r="W716" s="29"/>
      <c r="X716" s="28"/>
      <c r="AE716" s="30"/>
      <c r="AF716" s="31"/>
    </row>
    <row r="717" customFormat="false" ht="12.75" hidden="false" customHeight="false" outlineLevel="0" collapsed="false">
      <c r="A717" s="36"/>
      <c r="F717" s="3"/>
      <c r="G717" s="26"/>
      <c r="H717" s="16"/>
      <c r="I717" s="16"/>
      <c r="J717" s="16"/>
      <c r="K717" s="16"/>
      <c r="L717" s="27"/>
      <c r="M717" s="16"/>
      <c r="W717" s="29"/>
      <c r="X717" s="28"/>
      <c r="AE717" s="30"/>
      <c r="AF717" s="31"/>
    </row>
    <row r="718" customFormat="false" ht="12.75" hidden="false" customHeight="false" outlineLevel="0" collapsed="false">
      <c r="A718" s="36"/>
      <c r="F718" s="3"/>
      <c r="G718" s="26"/>
      <c r="H718" s="16"/>
      <c r="I718" s="16"/>
      <c r="J718" s="16"/>
      <c r="K718" s="16"/>
      <c r="L718" s="27"/>
      <c r="M718" s="16"/>
      <c r="W718" s="29"/>
      <c r="X718" s="28"/>
      <c r="AE718" s="30"/>
      <c r="AF718" s="31"/>
    </row>
    <row r="719" customFormat="false" ht="12.75" hidden="false" customHeight="false" outlineLevel="0" collapsed="false">
      <c r="A719" s="36"/>
      <c r="F719" s="3"/>
      <c r="G719" s="26"/>
      <c r="H719" s="16"/>
      <c r="I719" s="16"/>
      <c r="J719" s="16"/>
      <c r="K719" s="16"/>
      <c r="L719" s="27"/>
      <c r="M719" s="16"/>
      <c r="W719" s="29"/>
      <c r="X719" s="28"/>
      <c r="AE719" s="30"/>
      <c r="AF719" s="31"/>
    </row>
    <row r="720" customFormat="false" ht="12.75" hidden="false" customHeight="false" outlineLevel="0" collapsed="false">
      <c r="A720" s="36"/>
      <c r="F720" s="3"/>
      <c r="G720" s="26"/>
      <c r="H720" s="16"/>
      <c r="I720" s="16"/>
      <c r="J720" s="16"/>
      <c r="K720" s="16"/>
      <c r="L720" s="27"/>
      <c r="M720" s="16"/>
      <c r="W720" s="29"/>
      <c r="X720" s="28"/>
      <c r="AE720" s="30"/>
      <c r="AF720" s="31"/>
    </row>
    <row r="721" customFormat="false" ht="12.75" hidden="false" customHeight="false" outlineLevel="0" collapsed="false">
      <c r="A721" s="36"/>
      <c r="F721" s="3"/>
      <c r="G721" s="26"/>
      <c r="H721" s="16"/>
      <c r="I721" s="16"/>
      <c r="J721" s="16"/>
      <c r="K721" s="16"/>
      <c r="L721" s="27"/>
      <c r="M721" s="16"/>
      <c r="W721" s="29"/>
      <c r="X721" s="28"/>
      <c r="AE721" s="30"/>
      <c r="AF721" s="31"/>
    </row>
    <row r="722" customFormat="false" ht="12.75" hidden="false" customHeight="false" outlineLevel="0" collapsed="false">
      <c r="A722" s="36"/>
      <c r="F722" s="3"/>
      <c r="G722" s="26"/>
      <c r="H722" s="16"/>
      <c r="I722" s="16"/>
      <c r="J722" s="16"/>
      <c r="K722" s="16"/>
      <c r="L722" s="27"/>
      <c r="M722" s="16"/>
      <c r="W722" s="29"/>
      <c r="X722" s="28"/>
      <c r="AE722" s="30"/>
      <c r="AF722" s="31"/>
    </row>
    <row r="723" customFormat="false" ht="12.75" hidden="false" customHeight="false" outlineLevel="0" collapsed="false">
      <c r="A723" s="36"/>
      <c r="F723" s="3"/>
      <c r="G723" s="26"/>
      <c r="H723" s="16"/>
      <c r="I723" s="16"/>
      <c r="J723" s="16"/>
      <c r="K723" s="16"/>
      <c r="L723" s="27"/>
      <c r="M723" s="16"/>
      <c r="W723" s="29"/>
      <c r="X723" s="28"/>
      <c r="AE723" s="30"/>
      <c r="AF723" s="31"/>
    </row>
    <row r="724" customFormat="false" ht="12.75" hidden="false" customHeight="false" outlineLevel="0" collapsed="false">
      <c r="A724" s="36"/>
      <c r="F724" s="3"/>
      <c r="G724" s="26"/>
      <c r="H724" s="16"/>
      <c r="I724" s="16"/>
      <c r="J724" s="16"/>
      <c r="K724" s="16"/>
      <c r="L724" s="27"/>
      <c r="M724" s="16"/>
      <c r="W724" s="29"/>
      <c r="X724" s="28"/>
      <c r="AE724" s="30"/>
      <c r="AF724" s="31"/>
    </row>
    <row r="725" customFormat="false" ht="12.75" hidden="false" customHeight="false" outlineLevel="0" collapsed="false">
      <c r="A725" s="36"/>
      <c r="F725" s="3"/>
      <c r="G725" s="26"/>
      <c r="H725" s="16"/>
      <c r="I725" s="16"/>
      <c r="J725" s="16"/>
      <c r="K725" s="16"/>
      <c r="L725" s="27"/>
      <c r="M725" s="16"/>
      <c r="W725" s="29"/>
      <c r="X725" s="28"/>
      <c r="AE725" s="30"/>
      <c r="AF725" s="31"/>
    </row>
    <row r="726" customFormat="false" ht="12.75" hidden="false" customHeight="false" outlineLevel="0" collapsed="false">
      <c r="A726" s="36"/>
      <c r="F726" s="3"/>
      <c r="G726" s="26"/>
      <c r="H726" s="16"/>
      <c r="I726" s="16"/>
      <c r="J726" s="16"/>
      <c r="K726" s="16"/>
      <c r="L726" s="27"/>
      <c r="M726" s="16"/>
      <c r="W726" s="29"/>
      <c r="X726" s="28"/>
      <c r="AE726" s="30"/>
      <c r="AF726" s="31"/>
    </row>
    <row r="727" customFormat="false" ht="12.75" hidden="false" customHeight="false" outlineLevel="0" collapsed="false">
      <c r="A727" s="36"/>
      <c r="F727" s="3"/>
      <c r="G727" s="26"/>
      <c r="H727" s="16"/>
      <c r="I727" s="16"/>
      <c r="J727" s="16"/>
      <c r="K727" s="16"/>
      <c r="L727" s="27"/>
      <c r="M727" s="16"/>
      <c r="W727" s="29"/>
      <c r="X727" s="28"/>
      <c r="AE727" s="30"/>
      <c r="AF727" s="31"/>
    </row>
    <row r="728" customFormat="false" ht="12.75" hidden="false" customHeight="false" outlineLevel="0" collapsed="false">
      <c r="A728" s="36"/>
      <c r="F728" s="3"/>
      <c r="G728" s="26"/>
      <c r="H728" s="16"/>
      <c r="I728" s="16"/>
      <c r="J728" s="16"/>
      <c r="K728" s="16"/>
      <c r="L728" s="27"/>
      <c r="M728" s="16"/>
      <c r="W728" s="29"/>
      <c r="X728" s="28"/>
      <c r="AE728" s="30"/>
      <c r="AF728" s="31"/>
    </row>
    <row r="729" customFormat="false" ht="12.75" hidden="false" customHeight="false" outlineLevel="0" collapsed="false">
      <c r="A729" s="36"/>
      <c r="F729" s="3"/>
      <c r="G729" s="26"/>
      <c r="H729" s="16"/>
      <c r="I729" s="16"/>
      <c r="J729" s="16"/>
      <c r="K729" s="16"/>
      <c r="L729" s="27"/>
      <c r="M729" s="16"/>
      <c r="W729" s="29"/>
      <c r="X729" s="28"/>
      <c r="AE729" s="30"/>
      <c r="AF729" s="31"/>
    </row>
    <row r="730" customFormat="false" ht="12.75" hidden="false" customHeight="false" outlineLevel="0" collapsed="false">
      <c r="A730" s="36"/>
      <c r="F730" s="3"/>
      <c r="G730" s="26"/>
      <c r="H730" s="16"/>
      <c r="I730" s="16"/>
      <c r="J730" s="16"/>
      <c r="K730" s="16"/>
      <c r="L730" s="27"/>
      <c r="M730" s="16"/>
      <c r="W730" s="29"/>
      <c r="X730" s="28"/>
      <c r="AE730" s="30"/>
      <c r="AF730" s="31"/>
    </row>
    <row r="731" customFormat="false" ht="12.75" hidden="false" customHeight="false" outlineLevel="0" collapsed="false">
      <c r="A731" s="36"/>
      <c r="F731" s="3"/>
      <c r="G731" s="26"/>
      <c r="H731" s="16"/>
      <c r="I731" s="16"/>
      <c r="J731" s="16"/>
      <c r="K731" s="16"/>
      <c r="L731" s="27"/>
      <c r="M731" s="16"/>
      <c r="W731" s="29"/>
      <c r="X731" s="28"/>
      <c r="AE731" s="30"/>
      <c r="AF731" s="31"/>
    </row>
    <row r="732" customFormat="false" ht="12.75" hidden="false" customHeight="false" outlineLevel="0" collapsed="false">
      <c r="A732" s="36"/>
      <c r="F732" s="3"/>
      <c r="G732" s="26"/>
      <c r="H732" s="16"/>
      <c r="I732" s="16"/>
      <c r="J732" s="16"/>
      <c r="K732" s="16"/>
      <c r="L732" s="27"/>
      <c r="M732" s="16"/>
      <c r="W732" s="29"/>
      <c r="X732" s="28"/>
      <c r="AE732" s="30"/>
      <c r="AF732" s="31"/>
    </row>
    <row r="733" customFormat="false" ht="12.75" hidden="false" customHeight="false" outlineLevel="0" collapsed="false">
      <c r="A733" s="36"/>
      <c r="F733" s="3"/>
      <c r="G733" s="26"/>
      <c r="H733" s="16"/>
      <c r="I733" s="16"/>
      <c r="J733" s="16"/>
      <c r="K733" s="16"/>
      <c r="L733" s="27"/>
      <c r="M733" s="16"/>
      <c r="W733" s="29"/>
      <c r="X733" s="28"/>
      <c r="AE733" s="30"/>
      <c r="AF733" s="31"/>
    </row>
    <row r="734" customFormat="false" ht="12.75" hidden="false" customHeight="false" outlineLevel="0" collapsed="false">
      <c r="A734" s="36"/>
      <c r="F734" s="3"/>
      <c r="G734" s="26"/>
      <c r="H734" s="16"/>
      <c r="I734" s="16"/>
      <c r="J734" s="16"/>
      <c r="K734" s="16"/>
      <c r="L734" s="27"/>
      <c r="M734" s="16"/>
      <c r="W734" s="29"/>
      <c r="X734" s="28"/>
      <c r="AE734" s="30"/>
      <c r="AF734" s="31"/>
    </row>
    <row r="735" customFormat="false" ht="12.75" hidden="false" customHeight="false" outlineLevel="0" collapsed="false">
      <c r="A735" s="36"/>
      <c r="F735" s="3"/>
      <c r="G735" s="26"/>
      <c r="H735" s="16"/>
      <c r="I735" s="16"/>
      <c r="J735" s="16"/>
      <c r="K735" s="16"/>
      <c r="L735" s="27"/>
      <c r="M735" s="16"/>
      <c r="W735" s="29"/>
      <c r="X735" s="28"/>
      <c r="AE735" s="30"/>
      <c r="AF735" s="31"/>
    </row>
    <row r="736" customFormat="false" ht="12.75" hidden="false" customHeight="false" outlineLevel="0" collapsed="false">
      <c r="A736" s="36"/>
      <c r="F736" s="3"/>
      <c r="G736" s="26"/>
      <c r="H736" s="16"/>
      <c r="I736" s="16"/>
      <c r="J736" s="16"/>
      <c r="K736" s="16"/>
      <c r="L736" s="27"/>
      <c r="M736" s="16"/>
      <c r="W736" s="29"/>
      <c r="X736" s="28"/>
      <c r="AE736" s="30"/>
      <c r="AF736" s="31"/>
    </row>
    <row r="737" customFormat="false" ht="12.75" hidden="false" customHeight="false" outlineLevel="0" collapsed="false">
      <c r="A737" s="36"/>
      <c r="F737" s="3"/>
      <c r="G737" s="26"/>
      <c r="H737" s="16"/>
      <c r="I737" s="16"/>
      <c r="J737" s="16"/>
      <c r="K737" s="16"/>
      <c r="L737" s="27"/>
      <c r="M737" s="16"/>
      <c r="W737" s="29"/>
      <c r="X737" s="28"/>
      <c r="AE737" s="30"/>
      <c r="AF737" s="31"/>
    </row>
    <row r="738" customFormat="false" ht="12.75" hidden="false" customHeight="false" outlineLevel="0" collapsed="false">
      <c r="A738" s="36"/>
      <c r="F738" s="3"/>
      <c r="G738" s="26"/>
      <c r="H738" s="16"/>
      <c r="I738" s="16"/>
      <c r="J738" s="16"/>
      <c r="K738" s="16"/>
      <c r="L738" s="27"/>
      <c r="M738" s="16"/>
      <c r="W738" s="29"/>
      <c r="X738" s="28"/>
      <c r="AE738" s="30"/>
      <c r="AF738" s="31"/>
    </row>
    <row r="739" customFormat="false" ht="12.75" hidden="false" customHeight="false" outlineLevel="0" collapsed="false">
      <c r="A739" s="36"/>
      <c r="F739" s="3"/>
      <c r="G739" s="26"/>
      <c r="H739" s="16"/>
      <c r="I739" s="16"/>
      <c r="J739" s="16"/>
      <c r="K739" s="16"/>
      <c r="L739" s="27"/>
      <c r="M739" s="16"/>
      <c r="W739" s="29"/>
      <c r="X739" s="28"/>
      <c r="AE739" s="30"/>
      <c r="AF739" s="31"/>
    </row>
    <row r="740" customFormat="false" ht="12.75" hidden="false" customHeight="false" outlineLevel="0" collapsed="false">
      <c r="A740" s="36"/>
      <c r="F740" s="3"/>
      <c r="G740" s="26"/>
      <c r="H740" s="16"/>
      <c r="I740" s="16"/>
      <c r="J740" s="16"/>
      <c r="K740" s="16"/>
      <c r="L740" s="27"/>
      <c r="M740" s="16"/>
      <c r="W740" s="29"/>
      <c r="X740" s="28"/>
      <c r="AE740" s="30"/>
      <c r="AF740" s="31"/>
    </row>
    <row r="741" customFormat="false" ht="12.75" hidden="false" customHeight="false" outlineLevel="0" collapsed="false">
      <c r="A741" s="36"/>
      <c r="F741" s="3"/>
      <c r="G741" s="26"/>
      <c r="H741" s="16"/>
      <c r="I741" s="16"/>
      <c r="J741" s="16"/>
      <c r="K741" s="16"/>
      <c r="L741" s="27"/>
      <c r="M741" s="16"/>
      <c r="W741" s="29"/>
      <c r="X741" s="28"/>
      <c r="AE741" s="30"/>
      <c r="AF741" s="31"/>
    </row>
    <row r="742" customFormat="false" ht="12.75" hidden="false" customHeight="false" outlineLevel="0" collapsed="false">
      <c r="A742" s="36"/>
      <c r="F742" s="3"/>
      <c r="G742" s="26"/>
      <c r="H742" s="16"/>
      <c r="I742" s="16"/>
      <c r="J742" s="16"/>
      <c r="K742" s="16"/>
      <c r="L742" s="27"/>
      <c r="M742" s="16"/>
      <c r="W742" s="29"/>
      <c r="X742" s="28"/>
      <c r="AE742" s="30"/>
      <c r="AF742" s="31"/>
    </row>
    <row r="743" customFormat="false" ht="12.75" hidden="false" customHeight="false" outlineLevel="0" collapsed="false">
      <c r="A743" s="36"/>
      <c r="F743" s="3"/>
      <c r="G743" s="26"/>
      <c r="H743" s="16"/>
      <c r="I743" s="16"/>
      <c r="J743" s="16"/>
      <c r="K743" s="16"/>
      <c r="L743" s="27"/>
      <c r="M743" s="16"/>
      <c r="W743" s="29"/>
      <c r="X743" s="28"/>
      <c r="AE743" s="30"/>
      <c r="AF743" s="31"/>
    </row>
    <row r="744" customFormat="false" ht="12.75" hidden="false" customHeight="false" outlineLevel="0" collapsed="false">
      <c r="A744" s="36"/>
      <c r="F744" s="3"/>
      <c r="G744" s="26"/>
      <c r="H744" s="16"/>
      <c r="I744" s="16"/>
      <c r="J744" s="16"/>
      <c r="K744" s="16"/>
      <c r="L744" s="27"/>
      <c r="M744" s="16"/>
      <c r="W744" s="29"/>
      <c r="X744" s="28"/>
      <c r="AE744" s="30"/>
      <c r="AF744" s="31"/>
    </row>
    <row r="745" customFormat="false" ht="12.75" hidden="false" customHeight="false" outlineLevel="0" collapsed="false">
      <c r="A745" s="36"/>
      <c r="F745" s="3"/>
      <c r="G745" s="26"/>
      <c r="H745" s="16"/>
      <c r="I745" s="16"/>
      <c r="J745" s="16"/>
      <c r="K745" s="16"/>
      <c r="L745" s="27"/>
      <c r="M745" s="16"/>
      <c r="W745" s="29"/>
      <c r="X745" s="28"/>
      <c r="AE745" s="30"/>
      <c r="AF745" s="31"/>
    </row>
    <row r="746" customFormat="false" ht="12.75" hidden="false" customHeight="false" outlineLevel="0" collapsed="false">
      <c r="A746" s="36"/>
      <c r="F746" s="3"/>
      <c r="G746" s="26"/>
      <c r="H746" s="16"/>
      <c r="I746" s="16"/>
      <c r="J746" s="16"/>
      <c r="K746" s="16"/>
      <c r="L746" s="27"/>
      <c r="M746" s="16"/>
      <c r="W746" s="29"/>
      <c r="X746" s="28"/>
      <c r="AE746" s="30"/>
      <c r="AF746" s="31"/>
    </row>
    <row r="747" customFormat="false" ht="12.75" hidden="false" customHeight="false" outlineLevel="0" collapsed="false">
      <c r="A747" s="36"/>
      <c r="F747" s="3"/>
      <c r="G747" s="26"/>
      <c r="H747" s="16"/>
      <c r="I747" s="16"/>
      <c r="J747" s="16"/>
      <c r="K747" s="16"/>
      <c r="L747" s="27"/>
      <c r="M747" s="16"/>
      <c r="W747" s="29"/>
      <c r="X747" s="28"/>
      <c r="AE747" s="30"/>
      <c r="AF747" s="31"/>
    </row>
    <row r="748" customFormat="false" ht="12.75" hidden="false" customHeight="false" outlineLevel="0" collapsed="false">
      <c r="A748" s="36"/>
      <c r="F748" s="3"/>
      <c r="G748" s="26"/>
      <c r="H748" s="16"/>
      <c r="I748" s="16"/>
      <c r="J748" s="16"/>
      <c r="K748" s="16"/>
      <c r="L748" s="27"/>
      <c r="M748" s="16"/>
      <c r="W748" s="29"/>
      <c r="X748" s="28"/>
      <c r="AE748" s="30"/>
      <c r="AF748" s="31"/>
    </row>
    <row r="749" customFormat="false" ht="12.75" hidden="false" customHeight="false" outlineLevel="0" collapsed="false">
      <c r="A749" s="36"/>
      <c r="F749" s="3"/>
      <c r="G749" s="26"/>
      <c r="H749" s="16"/>
      <c r="I749" s="16"/>
      <c r="J749" s="16"/>
      <c r="K749" s="16"/>
      <c r="L749" s="27"/>
      <c r="M749" s="16"/>
      <c r="W749" s="29"/>
      <c r="X749" s="28"/>
      <c r="AE749" s="30"/>
      <c r="AF749" s="31"/>
    </row>
    <row r="750" customFormat="false" ht="12.75" hidden="false" customHeight="false" outlineLevel="0" collapsed="false">
      <c r="A750" s="36"/>
      <c r="F750" s="3"/>
      <c r="G750" s="26"/>
      <c r="H750" s="16"/>
      <c r="I750" s="16"/>
      <c r="J750" s="16"/>
      <c r="K750" s="16"/>
      <c r="L750" s="27"/>
      <c r="M750" s="16"/>
      <c r="W750" s="29"/>
      <c r="X750" s="28"/>
      <c r="AE750" s="30"/>
      <c r="AF750" s="31"/>
    </row>
    <row r="751" customFormat="false" ht="12.75" hidden="false" customHeight="false" outlineLevel="0" collapsed="false">
      <c r="A751" s="36"/>
      <c r="F751" s="3"/>
      <c r="G751" s="26"/>
      <c r="H751" s="16"/>
      <c r="I751" s="16"/>
      <c r="J751" s="16"/>
      <c r="K751" s="16"/>
      <c r="L751" s="27"/>
      <c r="M751" s="16"/>
      <c r="W751" s="29"/>
      <c r="X751" s="28"/>
      <c r="AE751" s="30"/>
      <c r="AF751" s="31"/>
    </row>
    <row r="752" customFormat="false" ht="12.75" hidden="false" customHeight="false" outlineLevel="0" collapsed="false">
      <c r="A752" s="36"/>
      <c r="F752" s="3"/>
      <c r="G752" s="26"/>
      <c r="H752" s="16"/>
      <c r="I752" s="16"/>
      <c r="J752" s="16"/>
      <c r="K752" s="16"/>
      <c r="L752" s="27"/>
      <c r="M752" s="16"/>
      <c r="W752" s="29"/>
      <c r="X752" s="28"/>
      <c r="AE752" s="30"/>
      <c r="AF752" s="31"/>
    </row>
    <row r="753" customFormat="false" ht="12.75" hidden="false" customHeight="false" outlineLevel="0" collapsed="false">
      <c r="A753" s="36"/>
      <c r="F753" s="3"/>
      <c r="G753" s="26"/>
      <c r="H753" s="16"/>
      <c r="I753" s="16"/>
      <c r="J753" s="16"/>
      <c r="K753" s="16"/>
      <c r="L753" s="27"/>
      <c r="M753" s="16"/>
      <c r="W753" s="29"/>
      <c r="X753" s="28"/>
      <c r="AE753" s="30"/>
      <c r="AF753" s="31"/>
    </row>
    <row r="754" customFormat="false" ht="12.75" hidden="false" customHeight="false" outlineLevel="0" collapsed="false">
      <c r="A754" s="36"/>
      <c r="F754" s="3"/>
      <c r="G754" s="26"/>
      <c r="H754" s="16"/>
      <c r="I754" s="16"/>
      <c r="J754" s="16"/>
      <c r="K754" s="16"/>
      <c r="L754" s="27"/>
      <c r="M754" s="16"/>
      <c r="W754" s="29"/>
      <c r="X754" s="28"/>
      <c r="AE754" s="30"/>
      <c r="AF754" s="31"/>
    </row>
    <row r="755" customFormat="false" ht="12.75" hidden="false" customHeight="false" outlineLevel="0" collapsed="false">
      <c r="A755" s="36"/>
      <c r="F755" s="3"/>
      <c r="G755" s="26"/>
      <c r="H755" s="16"/>
      <c r="I755" s="16"/>
      <c r="J755" s="16"/>
      <c r="K755" s="16"/>
      <c r="L755" s="27"/>
      <c r="M755" s="16"/>
      <c r="W755" s="29"/>
      <c r="X755" s="28"/>
      <c r="AE755" s="30"/>
      <c r="AF755" s="31"/>
    </row>
    <row r="756" customFormat="false" ht="12.75" hidden="false" customHeight="false" outlineLevel="0" collapsed="false">
      <c r="A756" s="36"/>
      <c r="F756" s="3"/>
      <c r="G756" s="26"/>
      <c r="H756" s="16"/>
      <c r="I756" s="16"/>
      <c r="J756" s="16"/>
      <c r="K756" s="16"/>
      <c r="L756" s="27"/>
      <c r="M756" s="16"/>
      <c r="W756" s="29"/>
      <c r="X756" s="28"/>
      <c r="AE756" s="30"/>
      <c r="AF756" s="31"/>
    </row>
    <row r="757" customFormat="false" ht="12.75" hidden="false" customHeight="false" outlineLevel="0" collapsed="false">
      <c r="A757" s="36"/>
      <c r="F757" s="3"/>
      <c r="G757" s="26"/>
      <c r="H757" s="16"/>
      <c r="I757" s="16"/>
      <c r="J757" s="16"/>
      <c r="K757" s="16"/>
      <c r="L757" s="27"/>
      <c r="M757" s="16"/>
      <c r="W757" s="29"/>
      <c r="X757" s="28"/>
      <c r="AE757" s="30"/>
      <c r="AF757" s="31"/>
    </row>
    <row r="758" customFormat="false" ht="12.75" hidden="false" customHeight="false" outlineLevel="0" collapsed="false">
      <c r="A758" s="36"/>
      <c r="F758" s="3"/>
      <c r="G758" s="26"/>
      <c r="H758" s="16"/>
      <c r="I758" s="16"/>
      <c r="J758" s="16"/>
      <c r="K758" s="16"/>
      <c r="L758" s="27"/>
      <c r="M758" s="16"/>
      <c r="W758" s="29"/>
      <c r="X758" s="28"/>
      <c r="AE758" s="30"/>
      <c r="AF758" s="31"/>
    </row>
    <row r="759" customFormat="false" ht="12.75" hidden="false" customHeight="false" outlineLevel="0" collapsed="false">
      <c r="A759" s="36"/>
      <c r="F759" s="3"/>
      <c r="G759" s="26"/>
      <c r="H759" s="16"/>
      <c r="I759" s="16"/>
      <c r="J759" s="16"/>
      <c r="K759" s="16"/>
      <c r="L759" s="27"/>
      <c r="M759" s="16"/>
      <c r="W759" s="29"/>
      <c r="X759" s="28"/>
      <c r="AE759" s="30"/>
      <c r="AF759" s="31"/>
    </row>
    <row r="760" customFormat="false" ht="12.75" hidden="false" customHeight="false" outlineLevel="0" collapsed="false">
      <c r="A760" s="36"/>
      <c r="F760" s="3"/>
      <c r="G760" s="26"/>
      <c r="H760" s="16"/>
      <c r="I760" s="16"/>
      <c r="J760" s="16"/>
      <c r="K760" s="16"/>
      <c r="L760" s="27"/>
      <c r="M760" s="16"/>
      <c r="W760" s="29"/>
      <c r="X760" s="28"/>
      <c r="AE760" s="30"/>
      <c r="AF760" s="31"/>
    </row>
    <row r="761" customFormat="false" ht="12.75" hidden="false" customHeight="false" outlineLevel="0" collapsed="false">
      <c r="A761" s="36"/>
      <c r="F761" s="3"/>
      <c r="G761" s="26"/>
      <c r="H761" s="16"/>
      <c r="I761" s="16"/>
      <c r="J761" s="16"/>
      <c r="K761" s="16"/>
      <c r="L761" s="27"/>
      <c r="M761" s="16"/>
      <c r="W761" s="29"/>
      <c r="X761" s="28"/>
      <c r="AE761" s="30"/>
      <c r="AF761" s="31"/>
    </row>
    <row r="762" customFormat="false" ht="12.75" hidden="false" customHeight="false" outlineLevel="0" collapsed="false">
      <c r="A762" s="36"/>
      <c r="F762" s="3"/>
      <c r="G762" s="26"/>
      <c r="H762" s="16"/>
      <c r="I762" s="16"/>
      <c r="J762" s="16"/>
      <c r="K762" s="16"/>
      <c r="L762" s="27"/>
      <c r="M762" s="16"/>
      <c r="W762" s="29"/>
      <c r="X762" s="28"/>
      <c r="AE762" s="30"/>
      <c r="AF762" s="31"/>
    </row>
    <row r="763" customFormat="false" ht="12.75" hidden="false" customHeight="false" outlineLevel="0" collapsed="false">
      <c r="A763" s="36"/>
      <c r="F763" s="3"/>
      <c r="G763" s="26"/>
      <c r="H763" s="16"/>
      <c r="I763" s="16"/>
      <c r="J763" s="16"/>
      <c r="K763" s="16"/>
      <c r="L763" s="27"/>
      <c r="M763" s="16"/>
      <c r="W763" s="29"/>
      <c r="X763" s="28"/>
      <c r="AE763" s="30"/>
      <c r="AF763" s="31"/>
    </row>
    <row r="764" customFormat="false" ht="12.75" hidden="false" customHeight="false" outlineLevel="0" collapsed="false">
      <c r="A764" s="36"/>
      <c r="F764" s="3"/>
      <c r="G764" s="26"/>
      <c r="H764" s="16"/>
      <c r="I764" s="16"/>
      <c r="J764" s="16"/>
      <c r="K764" s="16"/>
      <c r="L764" s="27"/>
      <c r="M764" s="16"/>
      <c r="W764" s="29"/>
      <c r="X764" s="28"/>
      <c r="AE764" s="30"/>
      <c r="AF764" s="31"/>
    </row>
    <row r="765" customFormat="false" ht="12.75" hidden="false" customHeight="false" outlineLevel="0" collapsed="false">
      <c r="A765" s="36"/>
      <c r="F765" s="3"/>
      <c r="G765" s="26"/>
      <c r="H765" s="16"/>
      <c r="I765" s="16"/>
      <c r="J765" s="16"/>
      <c r="K765" s="16"/>
      <c r="L765" s="27"/>
      <c r="M765" s="16"/>
      <c r="W765" s="29"/>
      <c r="X765" s="28"/>
      <c r="AE765" s="30"/>
      <c r="AF765" s="31"/>
    </row>
    <row r="766" customFormat="false" ht="12.75" hidden="false" customHeight="false" outlineLevel="0" collapsed="false">
      <c r="A766" s="36"/>
      <c r="F766" s="3"/>
      <c r="G766" s="26"/>
      <c r="H766" s="16"/>
      <c r="I766" s="16"/>
      <c r="J766" s="16"/>
      <c r="K766" s="16"/>
      <c r="L766" s="27"/>
      <c r="M766" s="16"/>
      <c r="W766" s="29"/>
      <c r="X766" s="28"/>
      <c r="AE766" s="30"/>
      <c r="AF766" s="31"/>
    </row>
    <row r="767" customFormat="false" ht="12.75" hidden="false" customHeight="false" outlineLevel="0" collapsed="false">
      <c r="A767" s="36"/>
      <c r="F767" s="3"/>
      <c r="G767" s="26"/>
      <c r="H767" s="16"/>
      <c r="I767" s="16"/>
      <c r="J767" s="16"/>
      <c r="K767" s="16"/>
      <c r="L767" s="27"/>
      <c r="M767" s="16"/>
      <c r="W767" s="29"/>
      <c r="X767" s="28"/>
      <c r="AE767" s="30"/>
      <c r="AF767" s="31"/>
    </row>
    <row r="768" customFormat="false" ht="12.75" hidden="false" customHeight="false" outlineLevel="0" collapsed="false">
      <c r="A768" s="36"/>
      <c r="F768" s="3"/>
      <c r="G768" s="26"/>
      <c r="H768" s="16"/>
      <c r="I768" s="16"/>
      <c r="J768" s="16"/>
      <c r="K768" s="16"/>
      <c r="L768" s="27"/>
      <c r="M768" s="16"/>
      <c r="W768" s="29"/>
      <c r="X768" s="28"/>
      <c r="AE768" s="30"/>
      <c r="AF768" s="31"/>
    </row>
    <row r="769" customFormat="false" ht="12.75" hidden="false" customHeight="false" outlineLevel="0" collapsed="false">
      <c r="A769" s="36"/>
      <c r="F769" s="3"/>
      <c r="G769" s="26"/>
      <c r="H769" s="16"/>
      <c r="I769" s="16"/>
      <c r="J769" s="16"/>
      <c r="K769" s="16"/>
      <c r="L769" s="27"/>
      <c r="M769" s="16"/>
      <c r="W769" s="29"/>
      <c r="X769" s="28"/>
      <c r="AE769" s="30"/>
      <c r="AF769" s="31"/>
    </row>
    <row r="770" customFormat="false" ht="12.75" hidden="false" customHeight="false" outlineLevel="0" collapsed="false">
      <c r="A770" s="36"/>
      <c r="F770" s="3"/>
      <c r="G770" s="26"/>
      <c r="H770" s="16"/>
      <c r="I770" s="16"/>
      <c r="J770" s="16"/>
      <c r="K770" s="16"/>
      <c r="L770" s="27"/>
      <c r="M770" s="16"/>
      <c r="W770" s="29"/>
      <c r="X770" s="28"/>
      <c r="AE770" s="30"/>
      <c r="AF770" s="31"/>
    </row>
    <row r="771" customFormat="false" ht="12.75" hidden="false" customHeight="false" outlineLevel="0" collapsed="false">
      <c r="A771" s="36"/>
      <c r="F771" s="3"/>
      <c r="G771" s="26"/>
      <c r="H771" s="16"/>
      <c r="I771" s="16"/>
      <c r="J771" s="16"/>
      <c r="K771" s="16"/>
      <c r="L771" s="27"/>
      <c r="M771" s="16"/>
      <c r="W771" s="29"/>
      <c r="X771" s="28"/>
      <c r="AE771" s="30"/>
      <c r="AF771" s="31"/>
    </row>
    <row r="772" customFormat="false" ht="12.75" hidden="false" customHeight="false" outlineLevel="0" collapsed="false">
      <c r="A772" s="36"/>
      <c r="F772" s="3"/>
      <c r="G772" s="26"/>
      <c r="H772" s="16"/>
      <c r="I772" s="16"/>
      <c r="J772" s="16"/>
      <c r="K772" s="16"/>
      <c r="L772" s="27"/>
      <c r="M772" s="16"/>
      <c r="W772" s="29"/>
      <c r="X772" s="28"/>
      <c r="AE772" s="30"/>
      <c r="AF772" s="31"/>
    </row>
    <row r="773" customFormat="false" ht="12.75" hidden="false" customHeight="false" outlineLevel="0" collapsed="false">
      <c r="A773" s="36"/>
      <c r="F773" s="3"/>
      <c r="G773" s="26"/>
      <c r="H773" s="16"/>
      <c r="I773" s="16"/>
      <c r="J773" s="16"/>
      <c r="K773" s="16"/>
      <c r="L773" s="27"/>
      <c r="M773" s="16"/>
      <c r="W773" s="29"/>
      <c r="X773" s="28"/>
      <c r="AE773" s="30"/>
      <c r="AF773" s="31"/>
    </row>
    <row r="774" customFormat="false" ht="12.75" hidden="false" customHeight="false" outlineLevel="0" collapsed="false">
      <c r="A774" s="36"/>
      <c r="F774" s="3"/>
      <c r="G774" s="26"/>
      <c r="H774" s="16"/>
      <c r="I774" s="16"/>
      <c r="J774" s="16"/>
      <c r="K774" s="16"/>
      <c r="L774" s="27"/>
      <c r="M774" s="16"/>
      <c r="W774" s="29"/>
      <c r="X774" s="28"/>
      <c r="AE774" s="30"/>
      <c r="AF774" s="31"/>
    </row>
    <row r="775" customFormat="false" ht="12.75" hidden="false" customHeight="false" outlineLevel="0" collapsed="false">
      <c r="A775" s="36"/>
      <c r="F775" s="3"/>
      <c r="G775" s="26"/>
      <c r="H775" s="16"/>
      <c r="I775" s="16"/>
      <c r="J775" s="16"/>
      <c r="K775" s="16"/>
      <c r="L775" s="27"/>
      <c r="M775" s="16"/>
      <c r="W775" s="29"/>
      <c r="X775" s="28"/>
      <c r="AE775" s="30"/>
      <c r="AF775" s="31"/>
    </row>
    <row r="776" customFormat="false" ht="12.75" hidden="false" customHeight="false" outlineLevel="0" collapsed="false">
      <c r="A776" s="36"/>
      <c r="F776" s="3"/>
      <c r="G776" s="26"/>
      <c r="H776" s="16"/>
      <c r="I776" s="16"/>
      <c r="J776" s="16"/>
      <c r="K776" s="16"/>
      <c r="L776" s="27"/>
      <c r="M776" s="16"/>
      <c r="W776" s="29"/>
      <c r="X776" s="28"/>
      <c r="AE776" s="30"/>
      <c r="AF776" s="31"/>
    </row>
    <row r="777" customFormat="false" ht="12.75" hidden="false" customHeight="false" outlineLevel="0" collapsed="false">
      <c r="A777" s="36"/>
      <c r="F777" s="3"/>
      <c r="G777" s="26"/>
      <c r="H777" s="16"/>
      <c r="I777" s="16"/>
      <c r="J777" s="16"/>
      <c r="K777" s="16"/>
      <c r="L777" s="27"/>
      <c r="M777" s="16"/>
      <c r="W777" s="29"/>
      <c r="X777" s="28"/>
      <c r="AE777" s="30"/>
      <c r="AF777" s="31"/>
    </row>
    <row r="778" customFormat="false" ht="12.75" hidden="false" customHeight="false" outlineLevel="0" collapsed="false">
      <c r="A778" s="36"/>
      <c r="F778" s="3"/>
      <c r="G778" s="26"/>
      <c r="H778" s="16"/>
      <c r="I778" s="16"/>
      <c r="J778" s="16"/>
      <c r="K778" s="16"/>
      <c r="L778" s="27"/>
      <c r="M778" s="16"/>
      <c r="W778" s="29"/>
      <c r="X778" s="28"/>
      <c r="AE778" s="30"/>
      <c r="AF778" s="31"/>
    </row>
    <row r="779" customFormat="false" ht="12.75" hidden="false" customHeight="false" outlineLevel="0" collapsed="false">
      <c r="A779" s="36"/>
      <c r="F779" s="3"/>
      <c r="G779" s="26"/>
      <c r="H779" s="16"/>
      <c r="I779" s="16"/>
      <c r="J779" s="16"/>
      <c r="K779" s="16"/>
      <c r="L779" s="27"/>
      <c r="M779" s="16"/>
      <c r="W779" s="29"/>
      <c r="X779" s="28"/>
      <c r="AE779" s="30"/>
      <c r="AF779" s="31"/>
    </row>
    <row r="780" customFormat="false" ht="12.75" hidden="false" customHeight="false" outlineLevel="0" collapsed="false">
      <c r="A780" s="36"/>
      <c r="F780" s="3"/>
      <c r="G780" s="26"/>
      <c r="H780" s="16"/>
      <c r="I780" s="16"/>
      <c r="J780" s="16"/>
      <c r="K780" s="16"/>
      <c r="L780" s="27"/>
      <c r="M780" s="16"/>
      <c r="W780" s="29"/>
      <c r="X780" s="28"/>
      <c r="AE780" s="30"/>
      <c r="AF780" s="31"/>
    </row>
    <row r="781" customFormat="false" ht="12.75" hidden="false" customHeight="false" outlineLevel="0" collapsed="false">
      <c r="A781" s="36"/>
      <c r="F781" s="3"/>
      <c r="G781" s="26"/>
      <c r="H781" s="16"/>
      <c r="I781" s="16"/>
      <c r="J781" s="16"/>
      <c r="K781" s="16"/>
      <c r="L781" s="27"/>
      <c r="M781" s="16"/>
      <c r="W781" s="29"/>
      <c r="X781" s="28"/>
      <c r="AE781" s="30"/>
      <c r="AF781" s="31"/>
    </row>
    <row r="782" customFormat="false" ht="12.75" hidden="false" customHeight="false" outlineLevel="0" collapsed="false">
      <c r="A782" s="36"/>
      <c r="F782" s="3"/>
      <c r="G782" s="26"/>
      <c r="H782" s="16"/>
      <c r="I782" s="16"/>
      <c r="J782" s="16"/>
      <c r="K782" s="16"/>
      <c r="L782" s="27"/>
      <c r="M782" s="16"/>
      <c r="W782" s="29"/>
      <c r="X782" s="28"/>
      <c r="AE782" s="30"/>
      <c r="AF782" s="31"/>
    </row>
    <row r="783" customFormat="false" ht="12.75" hidden="false" customHeight="false" outlineLevel="0" collapsed="false">
      <c r="A783" s="36"/>
      <c r="F783" s="3"/>
      <c r="G783" s="26"/>
      <c r="H783" s="16"/>
      <c r="I783" s="16"/>
      <c r="J783" s="16"/>
      <c r="K783" s="16"/>
      <c r="L783" s="27"/>
      <c r="M783" s="16"/>
      <c r="W783" s="29"/>
      <c r="X783" s="28"/>
      <c r="AE783" s="30"/>
      <c r="AF783" s="31"/>
    </row>
    <row r="784" customFormat="false" ht="12.75" hidden="false" customHeight="false" outlineLevel="0" collapsed="false">
      <c r="A784" s="36"/>
      <c r="F784" s="3"/>
      <c r="H784" s="16"/>
      <c r="I784" s="16"/>
      <c r="J784" s="16"/>
      <c r="K784" s="16"/>
      <c r="L784" s="27"/>
      <c r="M784" s="16"/>
      <c r="W784" s="29"/>
      <c r="X784" s="28"/>
      <c r="AE784" s="30"/>
      <c r="AF784" s="31"/>
    </row>
    <row r="785" customFormat="false" ht="12.75" hidden="false" customHeight="false" outlineLevel="0" collapsed="false">
      <c r="A785" s="36"/>
      <c r="F785" s="3"/>
      <c r="G785" s="26"/>
      <c r="H785" s="16"/>
      <c r="I785" s="16"/>
      <c r="J785" s="16"/>
      <c r="K785" s="16"/>
      <c r="L785" s="27"/>
      <c r="M785" s="16"/>
      <c r="W785" s="29"/>
      <c r="X785" s="28"/>
      <c r="AE785" s="30"/>
      <c r="AF785" s="31"/>
    </row>
    <row r="786" customFormat="false" ht="12.75" hidden="false" customHeight="false" outlineLevel="0" collapsed="false">
      <c r="A786" s="36"/>
      <c r="F786" s="3"/>
      <c r="G786" s="26"/>
      <c r="H786" s="16"/>
      <c r="I786" s="16"/>
      <c r="J786" s="16"/>
      <c r="K786" s="16"/>
      <c r="L786" s="27"/>
      <c r="M786" s="16"/>
      <c r="W786" s="29"/>
      <c r="X786" s="28"/>
      <c r="AE786" s="30"/>
      <c r="AF786" s="31"/>
    </row>
    <row r="787" customFormat="false" ht="12.75" hidden="false" customHeight="false" outlineLevel="0" collapsed="false">
      <c r="A787" s="36"/>
      <c r="F787" s="3"/>
      <c r="G787" s="26"/>
      <c r="H787" s="16"/>
      <c r="I787" s="16"/>
      <c r="J787" s="16"/>
      <c r="K787" s="16"/>
      <c r="L787" s="27"/>
      <c r="M787" s="16"/>
      <c r="W787" s="29"/>
      <c r="X787" s="28"/>
      <c r="AE787" s="30"/>
      <c r="AF787" s="31"/>
    </row>
    <row r="788" customFormat="false" ht="12.75" hidden="false" customHeight="false" outlineLevel="0" collapsed="false">
      <c r="A788" s="36"/>
      <c r="F788" s="3"/>
      <c r="G788" s="26"/>
      <c r="H788" s="16"/>
      <c r="I788" s="16"/>
      <c r="J788" s="16"/>
      <c r="K788" s="16"/>
      <c r="L788" s="27"/>
      <c r="M788" s="16"/>
      <c r="W788" s="29"/>
      <c r="X788" s="28"/>
      <c r="AE788" s="30"/>
      <c r="AF788" s="31"/>
    </row>
    <row r="789" customFormat="false" ht="12.75" hidden="false" customHeight="false" outlineLevel="0" collapsed="false">
      <c r="A789" s="36"/>
      <c r="F789" s="3"/>
      <c r="G789" s="26"/>
      <c r="H789" s="16"/>
      <c r="I789" s="16"/>
      <c r="J789" s="16"/>
      <c r="K789" s="16"/>
      <c r="L789" s="27"/>
      <c r="M789" s="16"/>
      <c r="W789" s="29"/>
      <c r="X789" s="28"/>
      <c r="AE789" s="30"/>
      <c r="AF789" s="31"/>
    </row>
    <row r="790" customFormat="false" ht="12.75" hidden="false" customHeight="false" outlineLevel="0" collapsed="false">
      <c r="A790" s="36"/>
      <c r="F790" s="3"/>
      <c r="G790" s="26"/>
      <c r="H790" s="16"/>
      <c r="I790" s="16"/>
      <c r="J790" s="16"/>
      <c r="K790" s="16"/>
      <c r="L790" s="27"/>
      <c r="M790" s="16"/>
      <c r="W790" s="29"/>
      <c r="X790" s="28"/>
      <c r="AE790" s="30"/>
      <c r="AF790" s="31"/>
    </row>
    <row r="791" customFormat="false" ht="12.75" hidden="false" customHeight="false" outlineLevel="0" collapsed="false">
      <c r="A791" s="36"/>
      <c r="F791" s="3"/>
      <c r="G791" s="26"/>
      <c r="H791" s="16"/>
      <c r="I791" s="16"/>
      <c r="J791" s="16"/>
      <c r="K791" s="16"/>
      <c r="L791" s="27"/>
      <c r="M791" s="16"/>
      <c r="W791" s="29"/>
      <c r="X791" s="28"/>
      <c r="AE791" s="30"/>
      <c r="AF791" s="31"/>
    </row>
    <row r="792" customFormat="false" ht="12.75" hidden="false" customHeight="false" outlineLevel="0" collapsed="false">
      <c r="A792" s="36"/>
      <c r="F792" s="3"/>
      <c r="G792" s="26"/>
      <c r="H792" s="16"/>
      <c r="I792" s="16"/>
      <c r="J792" s="16"/>
      <c r="K792" s="16"/>
      <c r="L792" s="27"/>
      <c r="M792" s="16"/>
      <c r="W792" s="29"/>
      <c r="X792" s="28"/>
      <c r="AE792" s="30"/>
      <c r="AF792" s="31"/>
    </row>
    <row r="793" customFormat="false" ht="12.75" hidden="false" customHeight="false" outlineLevel="0" collapsed="false">
      <c r="A793" s="36"/>
      <c r="F793" s="3"/>
      <c r="G793" s="26"/>
      <c r="H793" s="16"/>
      <c r="I793" s="16"/>
      <c r="J793" s="16"/>
      <c r="K793" s="16"/>
      <c r="L793" s="27"/>
      <c r="M793" s="16"/>
      <c r="W793" s="29"/>
      <c r="X793" s="28"/>
      <c r="AE793" s="30"/>
      <c r="AF793" s="31"/>
    </row>
    <row r="794" customFormat="false" ht="12.75" hidden="false" customHeight="false" outlineLevel="0" collapsed="false">
      <c r="A794" s="36"/>
      <c r="F794" s="3"/>
      <c r="G794" s="26"/>
      <c r="H794" s="16"/>
      <c r="I794" s="16"/>
      <c r="J794" s="16"/>
      <c r="K794" s="16"/>
      <c r="L794" s="27"/>
      <c r="M794" s="16"/>
      <c r="W794" s="29"/>
      <c r="X794" s="28"/>
      <c r="AE794" s="30"/>
      <c r="AF794" s="31"/>
    </row>
    <row r="795" customFormat="false" ht="12.75" hidden="false" customHeight="false" outlineLevel="0" collapsed="false">
      <c r="A795" s="36"/>
      <c r="F795" s="3"/>
      <c r="G795" s="26"/>
      <c r="H795" s="16"/>
      <c r="I795" s="16"/>
      <c r="J795" s="16"/>
      <c r="K795" s="16"/>
      <c r="L795" s="27"/>
      <c r="M795" s="16"/>
      <c r="W795" s="29"/>
      <c r="X795" s="28"/>
      <c r="AE795" s="30"/>
      <c r="AF795" s="31"/>
    </row>
    <row r="796" customFormat="false" ht="12.75" hidden="false" customHeight="false" outlineLevel="0" collapsed="false">
      <c r="A796" s="36"/>
      <c r="F796" s="3"/>
      <c r="G796" s="26"/>
      <c r="H796" s="16"/>
      <c r="I796" s="16"/>
      <c r="J796" s="16"/>
      <c r="K796" s="16"/>
      <c r="L796" s="27"/>
      <c r="M796" s="16"/>
      <c r="W796" s="29"/>
      <c r="X796" s="28"/>
      <c r="AE796" s="30"/>
      <c r="AF796" s="31"/>
    </row>
    <row r="797" customFormat="false" ht="12.75" hidden="false" customHeight="false" outlineLevel="0" collapsed="false">
      <c r="A797" s="36"/>
      <c r="F797" s="3"/>
      <c r="G797" s="26"/>
      <c r="H797" s="16"/>
      <c r="I797" s="16"/>
      <c r="J797" s="16"/>
      <c r="K797" s="16"/>
      <c r="L797" s="27"/>
      <c r="M797" s="16"/>
      <c r="W797" s="29"/>
      <c r="X797" s="28"/>
      <c r="AE797" s="30"/>
      <c r="AF797" s="31"/>
    </row>
    <row r="798" customFormat="false" ht="12.75" hidden="false" customHeight="false" outlineLevel="0" collapsed="false">
      <c r="A798" s="36"/>
      <c r="F798" s="3"/>
      <c r="G798" s="26"/>
      <c r="H798" s="16"/>
      <c r="I798" s="16"/>
      <c r="J798" s="16"/>
      <c r="K798" s="16"/>
      <c r="L798" s="27"/>
      <c r="M798" s="16"/>
      <c r="W798" s="29"/>
      <c r="X798" s="28"/>
      <c r="AE798" s="30"/>
      <c r="AF798" s="31"/>
    </row>
    <row r="799" customFormat="false" ht="12.75" hidden="false" customHeight="false" outlineLevel="0" collapsed="false">
      <c r="A799" s="36"/>
      <c r="F799" s="3"/>
      <c r="G799" s="26"/>
      <c r="H799" s="16"/>
      <c r="I799" s="16"/>
      <c r="J799" s="16"/>
      <c r="K799" s="16"/>
      <c r="L799" s="27"/>
      <c r="M799" s="16"/>
      <c r="W799" s="29"/>
      <c r="X799" s="28"/>
      <c r="AE799" s="30"/>
      <c r="AF799" s="31"/>
    </row>
    <row r="800" customFormat="false" ht="12.75" hidden="false" customHeight="false" outlineLevel="0" collapsed="false">
      <c r="A800" s="36"/>
      <c r="F800" s="3"/>
      <c r="G800" s="26"/>
      <c r="H800" s="16"/>
      <c r="I800" s="16"/>
      <c r="J800" s="16"/>
      <c r="K800" s="16"/>
      <c r="L800" s="27"/>
      <c r="M800" s="16"/>
      <c r="W800" s="29"/>
      <c r="X800" s="28"/>
      <c r="AE800" s="30"/>
      <c r="AF800" s="31"/>
    </row>
    <row r="801" customFormat="false" ht="12.75" hidden="false" customHeight="false" outlineLevel="0" collapsed="false">
      <c r="A801" s="36"/>
      <c r="F801" s="3"/>
      <c r="G801" s="26"/>
      <c r="H801" s="16"/>
      <c r="I801" s="16"/>
      <c r="J801" s="16"/>
      <c r="K801" s="16"/>
      <c r="L801" s="27"/>
      <c r="M801" s="16"/>
      <c r="W801" s="29"/>
      <c r="X801" s="28"/>
      <c r="AE801" s="30"/>
      <c r="AF801" s="31"/>
    </row>
    <row r="802" customFormat="false" ht="12.75" hidden="false" customHeight="false" outlineLevel="0" collapsed="false">
      <c r="A802" s="36"/>
      <c r="F802" s="3"/>
      <c r="G802" s="26"/>
      <c r="H802" s="16"/>
      <c r="I802" s="16"/>
      <c r="J802" s="16"/>
      <c r="K802" s="16"/>
      <c r="L802" s="27"/>
      <c r="M802" s="16"/>
      <c r="W802" s="29"/>
      <c r="X802" s="28"/>
      <c r="AE802" s="30"/>
      <c r="AF802" s="31"/>
    </row>
    <row r="803" customFormat="false" ht="12.75" hidden="false" customHeight="false" outlineLevel="0" collapsed="false">
      <c r="A803" s="36"/>
      <c r="F803" s="3"/>
      <c r="G803" s="26"/>
      <c r="H803" s="16"/>
      <c r="I803" s="16"/>
      <c r="J803" s="16"/>
      <c r="K803" s="16"/>
      <c r="L803" s="27"/>
      <c r="M803" s="16"/>
      <c r="W803" s="29"/>
      <c r="X803" s="28"/>
      <c r="AE803" s="30"/>
      <c r="AF803" s="31"/>
    </row>
    <row r="804" customFormat="false" ht="12.75" hidden="false" customHeight="false" outlineLevel="0" collapsed="false">
      <c r="A804" s="36"/>
      <c r="F804" s="3"/>
      <c r="H804" s="16"/>
      <c r="I804" s="16"/>
      <c r="J804" s="16"/>
      <c r="K804" s="16"/>
      <c r="L804" s="27"/>
      <c r="M804" s="16"/>
      <c r="W804" s="29"/>
      <c r="X804" s="28"/>
      <c r="AE804" s="30"/>
      <c r="AF804" s="31"/>
    </row>
    <row r="805" customFormat="false" ht="12.75" hidden="false" customHeight="false" outlineLevel="0" collapsed="false">
      <c r="A805" s="36"/>
      <c r="F805" s="3"/>
      <c r="G805" s="26"/>
      <c r="H805" s="16"/>
      <c r="I805" s="16"/>
      <c r="J805" s="16"/>
      <c r="K805" s="16"/>
      <c r="L805" s="27"/>
      <c r="M805" s="16"/>
      <c r="W805" s="29"/>
      <c r="X805" s="28"/>
      <c r="AE805" s="30"/>
      <c r="AF805" s="31"/>
    </row>
    <row r="806" customFormat="false" ht="12.75" hidden="false" customHeight="false" outlineLevel="0" collapsed="false">
      <c r="A806" s="36"/>
      <c r="F806" s="3"/>
      <c r="G806" s="26"/>
      <c r="H806" s="16"/>
      <c r="I806" s="16"/>
      <c r="J806" s="16"/>
      <c r="K806" s="16"/>
      <c r="L806" s="27"/>
      <c r="M806" s="16"/>
      <c r="W806" s="29"/>
      <c r="X806" s="28"/>
      <c r="AE806" s="30"/>
      <c r="AF806" s="31"/>
    </row>
    <row r="807" customFormat="false" ht="12.75" hidden="false" customHeight="false" outlineLevel="0" collapsed="false">
      <c r="A807" s="36"/>
      <c r="F807" s="3"/>
      <c r="G807" s="26"/>
      <c r="H807" s="16"/>
      <c r="I807" s="16"/>
      <c r="J807" s="16"/>
      <c r="K807" s="16"/>
      <c r="L807" s="27"/>
      <c r="M807" s="16"/>
      <c r="W807" s="29"/>
      <c r="X807" s="28"/>
      <c r="AE807" s="30"/>
      <c r="AF807" s="31"/>
    </row>
    <row r="808" customFormat="false" ht="12.75" hidden="false" customHeight="false" outlineLevel="0" collapsed="false">
      <c r="A808" s="36"/>
      <c r="F808" s="3"/>
      <c r="G808" s="26"/>
      <c r="H808" s="16"/>
      <c r="I808" s="16"/>
      <c r="J808" s="16"/>
      <c r="K808" s="16"/>
      <c r="L808" s="27"/>
      <c r="M808" s="16"/>
      <c r="W808" s="29"/>
      <c r="X808" s="28"/>
      <c r="AE808" s="30"/>
      <c r="AF808" s="31"/>
    </row>
    <row r="809" customFormat="false" ht="12.75" hidden="false" customHeight="false" outlineLevel="0" collapsed="false">
      <c r="A809" s="36"/>
      <c r="F809" s="3"/>
      <c r="G809" s="26"/>
      <c r="H809" s="16"/>
      <c r="I809" s="16"/>
      <c r="J809" s="16"/>
      <c r="K809" s="16"/>
      <c r="L809" s="27"/>
      <c r="M809" s="16"/>
      <c r="W809" s="29"/>
      <c r="X809" s="28"/>
      <c r="AE809" s="30"/>
      <c r="AF809" s="31"/>
    </row>
    <row r="810" customFormat="false" ht="12.75" hidden="false" customHeight="false" outlineLevel="0" collapsed="false">
      <c r="A810" s="36"/>
      <c r="F810" s="3"/>
      <c r="G810" s="26"/>
      <c r="H810" s="16"/>
      <c r="I810" s="16"/>
      <c r="J810" s="16"/>
      <c r="K810" s="16"/>
      <c r="L810" s="27"/>
      <c r="M810" s="16"/>
      <c r="W810" s="29"/>
      <c r="X810" s="28"/>
      <c r="AE810" s="30"/>
      <c r="AF810" s="31"/>
    </row>
    <row r="811" customFormat="false" ht="12.75" hidden="false" customHeight="false" outlineLevel="0" collapsed="false">
      <c r="A811" s="36"/>
      <c r="F811" s="3"/>
      <c r="G811" s="26"/>
      <c r="H811" s="16"/>
      <c r="I811" s="16"/>
      <c r="J811" s="16"/>
      <c r="K811" s="16"/>
      <c r="L811" s="27"/>
      <c r="M811" s="16"/>
      <c r="W811" s="29"/>
      <c r="X811" s="28"/>
      <c r="AE811" s="30"/>
      <c r="AF811" s="31"/>
    </row>
    <row r="812" customFormat="false" ht="12.75" hidden="false" customHeight="false" outlineLevel="0" collapsed="false">
      <c r="A812" s="36"/>
      <c r="F812" s="3"/>
      <c r="G812" s="26"/>
      <c r="H812" s="16"/>
      <c r="I812" s="16"/>
      <c r="J812" s="16"/>
      <c r="K812" s="16"/>
      <c r="L812" s="27"/>
      <c r="M812" s="16"/>
      <c r="W812" s="29"/>
      <c r="X812" s="28"/>
      <c r="AE812" s="30"/>
      <c r="AF812" s="31"/>
    </row>
    <row r="813" customFormat="false" ht="12.75" hidden="false" customHeight="false" outlineLevel="0" collapsed="false">
      <c r="A813" s="36"/>
      <c r="F813" s="3"/>
      <c r="G813" s="26"/>
      <c r="H813" s="16"/>
      <c r="I813" s="16"/>
      <c r="J813" s="16"/>
      <c r="K813" s="16"/>
      <c r="L813" s="27"/>
      <c r="M813" s="16"/>
      <c r="W813" s="29"/>
      <c r="X813" s="28"/>
      <c r="AE813" s="30"/>
      <c r="AF813" s="31"/>
    </row>
    <row r="814" customFormat="false" ht="12.75" hidden="false" customHeight="false" outlineLevel="0" collapsed="false">
      <c r="A814" s="36"/>
      <c r="F814" s="3"/>
      <c r="G814" s="26"/>
      <c r="H814" s="16"/>
      <c r="I814" s="16"/>
      <c r="J814" s="16"/>
      <c r="K814" s="16"/>
      <c r="L814" s="27"/>
      <c r="M814" s="16"/>
      <c r="W814" s="29"/>
      <c r="X814" s="28"/>
      <c r="AE814" s="30"/>
      <c r="AF814" s="31"/>
    </row>
    <row r="815" customFormat="false" ht="12.75" hidden="false" customHeight="false" outlineLevel="0" collapsed="false">
      <c r="A815" s="36"/>
      <c r="F815" s="3"/>
      <c r="G815" s="26"/>
      <c r="H815" s="16"/>
      <c r="I815" s="16"/>
      <c r="J815" s="16"/>
      <c r="K815" s="16"/>
      <c r="L815" s="27"/>
      <c r="M815" s="16"/>
      <c r="W815" s="29"/>
      <c r="X815" s="28"/>
      <c r="AE815" s="30"/>
      <c r="AF815" s="31"/>
    </row>
    <row r="816" customFormat="false" ht="12.75" hidden="false" customHeight="false" outlineLevel="0" collapsed="false">
      <c r="A816" s="36"/>
      <c r="F816" s="3"/>
      <c r="G816" s="26"/>
      <c r="H816" s="16"/>
      <c r="I816" s="16"/>
      <c r="J816" s="16"/>
      <c r="K816" s="16"/>
      <c r="L816" s="27"/>
      <c r="M816" s="16"/>
      <c r="W816" s="29"/>
      <c r="X816" s="28"/>
      <c r="AE816" s="30"/>
      <c r="AF816" s="31"/>
    </row>
    <row r="817" customFormat="false" ht="12.75" hidden="false" customHeight="false" outlineLevel="0" collapsed="false">
      <c r="A817" s="36"/>
      <c r="F817" s="3"/>
      <c r="G817" s="26"/>
      <c r="H817" s="16"/>
      <c r="I817" s="16"/>
      <c r="J817" s="16"/>
      <c r="K817" s="16"/>
      <c r="L817" s="27"/>
      <c r="M817" s="16"/>
      <c r="W817" s="29"/>
      <c r="X817" s="28"/>
      <c r="AE817" s="30"/>
      <c r="AF817" s="31"/>
    </row>
    <row r="818" customFormat="false" ht="12.75" hidden="false" customHeight="false" outlineLevel="0" collapsed="false">
      <c r="A818" s="36"/>
      <c r="F818" s="3"/>
      <c r="G818" s="26"/>
      <c r="H818" s="16"/>
      <c r="I818" s="16"/>
      <c r="J818" s="16"/>
      <c r="K818" s="16"/>
      <c r="L818" s="27"/>
      <c r="M818" s="16"/>
      <c r="W818" s="29"/>
      <c r="X818" s="28"/>
      <c r="AE818" s="30"/>
      <c r="AF818" s="31"/>
    </row>
    <row r="819" customFormat="false" ht="12.75" hidden="false" customHeight="false" outlineLevel="0" collapsed="false">
      <c r="A819" s="36"/>
      <c r="F819" s="3"/>
      <c r="G819" s="26"/>
      <c r="H819" s="16"/>
      <c r="I819" s="16"/>
      <c r="J819" s="16"/>
      <c r="K819" s="16"/>
      <c r="L819" s="27"/>
      <c r="M819" s="16"/>
      <c r="W819" s="29"/>
      <c r="X819" s="28"/>
      <c r="AE819" s="30"/>
      <c r="AF819" s="31"/>
    </row>
    <row r="820" customFormat="false" ht="12.75" hidden="false" customHeight="false" outlineLevel="0" collapsed="false">
      <c r="A820" s="36"/>
      <c r="F820" s="3"/>
      <c r="G820" s="26"/>
      <c r="H820" s="16"/>
      <c r="I820" s="16"/>
      <c r="J820" s="16"/>
      <c r="K820" s="16"/>
      <c r="L820" s="27"/>
      <c r="M820" s="16"/>
      <c r="W820" s="29"/>
      <c r="X820" s="28"/>
      <c r="AE820" s="30"/>
      <c r="AF820" s="31"/>
    </row>
    <row r="821" customFormat="false" ht="12.75" hidden="false" customHeight="false" outlineLevel="0" collapsed="false">
      <c r="A821" s="36"/>
      <c r="F821" s="3"/>
      <c r="G821" s="26"/>
      <c r="H821" s="16"/>
      <c r="I821" s="16"/>
      <c r="J821" s="16"/>
      <c r="K821" s="16"/>
      <c r="L821" s="27"/>
      <c r="M821" s="16"/>
      <c r="W821" s="29"/>
      <c r="X821" s="28"/>
      <c r="AE821" s="30"/>
      <c r="AF821" s="31"/>
    </row>
    <row r="822" customFormat="false" ht="12.75" hidden="false" customHeight="false" outlineLevel="0" collapsed="false">
      <c r="A822" s="36"/>
      <c r="F822" s="3"/>
      <c r="G822" s="26"/>
      <c r="H822" s="16"/>
      <c r="I822" s="16"/>
      <c r="J822" s="16"/>
      <c r="K822" s="16"/>
      <c r="L822" s="27"/>
      <c r="M822" s="16"/>
      <c r="W822" s="29"/>
      <c r="X822" s="28"/>
      <c r="AE822" s="30"/>
      <c r="AF822" s="31"/>
    </row>
    <row r="823" customFormat="false" ht="12.75" hidden="false" customHeight="false" outlineLevel="0" collapsed="false">
      <c r="A823" s="36"/>
      <c r="F823" s="3"/>
      <c r="G823" s="26"/>
      <c r="H823" s="16"/>
      <c r="I823" s="16"/>
      <c r="J823" s="16"/>
      <c r="K823" s="16"/>
      <c r="L823" s="27"/>
      <c r="M823" s="16"/>
      <c r="W823" s="29"/>
      <c r="X823" s="28"/>
      <c r="AE823" s="30"/>
      <c r="AF823" s="31"/>
    </row>
    <row r="824" customFormat="false" ht="12.75" hidden="false" customHeight="false" outlineLevel="0" collapsed="false">
      <c r="A824" s="36"/>
      <c r="F824" s="3"/>
      <c r="G824" s="26"/>
      <c r="H824" s="16"/>
      <c r="I824" s="16"/>
      <c r="J824" s="16"/>
      <c r="K824" s="16"/>
      <c r="L824" s="27"/>
      <c r="M824" s="16"/>
      <c r="W824" s="29"/>
      <c r="X824" s="28"/>
      <c r="AE824" s="30"/>
      <c r="AF824" s="31"/>
    </row>
    <row r="825" customFormat="false" ht="12.75" hidden="false" customHeight="false" outlineLevel="0" collapsed="false">
      <c r="A825" s="36"/>
      <c r="F825" s="3"/>
      <c r="G825" s="26"/>
      <c r="H825" s="16"/>
      <c r="I825" s="16"/>
      <c r="J825" s="16"/>
      <c r="K825" s="16"/>
      <c r="L825" s="27"/>
      <c r="M825" s="16"/>
      <c r="W825" s="29"/>
      <c r="X825" s="28"/>
      <c r="AE825" s="30"/>
      <c r="AF825" s="31"/>
    </row>
    <row r="826" customFormat="false" ht="12.75" hidden="false" customHeight="false" outlineLevel="0" collapsed="false">
      <c r="A826" s="36"/>
      <c r="F826" s="3"/>
      <c r="G826" s="26"/>
      <c r="H826" s="16"/>
      <c r="I826" s="16"/>
      <c r="J826" s="16"/>
      <c r="K826" s="16"/>
      <c r="L826" s="27"/>
      <c r="M826" s="16"/>
      <c r="W826" s="29"/>
      <c r="X826" s="28"/>
      <c r="AE826" s="30"/>
      <c r="AF826" s="31"/>
    </row>
    <row r="827" customFormat="false" ht="12.75" hidden="false" customHeight="false" outlineLevel="0" collapsed="false">
      <c r="A827" s="36"/>
      <c r="F827" s="3"/>
      <c r="G827" s="26"/>
      <c r="H827" s="16"/>
      <c r="I827" s="16"/>
      <c r="J827" s="16"/>
      <c r="K827" s="16"/>
      <c r="L827" s="27"/>
      <c r="M827" s="16"/>
      <c r="W827" s="29"/>
      <c r="X827" s="28"/>
      <c r="AE827" s="30"/>
      <c r="AF827" s="31"/>
    </row>
    <row r="828" customFormat="false" ht="12.75" hidden="false" customHeight="false" outlineLevel="0" collapsed="false">
      <c r="A828" s="36"/>
      <c r="F828" s="3"/>
      <c r="G828" s="26"/>
      <c r="H828" s="16"/>
      <c r="I828" s="16"/>
      <c r="J828" s="16"/>
      <c r="K828" s="16"/>
      <c r="L828" s="27"/>
      <c r="M828" s="16"/>
      <c r="W828" s="29"/>
      <c r="X828" s="28"/>
      <c r="AE828" s="30"/>
      <c r="AF828" s="31"/>
    </row>
    <row r="829" customFormat="false" ht="12.75" hidden="false" customHeight="false" outlineLevel="0" collapsed="false">
      <c r="A829" s="36"/>
      <c r="F829" s="3"/>
      <c r="G829" s="26"/>
      <c r="H829" s="16"/>
      <c r="I829" s="16"/>
      <c r="J829" s="16"/>
      <c r="K829" s="16"/>
      <c r="L829" s="27"/>
      <c r="M829" s="16"/>
      <c r="W829" s="29"/>
      <c r="X829" s="28"/>
      <c r="AE829" s="30"/>
      <c r="AF829" s="31"/>
    </row>
    <row r="830" customFormat="false" ht="12.75" hidden="false" customHeight="false" outlineLevel="0" collapsed="false">
      <c r="A830" s="36"/>
      <c r="F830" s="3"/>
      <c r="G830" s="26"/>
      <c r="H830" s="16"/>
      <c r="I830" s="16"/>
      <c r="J830" s="16"/>
      <c r="K830" s="16"/>
      <c r="L830" s="27"/>
      <c r="M830" s="16"/>
      <c r="W830" s="29"/>
      <c r="X830" s="28"/>
      <c r="AE830" s="30"/>
      <c r="AF830" s="31"/>
    </row>
    <row r="831" customFormat="false" ht="12.75" hidden="false" customHeight="false" outlineLevel="0" collapsed="false">
      <c r="A831" s="36"/>
      <c r="F831" s="3"/>
      <c r="H831" s="16"/>
      <c r="I831" s="16"/>
      <c r="J831" s="16"/>
      <c r="K831" s="16"/>
      <c r="L831" s="27"/>
      <c r="M831" s="16"/>
      <c r="W831" s="29"/>
      <c r="X831" s="28"/>
      <c r="AE831" s="30"/>
      <c r="AF831" s="31"/>
    </row>
    <row r="832" customFormat="false" ht="12.75" hidden="false" customHeight="false" outlineLevel="0" collapsed="false">
      <c r="A832" s="36"/>
      <c r="F832" s="3"/>
      <c r="G832" s="26"/>
      <c r="H832" s="16"/>
      <c r="I832" s="16"/>
      <c r="J832" s="16"/>
      <c r="K832" s="16"/>
      <c r="L832" s="27"/>
      <c r="M832" s="16"/>
      <c r="W832" s="29"/>
      <c r="X832" s="28"/>
      <c r="AE832" s="30"/>
      <c r="AF832" s="31"/>
    </row>
    <row r="833" customFormat="false" ht="12.75" hidden="false" customHeight="false" outlineLevel="0" collapsed="false">
      <c r="A833" s="36"/>
      <c r="F833" s="3"/>
      <c r="G833" s="26"/>
      <c r="H833" s="16"/>
      <c r="I833" s="16"/>
      <c r="J833" s="16"/>
      <c r="K833" s="16"/>
      <c r="L833" s="27"/>
      <c r="M833" s="16"/>
      <c r="W833" s="29"/>
      <c r="X833" s="28"/>
      <c r="AE833" s="30"/>
      <c r="AF833" s="31"/>
    </row>
    <row r="834" customFormat="false" ht="12.75" hidden="false" customHeight="false" outlineLevel="0" collapsed="false">
      <c r="A834" s="36"/>
      <c r="F834" s="3"/>
      <c r="G834" s="26"/>
      <c r="H834" s="16"/>
      <c r="I834" s="16"/>
      <c r="J834" s="16"/>
      <c r="K834" s="16"/>
      <c r="L834" s="27"/>
      <c r="M834" s="16"/>
      <c r="W834" s="29"/>
      <c r="X834" s="28"/>
      <c r="AE834" s="30"/>
      <c r="AF834" s="31"/>
    </row>
    <row r="835" customFormat="false" ht="12.75" hidden="false" customHeight="false" outlineLevel="0" collapsed="false">
      <c r="A835" s="36"/>
      <c r="F835" s="3"/>
      <c r="G835" s="26"/>
      <c r="H835" s="16"/>
      <c r="I835" s="16"/>
      <c r="J835" s="16"/>
      <c r="K835" s="16"/>
      <c r="L835" s="27"/>
      <c r="M835" s="16"/>
      <c r="W835" s="29"/>
      <c r="X835" s="28"/>
      <c r="AE835" s="30"/>
      <c r="AF835" s="31"/>
    </row>
    <row r="836" customFormat="false" ht="12.75" hidden="false" customHeight="false" outlineLevel="0" collapsed="false">
      <c r="A836" s="36"/>
      <c r="F836" s="3"/>
      <c r="G836" s="26"/>
      <c r="H836" s="16"/>
      <c r="I836" s="16"/>
      <c r="J836" s="16"/>
      <c r="K836" s="16"/>
      <c r="L836" s="27"/>
      <c r="M836" s="16"/>
      <c r="W836" s="29"/>
      <c r="X836" s="28"/>
      <c r="AE836" s="30"/>
      <c r="AF836" s="31"/>
    </row>
    <row r="837" customFormat="false" ht="12.75" hidden="false" customHeight="false" outlineLevel="0" collapsed="false">
      <c r="A837" s="36"/>
      <c r="F837" s="3"/>
      <c r="G837" s="26"/>
      <c r="H837" s="16"/>
      <c r="I837" s="16"/>
      <c r="J837" s="16"/>
      <c r="K837" s="16"/>
      <c r="L837" s="27"/>
      <c r="M837" s="16"/>
      <c r="W837" s="29"/>
      <c r="X837" s="28"/>
      <c r="AE837" s="30"/>
      <c r="AF837" s="31"/>
    </row>
    <row r="838" customFormat="false" ht="12.75" hidden="false" customHeight="false" outlineLevel="0" collapsed="false">
      <c r="A838" s="36"/>
      <c r="F838" s="3"/>
      <c r="G838" s="26"/>
      <c r="H838" s="16"/>
      <c r="I838" s="16"/>
      <c r="J838" s="16"/>
      <c r="K838" s="16"/>
      <c r="L838" s="27"/>
      <c r="M838" s="16"/>
      <c r="W838" s="29"/>
      <c r="X838" s="28"/>
      <c r="AE838" s="30"/>
      <c r="AF838" s="31"/>
    </row>
    <row r="839" customFormat="false" ht="12.75" hidden="false" customHeight="false" outlineLevel="0" collapsed="false">
      <c r="A839" s="36"/>
      <c r="F839" s="3"/>
      <c r="G839" s="26"/>
      <c r="H839" s="16"/>
      <c r="I839" s="16"/>
      <c r="J839" s="16"/>
      <c r="K839" s="16"/>
      <c r="L839" s="27"/>
      <c r="M839" s="16"/>
      <c r="W839" s="29"/>
      <c r="X839" s="28"/>
      <c r="AE839" s="30"/>
      <c r="AF839" s="31"/>
    </row>
    <row r="840" customFormat="false" ht="12.75" hidden="false" customHeight="false" outlineLevel="0" collapsed="false">
      <c r="A840" s="36"/>
      <c r="F840" s="3"/>
      <c r="G840" s="26"/>
      <c r="H840" s="16"/>
      <c r="I840" s="16"/>
      <c r="J840" s="16"/>
      <c r="K840" s="16"/>
      <c r="L840" s="27"/>
      <c r="M840" s="16"/>
      <c r="W840" s="29"/>
      <c r="X840" s="28"/>
      <c r="AE840" s="30"/>
      <c r="AF840" s="31"/>
    </row>
    <row r="841" customFormat="false" ht="12.75" hidden="false" customHeight="false" outlineLevel="0" collapsed="false">
      <c r="A841" s="36"/>
      <c r="F841" s="3"/>
      <c r="G841" s="26"/>
      <c r="H841" s="16"/>
      <c r="I841" s="16"/>
      <c r="J841" s="16"/>
      <c r="K841" s="16"/>
      <c r="L841" s="27"/>
      <c r="M841" s="16"/>
      <c r="W841" s="29"/>
      <c r="X841" s="28"/>
      <c r="AE841" s="30"/>
      <c r="AF841" s="31"/>
    </row>
    <row r="842" customFormat="false" ht="12.75" hidden="false" customHeight="false" outlineLevel="0" collapsed="false">
      <c r="A842" s="36"/>
      <c r="F842" s="3"/>
      <c r="G842" s="26"/>
      <c r="H842" s="16"/>
      <c r="I842" s="16"/>
      <c r="J842" s="16"/>
      <c r="K842" s="16"/>
      <c r="L842" s="27"/>
      <c r="M842" s="16"/>
      <c r="W842" s="29"/>
      <c r="X842" s="28"/>
      <c r="AE842" s="30"/>
      <c r="AF842" s="31"/>
    </row>
    <row r="843" customFormat="false" ht="12.75" hidden="false" customHeight="false" outlineLevel="0" collapsed="false">
      <c r="A843" s="36"/>
      <c r="F843" s="3"/>
      <c r="G843" s="26"/>
      <c r="H843" s="16"/>
      <c r="I843" s="16"/>
      <c r="J843" s="16"/>
      <c r="K843" s="16"/>
      <c r="L843" s="27"/>
      <c r="M843" s="16"/>
      <c r="W843" s="29"/>
      <c r="X843" s="28"/>
      <c r="AE843" s="30"/>
      <c r="AF843" s="31"/>
    </row>
    <row r="844" customFormat="false" ht="12.75" hidden="false" customHeight="false" outlineLevel="0" collapsed="false">
      <c r="A844" s="36"/>
      <c r="F844" s="39"/>
      <c r="H844" s="16"/>
      <c r="I844" s="16"/>
      <c r="J844" s="16"/>
      <c r="K844" s="16"/>
      <c r="L844" s="27"/>
      <c r="M844" s="16"/>
      <c r="W844" s="29"/>
      <c r="X844" s="28"/>
      <c r="AE844" s="30"/>
      <c r="AF844" s="31"/>
    </row>
    <row r="845" customFormat="false" ht="12.75" hidden="false" customHeight="false" outlineLevel="0" collapsed="false">
      <c r="A845" s="36"/>
      <c r="F845" s="33"/>
      <c r="G845" s="26"/>
      <c r="H845" s="16"/>
      <c r="I845" s="16"/>
      <c r="J845" s="16"/>
      <c r="K845" s="16"/>
      <c r="L845" s="27"/>
      <c r="M845" s="16"/>
      <c r="W845" s="29"/>
      <c r="X845" s="28"/>
      <c r="AE845" s="30"/>
      <c r="AF845" s="31"/>
    </row>
    <row r="846" customFormat="false" ht="12.75" hidden="false" customHeight="false" outlineLevel="0" collapsed="false">
      <c r="A846" s="36"/>
      <c r="F846" s="3"/>
      <c r="G846" s="26"/>
      <c r="H846" s="16"/>
      <c r="I846" s="16"/>
      <c r="J846" s="16"/>
      <c r="K846" s="16"/>
      <c r="L846" s="27"/>
      <c r="M846" s="16"/>
      <c r="W846" s="29"/>
      <c r="X846" s="28"/>
      <c r="AE846" s="30"/>
      <c r="AF846" s="31"/>
    </row>
    <row r="847" customFormat="false" ht="12.75" hidden="false" customHeight="false" outlineLevel="0" collapsed="false">
      <c r="A847" s="36"/>
      <c r="F847" s="3"/>
      <c r="G847" s="26"/>
      <c r="H847" s="16"/>
      <c r="I847" s="16"/>
      <c r="J847" s="16"/>
      <c r="K847" s="16"/>
      <c r="L847" s="27"/>
      <c r="M847" s="16"/>
      <c r="W847" s="29"/>
      <c r="X847" s="28"/>
      <c r="AE847" s="30"/>
      <c r="AF847" s="31"/>
    </row>
    <row r="848" customFormat="false" ht="12.75" hidden="false" customHeight="false" outlineLevel="0" collapsed="false">
      <c r="A848" s="36"/>
      <c r="F848" s="3"/>
      <c r="G848" s="26"/>
      <c r="H848" s="16"/>
      <c r="I848" s="16"/>
      <c r="J848" s="16"/>
      <c r="K848" s="16"/>
      <c r="L848" s="27"/>
      <c r="M848" s="16"/>
      <c r="W848" s="29"/>
      <c r="X848" s="28"/>
      <c r="AE848" s="30"/>
      <c r="AF848" s="31"/>
    </row>
    <row r="849" customFormat="false" ht="12.75" hidden="false" customHeight="false" outlineLevel="0" collapsed="false">
      <c r="A849" s="36"/>
      <c r="F849" s="3"/>
      <c r="G849" s="26"/>
      <c r="H849" s="16"/>
      <c r="I849" s="16"/>
      <c r="J849" s="16"/>
      <c r="K849" s="16"/>
      <c r="L849" s="27"/>
      <c r="M849" s="16"/>
      <c r="W849" s="29"/>
      <c r="X849" s="28"/>
      <c r="AE849" s="30"/>
      <c r="AF849" s="31"/>
    </row>
    <row r="850" customFormat="false" ht="12.75" hidden="false" customHeight="false" outlineLevel="0" collapsed="false">
      <c r="A850" s="36"/>
      <c r="F850" s="3"/>
      <c r="G850" s="26"/>
      <c r="H850" s="16"/>
      <c r="I850" s="16"/>
      <c r="J850" s="16"/>
      <c r="K850" s="16"/>
      <c r="L850" s="27"/>
      <c r="M850" s="16"/>
      <c r="W850" s="29"/>
      <c r="X850" s="28"/>
      <c r="AE850" s="30"/>
      <c r="AF850" s="31"/>
    </row>
    <row r="851" customFormat="false" ht="12.75" hidden="false" customHeight="false" outlineLevel="0" collapsed="false">
      <c r="A851" s="36"/>
      <c r="F851" s="3"/>
      <c r="G851" s="26"/>
      <c r="H851" s="16"/>
      <c r="I851" s="16"/>
      <c r="J851" s="16"/>
      <c r="K851" s="16"/>
      <c r="L851" s="27"/>
      <c r="M851" s="16"/>
      <c r="W851" s="29"/>
      <c r="X851" s="28"/>
      <c r="AE851" s="30"/>
      <c r="AF851" s="31"/>
    </row>
    <row r="852" customFormat="false" ht="12.75" hidden="false" customHeight="false" outlineLevel="0" collapsed="false">
      <c r="A852" s="36"/>
      <c r="F852" s="3"/>
      <c r="G852" s="26"/>
      <c r="H852" s="16"/>
      <c r="I852" s="16"/>
      <c r="J852" s="16"/>
      <c r="K852" s="16"/>
      <c r="L852" s="27"/>
      <c r="M852" s="16"/>
      <c r="W852" s="29"/>
      <c r="X852" s="28"/>
      <c r="AE852" s="30"/>
      <c r="AF852" s="31"/>
    </row>
    <row r="853" customFormat="false" ht="12.75" hidden="false" customHeight="false" outlineLevel="0" collapsed="false">
      <c r="A853" s="36"/>
      <c r="F853" s="3"/>
      <c r="G853" s="26"/>
      <c r="H853" s="16"/>
      <c r="I853" s="16"/>
      <c r="J853" s="16"/>
      <c r="K853" s="16"/>
      <c r="L853" s="27"/>
      <c r="M853" s="16"/>
      <c r="W853" s="29"/>
      <c r="X853" s="28"/>
      <c r="AE853" s="30"/>
      <c r="AF853" s="31"/>
    </row>
    <row r="854" customFormat="false" ht="12.75" hidden="false" customHeight="false" outlineLevel="0" collapsed="false">
      <c r="A854" s="36"/>
      <c r="F854" s="3"/>
      <c r="G854" s="26"/>
      <c r="H854" s="16"/>
      <c r="I854" s="16"/>
      <c r="J854" s="16"/>
      <c r="K854" s="16"/>
      <c r="L854" s="27"/>
      <c r="M854" s="16"/>
      <c r="W854" s="29"/>
      <c r="X854" s="28"/>
      <c r="AE854" s="30"/>
      <c r="AF854" s="31"/>
    </row>
    <row r="855" customFormat="false" ht="12.75" hidden="false" customHeight="false" outlineLevel="0" collapsed="false">
      <c r="A855" s="36"/>
      <c r="F855" s="3"/>
      <c r="G855" s="26"/>
      <c r="H855" s="16"/>
      <c r="I855" s="16"/>
      <c r="J855" s="16"/>
      <c r="K855" s="16"/>
      <c r="L855" s="27"/>
      <c r="M855" s="16"/>
      <c r="W855" s="29"/>
      <c r="X855" s="28"/>
      <c r="AE855" s="30"/>
      <c r="AF855" s="31"/>
    </row>
    <row r="856" customFormat="false" ht="12.75" hidden="false" customHeight="false" outlineLevel="0" collapsed="false">
      <c r="A856" s="36"/>
      <c r="F856" s="3"/>
      <c r="G856" s="26"/>
      <c r="H856" s="16"/>
      <c r="I856" s="16"/>
      <c r="J856" s="16"/>
      <c r="K856" s="16"/>
      <c r="L856" s="27"/>
      <c r="M856" s="16"/>
      <c r="W856" s="29"/>
      <c r="X856" s="28"/>
      <c r="AE856" s="30"/>
      <c r="AF856" s="31"/>
    </row>
    <row r="857" customFormat="false" ht="12.75" hidden="false" customHeight="false" outlineLevel="0" collapsed="false">
      <c r="A857" s="36"/>
      <c r="F857" s="3"/>
      <c r="G857" s="26"/>
      <c r="H857" s="16"/>
      <c r="I857" s="16"/>
      <c r="J857" s="16"/>
      <c r="K857" s="16"/>
      <c r="L857" s="27"/>
      <c r="M857" s="16"/>
      <c r="W857" s="29"/>
      <c r="X857" s="28"/>
      <c r="AE857" s="30"/>
      <c r="AF857" s="31"/>
    </row>
    <row r="858" customFormat="false" ht="12.75" hidden="false" customHeight="false" outlineLevel="0" collapsed="false">
      <c r="A858" s="36"/>
      <c r="F858" s="3"/>
      <c r="G858" s="26"/>
      <c r="H858" s="16"/>
      <c r="I858" s="16"/>
      <c r="J858" s="16"/>
      <c r="K858" s="16"/>
      <c r="L858" s="27"/>
      <c r="M858" s="16"/>
      <c r="W858" s="29"/>
      <c r="X858" s="28"/>
      <c r="AE858" s="30"/>
      <c r="AF858" s="31"/>
    </row>
    <row r="859" customFormat="false" ht="12.75" hidden="false" customHeight="false" outlineLevel="0" collapsed="false">
      <c r="A859" s="36"/>
      <c r="F859" s="3"/>
      <c r="G859" s="26"/>
      <c r="H859" s="16"/>
      <c r="I859" s="16"/>
      <c r="J859" s="16"/>
      <c r="K859" s="16"/>
      <c r="L859" s="27"/>
      <c r="M859" s="16"/>
      <c r="W859" s="29"/>
      <c r="X859" s="28"/>
      <c r="AE859" s="30"/>
      <c r="AF859" s="31"/>
    </row>
    <row r="860" customFormat="false" ht="12.75" hidden="false" customHeight="false" outlineLevel="0" collapsed="false">
      <c r="A860" s="36"/>
      <c r="F860" s="3"/>
      <c r="G860" s="26"/>
      <c r="H860" s="16"/>
      <c r="I860" s="16"/>
      <c r="J860" s="16"/>
      <c r="K860" s="16"/>
      <c r="L860" s="27"/>
      <c r="M860" s="16"/>
      <c r="W860" s="29"/>
      <c r="X860" s="28"/>
      <c r="AE860" s="30"/>
      <c r="AF860" s="31"/>
    </row>
    <row r="861" customFormat="false" ht="12.75" hidden="false" customHeight="false" outlineLevel="0" collapsed="false">
      <c r="A861" s="36"/>
      <c r="F861" s="3"/>
      <c r="G861" s="26"/>
      <c r="H861" s="16"/>
      <c r="I861" s="16"/>
      <c r="J861" s="16"/>
      <c r="K861" s="16"/>
      <c r="L861" s="27"/>
      <c r="M861" s="16"/>
      <c r="W861" s="29"/>
      <c r="X861" s="28"/>
      <c r="AE861" s="30"/>
      <c r="AF861" s="31"/>
    </row>
    <row r="862" customFormat="false" ht="12.75" hidden="false" customHeight="false" outlineLevel="0" collapsed="false">
      <c r="A862" s="36"/>
      <c r="F862" s="3"/>
      <c r="G862" s="26"/>
      <c r="H862" s="16"/>
      <c r="I862" s="16"/>
      <c r="J862" s="16"/>
      <c r="K862" s="16"/>
      <c r="L862" s="27"/>
      <c r="M862" s="16"/>
      <c r="W862" s="29"/>
      <c r="X862" s="28"/>
      <c r="AE862" s="30"/>
      <c r="AF862" s="31"/>
    </row>
    <row r="863" customFormat="false" ht="12.75" hidden="false" customHeight="false" outlineLevel="0" collapsed="false">
      <c r="A863" s="36"/>
      <c r="F863" s="3"/>
      <c r="G863" s="26"/>
      <c r="H863" s="16"/>
      <c r="I863" s="16"/>
      <c r="J863" s="16"/>
      <c r="K863" s="16"/>
      <c r="L863" s="27"/>
      <c r="M863" s="16"/>
      <c r="W863" s="29"/>
      <c r="X863" s="28"/>
      <c r="AE863" s="30"/>
      <c r="AF863" s="31"/>
    </row>
    <row r="864" customFormat="false" ht="12.75" hidden="false" customHeight="false" outlineLevel="0" collapsed="false">
      <c r="A864" s="36"/>
      <c r="F864" s="3"/>
      <c r="G864" s="26"/>
      <c r="H864" s="16"/>
      <c r="I864" s="16"/>
      <c r="J864" s="16"/>
      <c r="K864" s="16"/>
      <c r="L864" s="27"/>
      <c r="M864" s="16"/>
      <c r="W864" s="29"/>
      <c r="X864" s="28"/>
      <c r="AE864" s="30"/>
      <c r="AF864" s="31"/>
    </row>
    <row r="865" customFormat="false" ht="12.75" hidden="false" customHeight="false" outlineLevel="0" collapsed="false">
      <c r="A865" s="36"/>
      <c r="F865" s="3"/>
      <c r="G865" s="26"/>
      <c r="H865" s="16"/>
      <c r="I865" s="16"/>
      <c r="J865" s="16"/>
      <c r="K865" s="16"/>
      <c r="L865" s="27"/>
      <c r="M865" s="16"/>
      <c r="W865" s="29"/>
      <c r="X865" s="28"/>
      <c r="AE865" s="30"/>
      <c r="AF865" s="31"/>
    </row>
    <row r="866" customFormat="false" ht="12.75" hidden="false" customHeight="false" outlineLevel="0" collapsed="false">
      <c r="A866" s="36"/>
      <c r="F866" s="3"/>
      <c r="G866" s="26"/>
      <c r="H866" s="16"/>
      <c r="I866" s="16"/>
      <c r="J866" s="16"/>
      <c r="K866" s="16"/>
      <c r="L866" s="27"/>
      <c r="M866" s="16"/>
      <c r="W866" s="29"/>
      <c r="X866" s="28"/>
      <c r="AE866" s="30"/>
      <c r="AF866" s="31"/>
    </row>
    <row r="867" customFormat="false" ht="12.75" hidden="false" customHeight="false" outlineLevel="0" collapsed="false">
      <c r="A867" s="36"/>
      <c r="F867" s="3"/>
      <c r="G867" s="26"/>
      <c r="H867" s="16"/>
      <c r="I867" s="16"/>
      <c r="J867" s="16"/>
      <c r="K867" s="16"/>
      <c r="L867" s="27"/>
      <c r="M867" s="16"/>
      <c r="W867" s="29"/>
      <c r="X867" s="28"/>
      <c r="AE867" s="30"/>
      <c r="AF867" s="31"/>
    </row>
    <row r="868" customFormat="false" ht="12.75" hidden="false" customHeight="false" outlineLevel="0" collapsed="false">
      <c r="A868" s="36"/>
      <c r="F868" s="3"/>
      <c r="G868" s="26"/>
      <c r="H868" s="16"/>
      <c r="I868" s="16"/>
      <c r="J868" s="16"/>
      <c r="K868" s="16"/>
      <c r="L868" s="27"/>
      <c r="M868" s="16"/>
      <c r="W868" s="29"/>
      <c r="X868" s="28"/>
      <c r="AE868" s="30"/>
      <c r="AF868" s="31"/>
    </row>
    <row r="869" customFormat="false" ht="12.75" hidden="false" customHeight="false" outlineLevel="0" collapsed="false">
      <c r="A869" s="36"/>
      <c r="F869" s="3"/>
      <c r="G869" s="26"/>
      <c r="H869" s="16"/>
      <c r="I869" s="16"/>
      <c r="J869" s="16"/>
      <c r="K869" s="16"/>
      <c r="L869" s="27"/>
      <c r="M869" s="16"/>
      <c r="W869" s="29"/>
      <c r="X869" s="28"/>
      <c r="AE869" s="30"/>
      <c r="AF869" s="31"/>
    </row>
    <row r="870" customFormat="false" ht="12.75" hidden="false" customHeight="false" outlineLevel="0" collapsed="false">
      <c r="A870" s="36"/>
      <c r="F870" s="3"/>
      <c r="G870" s="26"/>
      <c r="H870" s="16"/>
      <c r="I870" s="16"/>
      <c r="J870" s="16"/>
      <c r="K870" s="16"/>
      <c r="L870" s="27"/>
      <c r="M870" s="16"/>
      <c r="W870" s="29"/>
      <c r="X870" s="28"/>
      <c r="AE870" s="30"/>
      <c r="AF870" s="31"/>
    </row>
    <row r="871" customFormat="false" ht="12.75" hidden="false" customHeight="false" outlineLevel="0" collapsed="false">
      <c r="A871" s="36"/>
      <c r="F871" s="3"/>
      <c r="G871" s="26"/>
      <c r="H871" s="16"/>
      <c r="I871" s="16"/>
      <c r="J871" s="16"/>
      <c r="K871" s="16"/>
      <c r="L871" s="27"/>
      <c r="M871" s="16"/>
      <c r="W871" s="29"/>
      <c r="X871" s="28"/>
      <c r="AE871" s="30"/>
      <c r="AF871" s="31"/>
    </row>
    <row r="872" customFormat="false" ht="12.75" hidden="false" customHeight="false" outlineLevel="0" collapsed="false">
      <c r="A872" s="36"/>
      <c r="F872" s="3"/>
      <c r="G872" s="26"/>
      <c r="H872" s="16"/>
      <c r="I872" s="16"/>
      <c r="J872" s="16"/>
      <c r="K872" s="16"/>
      <c r="L872" s="27"/>
      <c r="M872" s="16"/>
      <c r="W872" s="29"/>
      <c r="X872" s="28"/>
      <c r="AE872" s="30"/>
      <c r="AF872" s="31"/>
    </row>
    <row r="873" customFormat="false" ht="12.75" hidden="false" customHeight="false" outlineLevel="0" collapsed="false">
      <c r="A873" s="36"/>
      <c r="F873" s="3"/>
      <c r="G873" s="26"/>
      <c r="H873" s="16"/>
      <c r="I873" s="16"/>
      <c r="J873" s="16"/>
      <c r="K873" s="16"/>
      <c r="L873" s="27"/>
      <c r="M873" s="16"/>
      <c r="W873" s="29"/>
      <c r="X873" s="28"/>
      <c r="AE873" s="30"/>
      <c r="AF873" s="31"/>
    </row>
    <row r="874" customFormat="false" ht="12.75" hidden="false" customHeight="false" outlineLevel="0" collapsed="false">
      <c r="A874" s="36"/>
      <c r="F874" s="3"/>
      <c r="G874" s="26"/>
      <c r="H874" s="16"/>
      <c r="I874" s="16"/>
      <c r="J874" s="16"/>
      <c r="K874" s="16"/>
      <c r="L874" s="27"/>
      <c r="M874" s="16"/>
      <c r="W874" s="29"/>
      <c r="X874" s="28"/>
      <c r="AE874" s="30"/>
      <c r="AF874" s="31"/>
    </row>
    <row r="875" customFormat="false" ht="12.75" hidden="false" customHeight="false" outlineLevel="0" collapsed="false">
      <c r="A875" s="36"/>
      <c r="F875" s="3"/>
      <c r="G875" s="26"/>
      <c r="H875" s="16"/>
      <c r="I875" s="16"/>
      <c r="J875" s="16"/>
      <c r="K875" s="16"/>
      <c r="L875" s="27"/>
      <c r="M875" s="16"/>
      <c r="W875" s="29"/>
      <c r="X875" s="28"/>
      <c r="AE875" s="30"/>
      <c r="AF875" s="31"/>
    </row>
    <row r="876" customFormat="false" ht="12.75" hidden="false" customHeight="false" outlineLevel="0" collapsed="false">
      <c r="A876" s="36"/>
      <c r="F876" s="3"/>
      <c r="G876" s="26"/>
      <c r="H876" s="16"/>
      <c r="I876" s="16"/>
      <c r="J876" s="16"/>
      <c r="K876" s="16"/>
      <c r="L876" s="27"/>
      <c r="M876" s="16"/>
      <c r="W876" s="29"/>
      <c r="X876" s="28"/>
      <c r="AE876" s="30"/>
      <c r="AF876" s="31"/>
    </row>
    <row r="877" customFormat="false" ht="12.75" hidden="false" customHeight="false" outlineLevel="0" collapsed="false">
      <c r="A877" s="36"/>
      <c r="F877" s="3"/>
      <c r="G877" s="26"/>
      <c r="H877" s="16"/>
      <c r="I877" s="16"/>
      <c r="J877" s="16"/>
      <c r="K877" s="16"/>
      <c r="L877" s="27"/>
      <c r="M877" s="16"/>
      <c r="W877" s="29"/>
      <c r="X877" s="28"/>
      <c r="AE877" s="30"/>
      <c r="AF877" s="31"/>
    </row>
    <row r="878" customFormat="false" ht="12.75" hidden="false" customHeight="false" outlineLevel="0" collapsed="false">
      <c r="A878" s="36"/>
      <c r="F878" s="3"/>
      <c r="G878" s="26"/>
      <c r="H878" s="16"/>
      <c r="I878" s="16"/>
      <c r="J878" s="16"/>
      <c r="K878" s="16"/>
      <c r="L878" s="27"/>
      <c r="M878" s="16"/>
      <c r="W878" s="29"/>
      <c r="X878" s="28"/>
      <c r="AE878" s="30"/>
      <c r="AF878" s="31"/>
    </row>
    <row r="879" customFormat="false" ht="12.75" hidden="false" customHeight="false" outlineLevel="0" collapsed="false">
      <c r="A879" s="36"/>
      <c r="F879" s="3"/>
      <c r="G879" s="26"/>
      <c r="H879" s="16"/>
      <c r="I879" s="16"/>
      <c r="J879" s="16"/>
      <c r="K879" s="16"/>
      <c r="L879" s="27"/>
      <c r="M879" s="16"/>
      <c r="W879" s="29"/>
      <c r="X879" s="28"/>
      <c r="AE879" s="30"/>
      <c r="AF879" s="31"/>
    </row>
    <row r="880" customFormat="false" ht="12.75" hidden="false" customHeight="false" outlineLevel="0" collapsed="false">
      <c r="A880" s="36"/>
      <c r="F880" s="3"/>
      <c r="G880" s="26"/>
      <c r="H880" s="16"/>
      <c r="I880" s="16"/>
      <c r="J880" s="16"/>
      <c r="K880" s="16"/>
      <c r="L880" s="27"/>
      <c r="M880" s="16"/>
      <c r="W880" s="29"/>
      <c r="X880" s="28"/>
      <c r="AE880" s="30"/>
      <c r="AF880" s="31"/>
    </row>
    <row r="881" customFormat="false" ht="12.75" hidden="false" customHeight="false" outlineLevel="0" collapsed="false">
      <c r="A881" s="36"/>
      <c r="F881" s="3"/>
      <c r="G881" s="26"/>
      <c r="H881" s="16"/>
      <c r="I881" s="16"/>
      <c r="J881" s="16"/>
      <c r="K881" s="16"/>
      <c r="L881" s="27"/>
      <c r="M881" s="16"/>
      <c r="W881" s="29"/>
      <c r="X881" s="28"/>
      <c r="AE881" s="30"/>
      <c r="AF881" s="31"/>
    </row>
    <row r="882" customFormat="false" ht="12.75" hidden="false" customHeight="false" outlineLevel="0" collapsed="false">
      <c r="A882" s="36"/>
      <c r="F882" s="3"/>
      <c r="G882" s="26"/>
      <c r="H882" s="16"/>
      <c r="I882" s="16"/>
      <c r="J882" s="16"/>
      <c r="K882" s="16"/>
      <c r="L882" s="27"/>
      <c r="M882" s="16"/>
      <c r="W882" s="29"/>
      <c r="X882" s="28"/>
      <c r="AE882" s="30"/>
      <c r="AF882" s="31"/>
    </row>
    <row r="883" customFormat="false" ht="12.75" hidden="false" customHeight="false" outlineLevel="0" collapsed="false">
      <c r="A883" s="36"/>
      <c r="F883" s="3"/>
      <c r="G883" s="26"/>
      <c r="H883" s="16"/>
      <c r="I883" s="16"/>
      <c r="J883" s="16"/>
      <c r="K883" s="16"/>
      <c r="L883" s="27"/>
      <c r="M883" s="16"/>
      <c r="W883" s="29"/>
      <c r="X883" s="28"/>
      <c r="AE883" s="30"/>
      <c r="AF883" s="31"/>
    </row>
    <row r="884" customFormat="false" ht="12.75" hidden="false" customHeight="false" outlineLevel="0" collapsed="false">
      <c r="A884" s="36"/>
      <c r="F884" s="3"/>
      <c r="G884" s="26"/>
      <c r="H884" s="16"/>
      <c r="I884" s="16"/>
      <c r="J884" s="16"/>
      <c r="K884" s="16"/>
      <c r="L884" s="27"/>
      <c r="M884" s="16"/>
      <c r="W884" s="29"/>
      <c r="X884" s="28"/>
      <c r="AE884" s="30"/>
      <c r="AF884" s="31"/>
    </row>
    <row r="885" customFormat="false" ht="12.75" hidden="false" customHeight="false" outlineLevel="0" collapsed="false">
      <c r="A885" s="36"/>
      <c r="F885" s="3"/>
      <c r="G885" s="26"/>
      <c r="H885" s="16"/>
      <c r="I885" s="16"/>
      <c r="J885" s="16"/>
      <c r="K885" s="16"/>
      <c r="L885" s="27"/>
      <c r="M885" s="16"/>
      <c r="W885" s="29"/>
      <c r="X885" s="28"/>
      <c r="AE885" s="30"/>
      <c r="AF885" s="31"/>
    </row>
    <row r="886" customFormat="false" ht="12.75" hidden="false" customHeight="false" outlineLevel="0" collapsed="false">
      <c r="A886" s="36"/>
      <c r="F886" s="3"/>
      <c r="G886" s="26"/>
      <c r="H886" s="16"/>
      <c r="I886" s="16"/>
      <c r="J886" s="16"/>
      <c r="K886" s="16"/>
      <c r="L886" s="27"/>
      <c r="M886" s="16"/>
      <c r="W886" s="29"/>
      <c r="X886" s="28"/>
      <c r="AE886" s="30"/>
      <c r="AF886" s="31"/>
    </row>
    <row r="887" customFormat="false" ht="12.75" hidden="false" customHeight="false" outlineLevel="0" collapsed="false">
      <c r="A887" s="36"/>
      <c r="F887" s="3"/>
      <c r="G887" s="26"/>
      <c r="H887" s="16"/>
      <c r="I887" s="16"/>
      <c r="J887" s="16"/>
      <c r="K887" s="16"/>
      <c r="L887" s="27"/>
      <c r="M887" s="16"/>
      <c r="W887" s="29"/>
      <c r="X887" s="28"/>
      <c r="AE887" s="30"/>
      <c r="AF887" s="31"/>
    </row>
    <row r="888" customFormat="false" ht="12.75" hidden="false" customHeight="false" outlineLevel="0" collapsed="false">
      <c r="A888" s="36"/>
      <c r="F888" s="3"/>
      <c r="G888" s="26"/>
      <c r="H888" s="16"/>
      <c r="I888" s="16"/>
      <c r="J888" s="16"/>
      <c r="K888" s="16"/>
      <c r="L888" s="27"/>
      <c r="M888" s="16"/>
      <c r="W888" s="29"/>
      <c r="X888" s="28"/>
      <c r="AE888" s="30"/>
      <c r="AF888" s="31"/>
    </row>
    <row r="889" customFormat="false" ht="12.75" hidden="false" customHeight="false" outlineLevel="0" collapsed="false">
      <c r="A889" s="36"/>
      <c r="F889" s="3"/>
      <c r="G889" s="26"/>
      <c r="H889" s="16"/>
      <c r="I889" s="16"/>
      <c r="J889" s="16"/>
      <c r="K889" s="16"/>
      <c r="L889" s="27"/>
      <c r="M889" s="16"/>
      <c r="W889" s="29"/>
      <c r="X889" s="28"/>
      <c r="AE889" s="30"/>
      <c r="AF889" s="31"/>
    </row>
    <row r="890" customFormat="false" ht="12.75" hidden="false" customHeight="false" outlineLevel="0" collapsed="false">
      <c r="A890" s="36"/>
      <c r="F890" s="3"/>
      <c r="G890" s="26"/>
      <c r="H890" s="16"/>
      <c r="I890" s="16"/>
      <c r="J890" s="16"/>
      <c r="K890" s="16"/>
      <c r="L890" s="27"/>
      <c r="M890" s="16"/>
      <c r="W890" s="29"/>
      <c r="X890" s="28"/>
      <c r="AE890" s="30"/>
      <c r="AF890" s="31"/>
    </row>
    <row r="891" customFormat="false" ht="12.75" hidden="false" customHeight="false" outlineLevel="0" collapsed="false">
      <c r="A891" s="36"/>
      <c r="F891" s="3"/>
      <c r="G891" s="26"/>
      <c r="H891" s="16"/>
      <c r="I891" s="16"/>
      <c r="J891" s="16"/>
      <c r="K891" s="16"/>
      <c r="L891" s="27"/>
      <c r="M891" s="16"/>
      <c r="W891" s="29"/>
      <c r="X891" s="28"/>
      <c r="AE891" s="30"/>
      <c r="AF891" s="31"/>
    </row>
    <row r="892" customFormat="false" ht="12.75" hidden="false" customHeight="false" outlineLevel="0" collapsed="false">
      <c r="A892" s="36"/>
      <c r="F892" s="3"/>
      <c r="G892" s="26"/>
      <c r="H892" s="16"/>
      <c r="I892" s="16"/>
      <c r="J892" s="16"/>
      <c r="K892" s="16"/>
      <c r="L892" s="27"/>
      <c r="M892" s="16"/>
      <c r="W892" s="29"/>
      <c r="X892" s="28"/>
      <c r="AE892" s="30"/>
      <c r="AF892" s="31"/>
    </row>
    <row r="893" customFormat="false" ht="12.75" hidden="false" customHeight="false" outlineLevel="0" collapsed="false">
      <c r="A893" s="36"/>
      <c r="F893" s="3"/>
      <c r="G893" s="26"/>
      <c r="H893" s="16"/>
      <c r="I893" s="16"/>
      <c r="J893" s="16"/>
      <c r="K893" s="16"/>
      <c r="L893" s="27"/>
      <c r="M893" s="16"/>
      <c r="W893" s="29"/>
      <c r="X893" s="28"/>
      <c r="AE893" s="30"/>
      <c r="AF893" s="31"/>
    </row>
    <row r="894" customFormat="false" ht="12.75" hidden="false" customHeight="false" outlineLevel="0" collapsed="false">
      <c r="A894" s="36"/>
      <c r="F894" s="3"/>
      <c r="G894" s="26"/>
      <c r="H894" s="16"/>
      <c r="I894" s="16"/>
      <c r="J894" s="16"/>
      <c r="K894" s="16"/>
      <c r="L894" s="27"/>
      <c r="M894" s="16"/>
      <c r="W894" s="29"/>
      <c r="X894" s="28"/>
      <c r="AE894" s="30"/>
      <c r="AF894" s="31"/>
    </row>
    <row r="895" customFormat="false" ht="12.75" hidden="false" customHeight="false" outlineLevel="0" collapsed="false">
      <c r="A895" s="36"/>
      <c r="F895" s="3"/>
      <c r="G895" s="26"/>
      <c r="H895" s="16"/>
      <c r="I895" s="16"/>
      <c r="J895" s="16"/>
      <c r="K895" s="16"/>
      <c r="L895" s="27"/>
      <c r="M895" s="16"/>
      <c r="W895" s="29"/>
      <c r="X895" s="28"/>
      <c r="AE895" s="30"/>
      <c r="AF895" s="31"/>
    </row>
    <row r="896" customFormat="false" ht="12.75" hidden="false" customHeight="false" outlineLevel="0" collapsed="false">
      <c r="A896" s="36"/>
      <c r="F896" s="3"/>
      <c r="G896" s="26"/>
      <c r="H896" s="16"/>
      <c r="I896" s="16"/>
      <c r="J896" s="16"/>
      <c r="K896" s="16"/>
      <c r="L896" s="27"/>
      <c r="M896" s="16"/>
      <c r="W896" s="29"/>
      <c r="X896" s="28"/>
      <c r="AE896" s="30"/>
      <c r="AF896" s="31"/>
    </row>
    <row r="897" customFormat="false" ht="12.75" hidden="false" customHeight="false" outlineLevel="0" collapsed="false">
      <c r="A897" s="36"/>
      <c r="F897" s="3"/>
      <c r="G897" s="26"/>
      <c r="H897" s="16"/>
      <c r="I897" s="16"/>
      <c r="J897" s="16"/>
      <c r="K897" s="16"/>
      <c r="L897" s="27"/>
      <c r="M897" s="16"/>
      <c r="W897" s="29"/>
      <c r="X897" s="28"/>
      <c r="AE897" s="30"/>
      <c r="AF897" s="31"/>
    </row>
    <row r="898" customFormat="false" ht="12.75" hidden="false" customHeight="false" outlineLevel="0" collapsed="false">
      <c r="A898" s="36"/>
      <c r="F898" s="3"/>
      <c r="G898" s="26"/>
      <c r="H898" s="16"/>
      <c r="I898" s="16"/>
      <c r="J898" s="16"/>
      <c r="K898" s="16"/>
      <c r="L898" s="27"/>
      <c r="M898" s="16"/>
      <c r="W898" s="29"/>
      <c r="X898" s="28"/>
      <c r="AE898" s="30"/>
      <c r="AF898" s="31"/>
    </row>
    <row r="899" customFormat="false" ht="12.75" hidden="false" customHeight="false" outlineLevel="0" collapsed="false">
      <c r="A899" s="36"/>
      <c r="F899" s="3"/>
      <c r="G899" s="26"/>
      <c r="H899" s="16"/>
      <c r="I899" s="16"/>
      <c r="J899" s="16"/>
      <c r="K899" s="16"/>
      <c r="L899" s="27"/>
      <c r="M899" s="16"/>
      <c r="W899" s="29"/>
      <c r="X899" s="28"/>
      <c r="AE899" s="30"/>
      <c r="AF899" s="31"/>
    </row>
    <row r="900" customFormat="false" ht="12.75" hidden="false" customHeight="false" outlineLevel="0" collapsed="false">
      <c r="A900" s="36"/>
      <c r="F900" s="3"/>
      <c r="G900" s="26"/>
      <c r="H900" s="16"/>
      <c r="I900" s="16"/>
      <c r="J900" s="16"/>
      <c r="K900" s="16"/>
      <c r="L900" s="27"/>
      <c r="M900" s="16"/>
      <c r="W900" s="29"/>
      <c r="X900" s="28"/>
      <c r="AE900" s="30"/>
      <c r="AF900" s="31"/>
    </row>
    <row r="901" customFormat="false" ht="12.75" hidden="false" customHeight="false" outlineLevel="0" collapsed="false">
      <c r="A901" s="36"/>
      <c r="F901" s="3"/>
      <c r="G901" s="26"/>
      <c r="H901" s="16"/>
      <c r="I901" s="16"/>
      <c r="J901" s="16"/>
      <c r="K901" s="16"/>
      <c r="L901" s="27"/>
      <c r="M901" s="16"/>
      <c r="W901" s="29"/>
      <c r="X901" s="28"/>
      <c r="AE901" s="30"/>
      <c r="AF901" s="31"/>
    </row>
    <row r="902" customFormat="false" ht="12.75" hidden="false" customHeight="false" outlineLevel="0" collapsed="false">
      <c r="A902" s="36"/>
      <c r="F902" s="3"/>
      <c r="G902" s="26"/>
      <c r="H902" s="16"/>
      <c r="I902" s="16"/>
      <c r="J902" s="16"/>
      <c r="K902" s="16"/>
      <c r="L902" s="27"/>
      <c r="M902" s="16"/>
      <c r="W902" s="29"/>
      <c r="X902" s="28"/>
      <c r="AE902" s="30"/>
      <c r="AF902" s="31"/>
    </row>
    <row r="903" customFormat="false" ht="12.75" hidden="false" customHeight="false" outlineLevel="0" collapsed="false">
      <c r="A903" s="36"/>
      <c r="F903" s="3"/>
      <c r="G903" s="26"/>
      <c r="H903" s="16"/>
      <c r="I903" s="16"/>
      <c r="J903" s="16"/>
      <c r="K903" s="16"/>
      <c r="L903" s="27"/>
      <c r="M903" s="16"/>
      <c r="W903" s="29"/>
      <c r="X903" s="28"/>
      <c r="AE903" s="30"/>
      <c r="AF903" s="31"/>
    </row>
    <row r="904" customFormat="false" ht="12.75" hidden="false" customHeight="false" outlineLevel="0" collapsed="false">
      <c r="A904" s="36"/>
      <c r="F904" s="3"/>
      <c r="G904" s="26"/>
      <c r="H904" s="16"/>
      <c r="I904" s="16"/>
      <c r="J904" s="16"/>
      <c r="K904" s="16"/>
      <c r="L904" s="27"/>
      <c r="M904" s="16"/>
      <c r="W904" s="29"/>
      <c r="X904" s="28"/>
      <c r="AE904" s="30"/>
      <c r="AF904" s="31"/>
    </row>
    <row r="905" customFormat="false" ht="12.75" hidden="false" customHeight="false" outlineLevel="0" collapsed="false">
      <c r="A905" s="36"/>
      <c r="F905" s="3"/>
      <c r="G905" s="26"/>
      <c r="H905" s="16"/>
      <c r="I905" s="16"/>
      <c r="J905" s="16"/>
      <c r="K905" s="16"/>
      <c r="L905" s="27"/>
      <c r="M905" s="16"/>
      <c r="W905" s="29"/>
      <c r="X905" s="28"/>
      <c r="AE905" s="30"/>
      <c r="AF905" s="31"/>
    </row>
    <row r="906" customFormat="false" ht="12.75" hidden="false" customHeight="false" outlineLevel="0" collapsed="false">
      <c r="A906" s="36"/>
      <c r="F906" s="3"/>
      <c r="G906" s="26"/>
      <c r="H906" s="16"/>
      <c r="I906" s="16"/>
      <c r="J906" s="16"/>
      <c r="K906" s="16"/>
      <c r="L906" s="27"/>
      <c r="M906" s="16"/>
      <c r="W906" s="29"/>
      <c r="X906" s="28"/>
      <c r="AE906" s="30"/>
      <c r="AF906" s="31"/>
    </row>
    <row r="907" customFormat="false" ht="12.75" hidden="false" customHeight="false" outlineLevel="0" collapsed="false">
      <c r="A907" s="36"/>
      <c r="F907" s="3"/>
      <c r="G907" s="26"/>
      <c r="H907" s="16"/>
      <c r="I907" s="16"/>
      <c r="J907" s="16"/>
      <c r="K907" s="16"/>
      <c r="L907" s="27"/>
      <c r="M907" s="16"/>
      <c r="W907" s="29"/>
      <c r="X907" s="28"/>
      <c r="AE907" s="30"/>
      <c r="AF907" s="31"/>
    </row>
    <row r="908" customFormat="false" ht="12.75" hidden="false" customHeight="false" outlineLevel="0" collapsed="false">
      <c r="A908" s="36"/>
      <c r="F908" s="3"/>
      <c r="G908" s="26"/>
      <c r="H908" s="16"/>
      <c r="I908" s="16"/>
      <c r="J908" s="16"/>
      <c r="K908" s="16"/>
      <c r="L908" s="27"/>
      <c r="M908" s="16"/>
      <c r="W908" s="29"/>
      <c r="X908" s="28"/>
      <c r="AE908" s="30"/>
      <c r="AF908" s="31"/>
    </row>
    <row r="909" customFormat="false" ht="12.75" hidden="false" customHeight="false" outlineLevel="0" collapsed="false">
      <c r="A909" s="36"/>
      <c r="F909" s="3"/>
      <c r="G909" s="26"/>
      <c r="H909" s="16"/>
      <c r="I909" s="16"/>
      <c r="J909" s="16"/>
      <c r="K909" s="16"/>
      <c r="L909" s="27"/>
      <c r="M909" s="16"/>
      <c r="W909" s="29"/>
      <c r="X909" s="28"/>
      <c r="AE909" s="30"/>
      <c r="AF909" s="31"/>
    </row>
    <row r="910" customFormat="false" ht="12.75" hidden="false" customHeight="false" outlineLevel="0" collapsed="false">
      <c r="A910" s="36"/>
      <c r="F910" s="3"/>
      <c r="G910" s="26"/>
      <c r="H910" s="16"/>
      <c r="I910" s="16"/>
      <c r="J910" s="16"/>
      <c r="K910" s="16"/>
      <c r="L910" s="27"/>
      <c r="M910" s="16"/>
      <c r="W910" s="29"/>
      <c r="X910" s="28"/>
      <c r="AE910" s="30"/>
      <c r="AF910" s="31"/>
    </row>
    <row r="911" customFormat="false" ht="12.75" hidden="false" customHeight="false" outlineLevel="0" collapsed="false">
      <c r="A911" s="36"/>
      <c r="F911" s="3"/>
      <c r="G911" s="26"/>
      <c r="H911" s="16"/>
      <c r="I911" s="16"/>
      <c r="J911" s="16"/>
      <c r="K911" s="16"/>
      <c r="L911" s="27"/>
      <c r="M911" s="16"/>
      <c r="W911" s="29"/>
      <c r="X911" s="28"/>
      <c r="AE911" s="30"/>
      <c r="AF911" s="31"/>
    </row>
    <row r="912" customFormat="false" ht="12.75" hidden="false" customHeight="false" outlineLevel="0" collapsed="false">
      <c r="A912" s="36"/>
      <c r="F912" s="3"/>
      <c r="G912" s="26"/>
      <c r="H912" s="16"/>
      <c r="I912" s="16"/>
      <c r="J912" s="16"/>
      <c r="K912" s="16"/>
      <c r="L912" s="27"/>
      <c r="M912" s="16"/>
      <c r="W912" s="29"/>
      <c r="X912" s="28"/>
      <c r="AE912" s="30"/>
      <c r="AF912" s="31"/>
    </row>
    <row r="913" customFormat="false" ht="12.75" hidden="false" customHeight="false" outlineLevel="0" collapsed="false">
      <c r="A913" s="36"/>
      <c r="F913" s="3"/>
      <c r="G913" s="26"/>
      <c r="H913" s="16"/>
      <c r="I913" s="16"/>
      <c r="J913" s="16"/>
      <c r="K913" s="16"/>
      <c r="L913" s="27"/>
      <c r="M913" s="16"/>
      <c r="W913" s="29"/>
      <c r="X913" s="28"/>
      <c r="AE913" s="30"/>
      <c r="AF913" s="31"/>
    </row>
    <row r="914" customFormat="false" ht="12.75" hidden="false" customHeight="false" outlineLevel="0" collapsed="false">
      <c r="A914" s="36"/>
      <c r="F914" s="3"/>
      <c r="G914" s="26"/>
      <c r="H914" s="16"/>
      <c r="I914" s="16"/>
      <c r="J914" s="16"/>
      <c r="K914" s="16"/>
      <c r="L914" s="27"/>
      <c r="M914" s="16"/>
      <c r="W914" s="29"/>
      <c r="X914" s="28"/>
      <c r="AE914" s="30"/>
      <c r="AF914" s="31"/>
    </row>
    <row r="915" customFormat="false" ht="12.75" hidden="false" customHeight="false" outlineLevel="0" collapsed="false">
      <c r="A915" s="36"/>
      <c r="F915" s="3"/>
      <c r="G915" s="26"/>
      <c r="H915" s="16"/>
      <c r="I915" s="16"/>
      <c r="J915" s="16"/>
      <c r="K915" s="16"/>
      <c r="L915" s="27"/>
      <c r="M915" s="16"/>
      <c r="W915" s="29"/>
      <c r="X915" s="28"/>
      <c r="AE915" s="30"/>
      <c r="AF915" s="31"/>
    </row>
    <row r="916" customFormat="false" ht="12.75" hidden="false" customHeight="false" outlineLevel="0" collapsed="false">
      <c r="A916" s="36"/>
      <c r="F916" s="3"/>
      <c r="G916" s="26"/>
      <c r="H916" s="16"/>
      <c r="I916" s="16"/>
      <c r="J916" s="16"/>
      <c r="K916" s="16"/>
      <c r="L916" s="27"/>
      <c r="M916" s="16"/>
      <c r="W916" s="29"/>
      <c r="X916" s="28"/>
      <c r="AE916" s="30"/>
      <c r="AF916" s="31"/>
    </row>
    <row r="917" customFormat="false" ht="12.75" hidden="false" customHeight="false" outlineLevel="0" collapsed="false">
      <c r="A917" s="36"/>
      <c r="F917" s="3"/>
      <c r="G917" s="26"/>
      <c r="H917" s="16"/>
      <c r="I917" s="16"/>
      <c r="J917" s="16"/>
      <c r="K917" s="16"/>
      <c r="L917" s="27"/>
      <c r="M917" s="16"/>
      <c r="W917" s="29"/>
      <c r="X917" s="28"/>
      <c r="AE917" s="30"/>
      <c r="AF917" s="31"/>
    </row>
    <row r="918" customFormat="false" ht="12.75" hidden="false" customHeight="false" outlineLevel="0" collapsed="false">
      <c r="A918" s="36"/>
      <c r="F918" s="3"/>
      <c r="G918" s="26"/>
      <c r="H918" s="16"/>
      <c r="I918" s="16"/>
      <c r="J918" s="16"/>
      <c r="K918" s="16"/>
      <c r="L918" s="27"/>
      <c r="M918" s="16"/>
      <c r="W918" s="29"/>
      <c r="X918" s="28"/>
      <c r="AE918" s="30"/>
      <c r="AF918" s="31"/>
    </row>
    <row r="919" customFormat="false" ht="12.75" hidden="false" customHeight="false" outlineLevel="0" collapsed="false">
      <c r="A919" s="36"/>
      <c r="F919" s="3"/>
      <c r="G919" s="26"/>
      <c r="H919" s="16"/>
      <c r="I919" s="16"/>
      <c r="J919" s="16"/>
      <c r="K919" s="16"/>
      <c r="L919" s="27"/>
      <c r="M919" s="16"/>
      <c r="W919" s="29"/>
      <c r="X919" s="28"/>
      <c r="AE919" s="30"/>
      <c r="AF919" s="31"/>
    </row>
    <row r="920" customFormat="false" ht="12.75" hidden="false" customHeight="false" outlineLevel="0" collapsed="false">
      <c r="A920" s="36"/>
      <c r="F920" s="3"/>
      <c r="G920" s="26"/>
      <c r="H920" s="16"/>
      <c r="I920" s="16"/>
      <c r="J920" s="16"/>
      <c r="K920" s="16"/>
      <c r="L920" s="27"/>
      <c r="M920" s="16"/>
      <c r="W920" s="29"/>
      <c r="X920" s="28"/>
      <c r="AE920" s="30"/>
      <c r="AF920" s="31"/>
    </row>
    <row r="921" customFormat="false" ht="12.75" hidden="false" customHeight="false" outlineLevel="0" collapsed="false">
      <c r="A921" s="36"/>
      <c r="F921" s="3"/>
      <c r="G921" s="26"/>
      <c r="H921" s="16"/>
      <c r="I921" s="16"/>
      <c r="J921" s="16"/>
      <c r="K921" s="16"/>
      <c r="L921" s="27"/>
      <c r="M921" s="16"/>
      <c r="W921" s="29"/>
      <c r="X921" s="28"/>
      <c r="AE921" s="30"/>
      <c r="AF921" s="31"/>
    </row>
    <row r="922" customFormat="false" ht="12.75" hidden="false" customHeight="false" outlineLevel="0" collapsed="false">
      <c r="A922" s="36"/>
      <c r="F922" s="3"/>
      <c r="G922" s="26"/>
      <c r="H922" s="16"/>
      <c r="I922" s="16"/>
      <c r="J922" s="16"/>
      <c r="K922" s="16"/>
      <c r="L922" s="27"/>
      <c r="M922" s="16"/>
      <c r="W922" s="29"/>
      <c r="X922" s="28"/>
      <c r="AE922" s="30"/>
      <c r="AF922" s="31"/>
    </row>
    <row r="923" customFormat="false" ht="12.75" hidden="false" customHeight="false" outlineLevel="0" collapsed="false">
      <c r="A923" s="36"/>
      <c r="F923" s="3"/>
      <c r="G923" s="26"/>
      <c r="H923" s="16"/>
      <c r="I923" s="16"/>
      <c r="J923" s="16"/>
      <c r="K923" s="16"/>
      <c r="L923" s="27"/>
      <c r="M923" s="16"/>
      <c r="W923" s="29"/>
      <c r="X923" s="28"/>
      <c r="AE923" s="30"/>
      <c r="AF923" s="31"/>
    </row>
    <row r="924" customFormat="false" ht="12.75" hidden="false" customHeight="false" outlineLevel="0" collapsed="false">
      <c r="A924" s="36"/>
      <c r="F924" s="3"/>
      <c r="G924" s="26"/>
      <c r="H924" s="16"/>
      <c r="I924" s="16"/>
      <c r="J924" s="16"/>
      <c r="K924" s="16"/>
      <c r="L924" s="27"/>
      <c r="M924" s="16"/>
      <c r="W924" s="29"/>
      <c r="X924" s="28"/>
      <c r="AE924" s="30"/>
      <c r="AF924" s="31"/>
    </row>
    <row r="925" customFormat="false" ht="12.75" hidden="false" customHeight="false" outlineLevel="0" collapsed="false">
      <c r="A925" s="36"/>
      <c r="F925" s="3"/>
      <c r="G925" s="26"/>
      <c r="H925" s="16"/>
      <c r="I925" s="16"/>
      <c r="J925" s="16"/>
      <c r="K925" s="16"/>
      <c r="L925" s="27"/>
      <c r="M925" s="16"/>
      <c r="W925" s="29"/>
      <c r="X925" s="28"/>
      <c r="AE925" s="30"/>
      <c r="AF925" s="31"/>
    </row>
    <row r="926" customFormat="false" ht="12.75" hidden="false" customHeight="false" outlineLevel="0" collapsed="false">
      <c r="A926" s="36"/>
      <c r="F926" s="3"/>
      <c r="G926" s="26"/>
      <c r="H926" s="16"/>
      <c r="I926" s="16"/>
      <c r="J926" s="16"/>
      <c r="K926" s="16"/>
      <c r="L926" s="27"/>
      <c r="M926" s="16"/>
      <c r="W926" s="29"/>
      <c r="X926" s="28"/>
      <c r="AE926" s="30"/>
      <c r="AF926" s="31"/>
    </row>
    <row r="927" customFormat="false" ht="12.75" hidden="false" customHeight="false" outlineLevel="0" collapsed="false">
      <c r="A927" s="36"/>
      <c r="F927" s="3"/>
      <c r="G927" s="26"/>
      <c r="H927" s="16"/>
      <c r="I927" s="16"/>
      <c r="J927" s="16"/>
      <c r="K927" s="16"/>
      <c r="L927" s="27"/>
      <c r="M927" s="16"/>
      <c r="W927" s="29"/>
      <c r="X927" s="28"/>
      <c r="AE927" s="30"/>
      <c r="AF927" s="31"/>
    </row>
    <row r="928" customFormat="false" ht="12.75" hidden="false" customHeight="false" outlineLevel="0" collapsed="false">
      <c r="A928" s="36"/>
      <c r="F928" s="3"/>
      <c r="G928" s="26"/>
      <c r="H928" s="16"/>
      <c r="I928" s="16"/>
      <c r="J928" s="16"/>
      <c r="K928" s="16"/>
      <c r="L928" s="27"/>
      <c r="M928" s="16"/>
      <c r="W928" s="29"/>
      <c r="X928" s="28"/>
      <c r="AE928" s="30"/>
      <c r="AF928" s="31"/>
    </row>
    <row r="929" customFormat="false" ht="12.75" hidden="false" customHeight="false" outlineLevel="0" collapsed="false">
      <c r="A929" s="36"/>
      <c r="F929" s="3"/>
      <c r="G929" s="26"/>
      <c r="H929" s="16"/>
      <c r="I929" s="16"/>
      <c r="J929" s="16"/>
      <c r="K929" s="16"/>
      <c r="L929" s="27"/>
      <c r="M929" s="16"/>
      <c r="W929" s="29"/>
      <c r="X929" s="28"/>
      <c r="AE929" s="30"/>
      <c r="AF929" s="31"/>
    </row>
    <row r="930" customFormat="false" ht="12.75" hidden="false" customHeight="false" outlineLevel="0" collapsed="false">
      <c r="A930" s="36"/>
      <c r="F930" s="3"/>
      <c r="G930" s="26"/>
      <c r="H930" s="16"/>
      <c r="I930" s="16"/>
      <c r="J930" s="16"/>
      <c r="K930" s="16"/>
      <c r="L930" s="27"/>
      <c r="M930" s="16"/>
      <c r="W930" s="29"/>
      <c r="X930" s="28"/>
      <c r="AE930" s="30"/>
      <c r="AF930" s="31"/>
    </row>
    <row r="931" customFormat="false" ht="12.75" hidden="false" customHeight="false" outlineLevel="0" collapsed="false">
      <c r="A931" s="36"/>
      <c r="F931" s="3"/>
      <c r="G931" s="26"/>
      <c r="H931" s="16"/>
      <c r="I931" s="16"/>
      <c r="J931" s="16"/>
      <c r="K931" s="16"/>
      <c r="L931" s="27"/>
      <c r="M931" s="16"/>
      <c r="W931" s="29"/>
      <c r="X931" s="28"/>
      <c r="AE931" s="30"/>
      <c r="AF931" s="31"/>
    </row>
    <row r="932" customFormat="false" ht="12.75" hidden="false" customHeight="false" outlineLevel="0" collapsed="false">
      <c r="A932" s="36"/>
      <c r="F932" s="3"/>
      <c r="G932" s="26"/>
      <c r="H932" s="16"/>
      <c r="I932" s="16"/>
      <c r="J932" s="16"/>
      <c r="K932" s="16"/>
      <c r="L932" s="27"/>
      <c r="M932" s="16"/>
      <c r="W932" s="29"/>
      <c r="X932" s="28"/>
      <c r="AE932" s="30"/>
      <c r="AF932" s="31"/>
    </row>
    <row r="933" customFormat="false" ht="12.75" hidden="false" customHeight="false" outlineLevel="0" collapsed="false">
      <c r="A933" s="36"/>
      <c r="F933" s="3"/>
      <c r="G933" s="26"/>
      <c r="H933" s="16"/>
      <c r="I933" s="16"/>
      <c r="J933" s="16"/>
      <c r="K933" s="16"/>
      <c r="L933" s="27"/>
      <c r="M933" s="16"/>
      <c r="W933" s="29"/>
      <c r="X933" s="28"/>
      <c r="AE933" s="30"/>
      <c r="AF933" s="31"/>
    </row>
    <row r="934" customFormat="false" ht="12.75" hidden="false" customHeight="false" outlineLevel="0" collapsed="false">
      <c r="A934" s="36"/>
      <c r="F934" s="3"/>
      <c r="G934" s="26"/>
      <c r="H934" s="16"/>
      <c r="I934" s="16"/>
      <c r="J934" s="16"/>
      <c r="K934" s="16"/>
      <c r="L934" s="27"/>
      <c r="M934" s="16"/>
      <c r="W934" s="29"/>
      <c r="X934" s="28"/>
      <c r="AE934" s="30"/>
      <c r="AF934" s="31"/>
    </row>
    <row r="935" customFormat="false" ht="12.75" hidden="false" customHeight="false" outlineLevel="0" collapsed="false">
      <c r="A935" s="36"/>
      <c r="F935" s="3"/>
      <c r="G935" s="26"/>
      <c r="H935" s="16"/>
      <c r="I935" s="16"/>
      <c r="J935" s="16"/>
      <c r="K935" s="16"/>
      <c r="L935" s="27"/>
      <c r="M935" s="16"/>
      <c r="W935" s="29"/>
      <c r="X935" s="28"/>
      <c r="AE935" s="30"/>
      <c r="AF935" s="31"/>
    </row>
    <row r="936" customFormat="false" ht="12.75" hidden="false" customHeight="false" outlineLevel="0" collapsed="false">
      <c r="A936" s="36"/>
      <c r="F936" s="3"/>
      <c r="G936" s="26"/>
      <c r="H936" s="16"/>
      <c r="I936" s="16"/>
      <c r="J936" s="16"/>
      <c r="K936" s="16"/>
      <c r="L936" s="27"/>
      <c r="M936" s="16"/>
      <c r="W936" s="29"/>
      <c r="X936" s="28"/>
      <c r="AE936" s="30"/>
      <c r="AF936" s="31"/>
    </row>
    <row r="937" customFormat="false" ht="12.75" hidden="false" customHeight="false" outlineLevel="0" collapsed="false">
      <c r="A937" s="36"/>
      <c r="F937" s="3"/>
      <c r="G937" s="26"/>
      <c r="H937" s="16"/>
      <c r="I937" s="16"/>
      <c r="J937" s="16"/>
      <c r="K937" s="16"/>
      <c r="L937" s="27"/>
      <c r="M937" s="16"/>
      <c r="W937" s="29"/>
      <c r="X937" s="28"/>
      <c r="AE937" s="30"/>
      <c r="AF937" s="31"/>
    </row>
    <row r="938" customFormat="false" ht="12.75" hidden="false" customHeight="false" outlineLevel="0" collapsed="false">
      <c r="A938" s="36"/>
      <c r="F938" s="3"/>
      <c r="G938" s="26"/>
      <c r="H938" s="16"/>
      <c r="I938" s="16"/>
      <c r="J938" s="16"/>
      <c r="K938" s="16"/>
      <c r="L938" s="27"/>
      <c r="M938" s="16"/>
      <c r="W938" s="29"/>
      <c r="X938" s="28"/>
      <c r="AE938" s="30"/>
      <c r="AF938" s="31"/>
    </row>
    <row r="939" customFormat="false" ht="12.75" hidden="false" customHeight="false" outlineLevel="0" collapsed="false">
      <c r="A939" s="36"/>
      <c r="F939" s="3"/>
      <c r="G939" s="26"/>
      <c r="H939" s="16"/>
      <c r="I939" s="16"/>
      <c r="J939" s="16"/>
      <c r="K939" s="16"/>
      <c r="L939" s="27"/>
      <c r="M939" s="16"/>
      <c r="W939" s="29"/>
      <c r="X939" s="28"/>
      <c r="AE939" s="30"/>
      <c r="AF939" s="31"/>
    </row>
    <row r="940" customFormat="false" ht="12.75" hidden="false" customHeight="false" outlineLevel="0" collapsed="false">
      <c r="A940" s="36"/>
      <c r="F940" s="3"/>
      <c r="G940" s="26"/>
      <c r="H940" s="16"/>
      <c r="I940" s="16"/>
      <c r="J940" s="16"/>
      <c r="K940" s="16"/>
      <c r="L940" s="27"/>
      <c r="M940" s="16"/>
      <c r="W940" s="29"/>
      <c r="X940" s="28"/>
      <c r="AE940" s="30"/>
      <c r="AF940" s="31"/>
    </row>
    <row r="941" customFormat="false" ht="12.75" hidden="false" customHeight="false" outlineLevel="0" collapsed="false">
      <c r="A941" s="36"/>
      <c r="F941" s="3"/>
      <c r="G941" s="26"/>
      <c r="H941" s="16"/>
      <c r="I941" s="16"/>
      <c r="J941" s="16"/>
      <c r="K941" s="16"/>
      <c r="L941" s="27"/>
      <c r="M941" s="16"/>
      <c r="W941" s="29"/>
      <c r="X941" s="28"/>
      <c r="AE941" s="30"/>
      <c r="AF941" s="31"/>
    </row>
    <row r="942" customFormat="false" ht="12.75" hidden="false" customHeight="false" outlineLevel="0" collapsed="false">
      <c r="A942" s="36"/>
      <c r="F942" s="3"/>
      <c r="G942" s="26"/>
      <c r="H942" s="16"/>
      <c r="I942" s="16"/>
      <c r="J942" s="16"/>
      <c r="K942" s="16"/>
      <c r="L942" s="27"/>
      <c r="M942" s="16"/>
      <c r="W942" s="29"/>
      <c r="X942" s="28"/>
      <c r="AE942" s="30"/>
      <c r="AF942" s="31"/>
    </row>
    <row r="943" customFormat="false" ht="12.75" hidden="false" customHeight="false" outlineLevel="0" collapsed="false">
      <c r="A943" s="36"/>
      <c r="F943" s="3"/>
      <c r="G943" s="26"/>
      <c r="H943" s="16"/>
      <c r="I943" s="16"/>
      <c r="J943" s="16"/>
      <c r="K943" s="16"/>
      <c r="L943" s="27"/>
      <c r="M943" s="16"/>
      <c r="W943" s="29"/>
      <c r="X943" s="28"/>
      <c r="AE943" s="30"/>
      <c r="AF943" s="31"/>
    </row>
    <row r="944" customFormat="false" ht="12.75" hidden="false" customHeight="false" outlineLevel="0" collapsed="false">
      <c r="A944" s="36"/>
      <c r="F944" s="3"/>
      <c r="G944" s="26"/>
      <c r="H944" s="16"/>
      <c r="I944" s="16"/>
      <c r="J944" s="16"/>
      <c r="K944" s="16"/>
      <c r="L944" s="27"/>
      <c r="M944" s="16"/>
      <c r="W944" s="29"/>
      <c r="X944" s="28"/>
      <c r="AE944" s="30"/>
      <c r="AF944" s="31"/>
    </row>
    <row r="945" customFormat="false" ht="12.75" hidden="false" customHeight="false" outlineLevel="0" collapsed="false">
      <c r="A945" s="36"/>
      <c r="F945" s="3"/>
      <c r="G945" s="26"/>
      <c r="H945" s="16"/>
      <c r="I945" s="16"/>
      <c r="J945" s="16"/>
      <c r="K945" s="16"/>
      <c r="L945" s="27"/>
      <c r="M945" s="16"/>
      <c r="W945" s="29"/>
      <c r="X945" s="28"/>
      <c r="AE945" s="30"/>
      <c r="AF945" s="31"/>
    </row>
    <row r="946" customFormat="false" ht="12.75" hidden="false" customHeight="false" outlineLevel="0" collapsed="false">
      <c r="A946" s="36"/>
      <c r="F946" s="3"/>
      <c r="G946" s="26"/>
      <c r="H946" s="16"/>
      <c r="I946" s="16"/>
      <c r="J946" s="16"/>
      <c r="K946" s="16"/>
      <c r="L946" s="27"/>
      <c r="M946" s="16"/>
      <c r="W946" s="29"/>
      <c r="X946" s="28"/>
      <c r="AE946" s="30"/>
      <c r="AF946" s="31"/>
    </row>
    <row r="947" customFormat="false" ht="12.75" hidden="false" customHeight="false" outlineLevel="0" collapsed="false">
      <c r="A947" s="36"/>
      <c r="F947" s="3"/>
      <c r="G947" s="26"/>
      <c r="H947" s="16"/>
      <c r="I947" s="16"/>
      <c r="J947" s="16"/>
      <c r="K947" s="16"/>
      <c r="L947" s="27"/>
      <c r="M947" s="16"/>
      <c r="W947" s="29"/>
      <c r="X947" s="28"/>
      <c r="AE947" s="30"/>
      <c r="AF947" s="31"/>
    </row>
    <row r="948" customFormat="false" ht="12.75" hidden="false" customHeight="false" outlineLevel="0" collapsed="false">
      <c r="A948" s="36"/>
      <c r="F948" s="3"/>
      <c r="G948" s="26"/>
      <c r="H948" s="16"/>
      <c r="I948" s="16"/>
      <c r="J948" s="16"/>
      <c r="K948" s="16"/>
      <c r="L948" s="27"/>
      <c r="M948" s="16"/>
      <c r="W948" s="29"/>
      <c r="X948" s="28"/>
      <c r="AE948" s="30"/>
      <c r="AF948" s="31"/>
    </row>
    <row r="949" customFormat="false" ht="12.75" hidden="false" customHeight="false" outlineLevel="0" collapsed="false">
      <c r="A949" s="36"/>
      <c r="F949" s="3"/>
      <c r="G949" s="26"/>
      <c r="H949" s="16"/>
      <c r="I949" s="16"/>
      <c r="J949" s="16"/>
      <c r="K949" s="16"/>
      <c r="L949" s="27"/>
      <c r="M949" s="16"/>
      <c r="W949" s="29"/>
      <c r="X949" s="28"/>
      <c r="AE949" s="30"/>
      <c r="AF949" s="31"/>
    </row>
    <row r="950" customFormat="false" ht="12.75" hidden="false" customHeight="false" outlineLevel="0" collapsed="false">
      <c r="A950" s="36"/>
      <c r="F950" s="3"/>
      <c r="G950" s="26"/>
      <c r="H950" s="16"/>
      <c r="I950" s="16"/>
      <c r="J950" s="16"/>
      <c r="K950" s="16"/>
      <c r="L950" s="27"/>
      <c r="M950" s="16"/>
      <c r="W950" s="29"/>
      <c r="X950" s="28"/>
      <c r="AE950" s="30"/>
      <c r="AF950" s="31"/>
    </row>
    <row r="951" customFormat="false" ht="12.75" hidden="false" customHeight="false" outlineLevel="0" collapsed="false">
      <c r="A951" s="36"/>
      <c r="F951" s="3"/>
      <c r="G951" s="26"/>
      <c r="H951" s="16"/>
      <c r="I951" s="16"/>
      <c r="J951" s="16"/>
      <c r="K951" s="16"/>
      <c r="L951" s="27"/>
      <c r="M951" s="16"/>
      <c r="W951" s="29"/>
      <c r="X951" s="28"/>
      <c r="AE951" s="30"/>
      <c r="AF951" s="31"/>
    </row>
    <row r="952" customFormat="false" ht="12.75" hidden="false" customHeight="false" outlineLevel="0" collapsed="false">
      <c r="A952" s="36"/>
      <c r="F952" s="3"/>
      <c r="G952" s="26"/>
      <c r="H952" s="16"/>
      <c r="I952" s="16"/>
      <c r="J952" s="16"/>
      <c r="K952" s="16"/>
      <c r="L952" s="27"/>
      <c r="M952" s="16"/>
      <c r="W952" s="29"/>
      <c r="X952" s="28"/>
      <c r="AE952" s="30"/>
      <c r="AF952" s="31"/>
    </row>
    <row r="953" customFormat="false" ht="12.75" hidden="false" customHeight="false" outlineLevel="0" collapsed="false">
      <c r="A953" s="36"/>
      <c r="F953" s="3"/>
      <c r="G953" s="26"/>
      <c r="H953" s="16"/>
      <c r="I953" s="16"/>
      <c r="J953" s="16"/>
      <c r="K953" s="16"/>
      <c r="L953" s="27"/>
      <c r="M953" s="16"/>
      <c r="W953" s="29"/>
      <c r="X953" s="28"/>
      <c r="AE953" s="30"/>
      <c r="AF953" s="31"/>
    </row>
    <row r="954" customFormat="false" ht="12.75" hidden="false" customHeight="false" outlineLevel="0" collapsed="false">
      <c r="A954" s="36"/>
      <c r="F954" s="3"/>
      <c r="G954" s="26"/>
      <c r="H954" s="16"/>
      <c r="I954" s="16"/>
      <c r="J954" s="16"/>
      <c r="K954" s="16"/>
      <c r="L954" s="27"/>
      <c r="M954" s="16"/>
      <c r="W954" s="29"/>
      <c r="X954" s="28"/>
      <c r="AE954" s="30"/>
      <c r="AF954" s="31"/>
    </row>
    <row r="955" customFormat="false" ht="12.75" hidden="false" customHeight="false" outlineLevel="0" collapsed="false">
      <c r="A955" s="36"/>
      <c r="F955" s="3"/>
      <c r="G955" s="26"/>
      <c r="H955" s="16"/>
      <c r="I955" s="16"/>
      <c r="J955" s="16"/>
      <c r="K955" s="16"/>
      <c r="L955" s="27"/>
      <c r="M955" s="16"/>
      <c r="W955" s="29"/>
      <c r="X955" s="28"/>
      <c r="AE955" s="30"/>
      <c r="AF955" s="31"/>
    </row>
    <row r="956" customFormat="false" ht="12.75" hidden="false" customHeight="false" outlineLevel="0" collapsed="false">
      <c r="A956" s="36"/>
      <c r="F956" s="3"/>
      <c r="G956" s="26"/>
      <c r="H956" s="16"/>
      <c r="I956" s="16"/>
      <c r="J956" s="16"/>
      <c r="K956" s="16"/>
      <c r="L956" s="27"/>
      <c r="M956" s="16"/>
      <c r="W956" s="29"/>
      <c r="X956" s="28"/>
      <c r="AE956" s="30"/>
      <c r="AF956" s="31"/>
    </row>
    <row r="957" customFormat="false" ht="12.75" hidden="false" customHeight="false" outlineLevel="0" collapsed="false">
      <c r="A957" s="36"/>
      <c r="F957" s="3"/>
      <c r="G957" s="26"/>
      <c r="H957" s="16"/>
      <c r="I957" s="16"/>
      <c r="J957" s="16"/>
      <c r="K957" s="16"/>
      <c r="L957" s="27"/>
      <c r="M957" s="16"/>
      <c r="W957" s="29"/>
      <c r="X957" s="28"/>
      <c r="AE957" s="30"/>
      <c r="AF957" s="31"/>
    </row>
    <row r="958" customFormat="false" ht="12.75" hidden="false" customHeight="false" outlineLevel="0" collapsed="false">
      <c r="A958" s="36"/>
      <c r="F958" s="3"/>
      <c r="G958" s="26"/>
      <c r="H958" s="16"/>
      <c r="I958" s="16"/>
      <c r="J958" s="16"/>
      <c r="K958" s="16"/>
      <c r="L958" s="27"/>
      <c r="M958" s="16"/>
      <c r="W958" s="29"/>
      <c r="X958" s="28"/>
      <c r="AE958" s="30"/>
      <c r="AF958" s="31"/>
    </row>
    <row r="959" customFormat="false" ht="12.75" hidden="false" customHeight="false" outlineLevel="0" collapsed="false">
      <c r="A959" s="36"/>
      <c r="F959" s="3"/>
      <c r="G959" s="26"/>
      <c r="H959" s="16"/>
      <c r="I959" s="16"/>
      <c r="J959" s="16"/>
      <c r="K959" s="16"/>
      <c r="L959" s="27"/>
      <c r="M959" s="16"/>
      <c r="W959" s="29"/>
      <c r="X959" s="28"/>
      <c r="AE959" s="30"/>
      <c r="AF959" s="31"/>
    </row>
    <row r="960" customFormat="false" ht="12.75" hidden="false" customHeight="false" outlineLevel="0" collapsed="false">
      <c r="A960" s="36"/>
      <c r="F960" s="3"/>
      <c r="G960" s="26"/>
      <c r="H960" s="16"/>
      <c r="I960" s="16"/>
      <c r="J960" s="16"/>
      <c r="K960" s="16"/>
      <c r="L960" s="27"/>
      <c r="M960" s="16"/>
      <c r="W960" s="29"/>
      <c r="X960" s="28"/>
      <c r="AE960" s="30"/>
      <c r="AF960" s="31"/>
    </row>
    <row r="961" customFormat="false" ht="12.75" hidden="false" customHeight="false" outlineLevel="0" collapsed="false">
      <c r="A961" s="36"/>
      <c r="F961" s="3"/>
      <c r="G961" s="26"/>
      <c r="H961" s="16"/>
      <c r="I961" s="16"/>
      <c r="J961" s="16"/>
      <c r="K961" s="16"/>
      <c r="L961" s="27"/>
      <c r="M961" s="16"/>
      <c r="W961" s="29"/>
      <c r="X961" s="28"/>
      <c r="AE961" s="30"/>
      <c r="AF961" s="31"/>
    </row>
    <row r="962" customFormat="false" ht="12.75" hidden="false" customHeight="false" outlineLevel="0" collapsed="false">
      <c r="A962" s="36"/>
      <c r="F962" s="3"/>
      <c r="G962" s="26"/>
      <c r="H962" s="16"/>
      <c r="I962" s="16"/>
      <c r="J962" s="16"/>
      <c r="K962" s="16"/>
      <c r="L962" s="27"/>
      <c r="M962" s="16"/>
      <c r="W962" s="29"/>
      <c r="X962" s="28"/>
      <c r="AE962" s="30"/>
      <c r="AF962" s="31"/>
    </row>
    <row r="963" customFormat="false" ht="12.75" hidden="false" customHeight="false" outlineLevel="0" collapsed="false">
      <c r="A963" s="36"/>
      <c r="F963" s="3"/>
      <c r="G963" s="26"/>
      <c r="H963" s="16"/>
      <c r="I963" s="16"/>
      <c r="J963" s="16"/>
      <c r="K963" s="16"/>
      <c r="L963" s="27"/>
      <c r="M963" s="16"/>
      <c r="W963" s="29"/>
      <c r="X963" s="28"/>
      <c r="AE963" s="30"/>
      <c r="AF963" s="31"/>
    </row>
    <row r="964" customFormat="false" ht="12.75" hidden="false" customHeight="false" outlineLevel="0" collapsed="false">
      <c r="A964" s="36"/>
      <c r="F964" s="3"/>
      <c r="G964" s="26"/>
      <c r="H964" s="16"/>
      <c r="I964" s="16"/>
      <c r="J964" s="16"/>
      <c r="K964" s="16"/>
      <c r="L964" s="27"/>
      <c r="M964" s="16"/>
      <c r="W964" s="29"/>
      <c r="X964" s="28"/>
      <c r="AE964" s="30"/>
      <c r="AF964" s="31"/>
    </row>
    <row r="965" customFormat="false" ht="12.75" hidden="false" customHeight="false" outlineLevel="0" collapsed="false">
      <c r="A965" s="36"/>
      <c r="F965" s="3"/>
      <c r="G965" s="26"/>
      <c r="H965" s="16"/>
      <c r="I965" s="16"/>
      <c r="J965" s="16"/>
      <c r="K965" s="16"/>
      <c r="L965" s="27"/>
      <c r="M965" s="16"/>
      <c r="W965" s="29"/>
      <c r="X965" s="28"/>
      <c r="AE965" s="30"/>
      <c r="AF965" s="31"/>
    </row>
    <row r="966" customFormat="false" ht="12.75" hidden="false" customHeight="false" outlineLevel="0" collapsed="false">
      <c r="A966" s="36"/>
      <c r="F966" s="3"/>
      <c r="G966" s="26"/>
      <c r="H966" s="16"/>
      <c r="I966" s="16"/>
      <c r="J966" s="16"/>
      <c r="K966" s="16"/>
      <c r="L966" s="27"/>
      <c r="M966" s="16"/>
      <c r="W966" s="29"/>
      <c r="X966" s="28"/>
      <c r="AE966" s="30"/>
      <c r="AF966" s="31"/>
    </row>
    <row r="967" customFormat="false" ht="12.75" hidden="false" customHeight="false" outlineLevel="0" collapsed="false">
      <c r="A967" s="36"/>
      <c r="F967" s="3"/>
      <c r="G967" s="26"/>
      <c r="H967" s="16"/>
      <c r="I967" s="16"/>
      <c r="J967" s="16"/>
      <c r="K967" s="16"/>
      <c r="L967" s="27"/>
      <c r="M967" s="16"/>
      <c r="W967" s="29"/>
      <c r="X967" s="28"/>
      <c r="AE967" s="30"/>
      <c r="AF967" s="31"/>
    </row>
    <row r="968" customFormat="false" ht="12.75" hidden="false" customHeight="false" outlineLevel="0" collapsed="false">
      <c r="A968" s="36"/>
      <c r="F968" s="3"/>
      <c r="G968" s="26"/>
      <c r="H968" s="16"/>
      <c r="I968" s="16"/>
      <c r="J968" s="16"/>
      <c r="K968" s="16"/>
      <c r="L968" s="27"/>
      <c r="M968" s="16"/>
      <c r="W968" s="29"/>
      <c r="X968" s="28"/>
      <c r="AE968" s="30"/>
      <c r="AF968" s="31"/>
    </row>
    <row r="969" customFormat="false" ht="12.75" hidden="false" customHeight="false" outlineLevel="0" collapsed="false">
      <c r="A969" s="36"/>
      <c r="F969" s="3"/>
      <c r="G969" s="26"/>
      <c r="H969" s="16"/>
      <c r="I969" s="16"/>
      <c r="J969" s="16"/>
      <c r="K969" s="16"/>
      <c r="L969" s="27"/>
      <c r="M969" s="16"/>
      <c r="W969" s="29"/>
      <c r="X969" s="28"/>
      <c r="AE969" s="30"/>
      <c r="AF969" s="31"/>
    </row>
    <row r="970" customFormat="false" ht="12.75" hidden="false" customHeight="false" outlineLevel="0" collapsed="false">
      <c r="A970" s="36"/>
      <c r="F970" s="3"/>
      <c r="G970" s="26"/>
      <c r="H970" s="16"/>
      <c r="I970" s="16"/>
      <c r="J970" s="16"/>
      <c r="K970" s="16"/>
      <c r="L970" s="27"/>
      <c r="M970" s="16"/>
      <c r="W970" s="29"/>
      <c r="X970" s="28"/>
      <c r="AE970" s="30"/>
      <c r="AF970" s="31"/>
    </row>
    <row r="971" customFormat="false" ht="12.75" hidden="false" customHeight="false" outlineLevel="0" collapsed="false">
      <c r="A971" s="36"/>
      <c r="F971" s="3"/>
      <c r="G971" s="26"/>
      <c r="H971" s="16"/>
      <c r="I971" s="16"/>
      <c r="J971" s="16"/>
      <c r="K971" s="16"/>
      <c r="L971" s="27"/>
      <c r="M971" s="16"/>
      <c r="W971" s="29"/>
      <c r="X971" s="28"/>
      <c r="AE971" s="30"/>
      <c r="AF971" s="31"/>
    </row>
    <row r="972" customFormat="false" ht="12.75" hidden="false" customHeight="false" outlineLevel="0" collapsed="false">
      <c r="A972" s="36"/>
      <c r="F972" s="3"/>
      <c r="G972" s="26"/>
      <c r="H972" s="16"/>
      <c r="I972" s="16"/>
      <c r="J972" s="16"/>
      <c r="K972" s="16"/>
      <c r="L972" s="27"/>
      <c r="M972" s="16"/>
      <c r="W972" s="29"/>
      <c r="X972" s="28"/>
      <c r="AE972" s="30"/>
      <c r="AF972" s="31"/>
    </row>
    <row r="973" customFormat="false" ht="12.75" hidden="false" customHeight="false" outlineLevel="0" collapsed="false">
      <c r="A973" s="36"/>
      <c r="F973" s="3"/>
      <c r="G973" s="26"/>
      <c r="H973" s="16"/>
      <c r="I973" s="16"/>
      <c r="J973" s="16"/>
      <c r="K973" s="16"/>
      <c r="L973" s="27"/>
      <c r="M973" s="16"/>
      <c r="W973" s="29"/>
      <c r="X973" s="28"/>
      <c r="AE973" s="30"/>
      <c r="AF973" s="31"/>
    </row>
    <row r="974" customFormat="false" ht="12.75" hidden="false" customHeight="false" outlineLevel="0" collapsed="false">
      <c r="A974" s="36"/>
      <c r="F974" s="3"/>
      <c r="G974" s="26"/>
      <c r="H974" s="16"/>
      <c r="I974" s="16"/>
      <c r="J974" s="16"/>
      <c r="K974" s="16"/>
      <c r="L974" s="27"/>
      <c r="M974" s="16"/>
      <c r="W974" s="29"/>
      <c r="X974" s="28"/>
      <c r="AE974" s="30"/>
      <c r="AF974" s="31"/>
    </row>
    <row r="975" customFormat="false" ht="12.75" hidden="false" customHeight="false" outlineLevel="0" collapsed="false">
      <c r="A975" s="36"/>
      <c r="F975" s="3"/>
      <c r="G975" s="26"/>
      <c r="H975" s="16"/>
      <c r="I975" s="16"/>
      <c r="J975" s="16"/>
      <c r="K975" s="16"/>
      <c r="L975" s="27"/>
      <c r="M975" s="16"/>
      <c r="W975" s="29"/>
      <c r="X975" s="28"/>
      <c r="AE975" s="30"/>
      <c r="AF975" s="31"/>
    </row>
    <row r="976" customFormat="false" ht="12.75" hidden="false" customHeight="false" outlineLevel="0" collapsed="false">
      <c r="A976" s="36"/>
      <c r="F976" s="3"/>
      <c r="G976" s="26"/>
      <c r="H976" s="16"/>
      <c r="I976" s="16"/>
      <c r="J976" s="16"/>
      <c r="K976" s="16"/>
      <c r="L976" s="27"/>
      <c r="M976" s="16"/>
      <c r="W976" s="29"/>
      <c r="X976" s="28"/>
      <c r="AE976" s="30"/>
      <c r="AF976" s="31"/>
    </row>
    <row r="977" customFormat="false" ht="12.75" hidden="false" customHeight="false" outlineLevel="0" collapsed="false">
      <c r="A977" s="36"/>
      <c r="F977" s="3"/>
      <c r="G977" s="26"/>
      <c r="H977" s="16"/>
      <c r="I977" s="16"/>
      <c r="J977" s="16"/>
      <c r="K977" s="16"/>
      <c r="L977" s="27"/>
      <c r="M977" s="16"/>
      <c r="W977" s="29"/>
      <c r="X977" s="28"/>
      <c r="AE977" s="30"/>
      <c r="AF977" s="31"/>
    </row>
    <row r="978" customFormat="false" ht="12.75" hidden="false" customHeight="false" outlineLevel="0" collapsed="false">
      <c r="A978" s="36"/>
      <c r="F978" s="3"/>
      <c r="G978" s="26"/>
      <c r="H978" s="16"/>
      <c r="I978" s="16"/>
      <c r="J978" s="16"/>
      <c r="K978" s="16"/>
      <c r="L978" s="27"/>
      <c r="M978" s="16"/>
      <c r="W978" s="29"/>
      <c r="X978" s="28"/>
      <c r="AE978" s="30"/>
      <c r="AF978" s="31"/>
    </row>
    <row r="979" customFormat="false" ht="12.75" hidden="false" customHeight="false" outlineLevel="0" collapsed="false">
      <c r="A979" s="36"/>
      <c r="F979" s="3"/>
      <c r="G979" s="26"/>
      <c r="H979" s="16"/>
      <c r="I979" s="16"/>
      <c r="J979" s="16"/>
      <c r="K979" s="16"/>
      <c r="L979" s="27"/>
      <c r="M979" s="16"/>
      <c r="W979" s="29"/>
      <c r="X979" s="28"/>
      <c r="AE979" s="30"/>
      <c r="AF979" s="31"/>
    </row>
    <row r="980" customFormat="false" ht="12.75" hidden="false" customHeight="false" outlineLevel="0" collapsed="false">
      <c r="A980" s="36"/>
      <c r="F980" s="3"/>
      <c r="G980" s="26"/>
      <c r="H980" s="16"/>
      <c r="I980" s="16"/>
      <c r="J980" s="16"/>
      <c r="K980" s="16"/>
      <c r="L980" s="27"/>
      <c r="M980" s="16"/>
      <c r="W980" s="29"/>
      <c r="X980" s="28"/>
      <c r="AE980" s="30"/>
      <c r="AF980" s="31"/>
    </row>
    <row r="981" customFormat="false" ht="12.75" hidden="false" customHeight="false" outlineLevel="0" collapsed="false">
      <c r="A981" s="36"/>
      <c r="F981" s="3"/>
      <c r="G981" s="26"/>
      <c r="H981" s="16"/>
      <c r="I981" s="16"/>
      <c r="J981" s="16"/>
      <c r="K981" s="16"/>
      <c r="L981" s="27"/>
      <c r="M981" s="16"/>
      <c r="W981" s="29"/>
      <c r="X981" s="28"/>
      <c r="AE981" s="30"/>
      <c r="AF981" s="31"/>
    </row>
    <row r="982" customFormat="false" ht="12.75" hidden="false" customHeight="false" outlineLevel="0" collapsed="false">
      <c r="A982" s="36"/>
      <c r="F982" s="3"/>
      <c r="G982" s="26"/>
      <c r="H982" s="16"/>
      <c r="I982" s="16"/>
      <c r="J982" s="16"/>
      <c r="K982" s="16"/>
      <c r="L982" s="27"/>
      <c r="M982" s="16"/>
      <c r="W982" s="29"/>
      <c r="X982" s="28"/>
      <c r="AE982" s="30"/>
      <c r="AF982" s="31"/>
    </row>
    <row r="983" customFormat="false" ht="12.75" hidden="false" customHeight="false" outlineLevel="0" collapsed="false">
      <c r="A983" s="36"/>
      <c r="F983" s="3"/>
      <c r="G983" s="26"/>
      <c r="H983" s="16"/>
      <c r="I983" s="16"/>
      <c r="J983" s="16"/>
      <c r="K983" s="16"/>
      <c r="L983" s="27"/>
      <c r="M983" s="16"/>
      <c r="W983" s="29"/>
      <c r="X983" s="28"/>
      <c r="AE983" s="30"/>
      <c r="AF983" s="31"/>
    </row>
    <row r="984" customFormat="false" ht="12.75" hidden="false" customHeight="false" outlineLevel="0" collapsed="false">
      <c r="A984" s="36"/>
      <c r="F984" s="3"/>
      <c r="G984" s="26"/>
      <c r="H984" s="16"/>
      <c r="I984" s="16"/>
      <c r="J984" s="16"/>
      <c r="K984" s="16"/>
      <c r="L984" s="27"/>
      <c r="M984" s="16"/>
      <c r="W984" s="29"/>
      <c r="X984" s="28"/>
      <c r="AE984" s="30"/>
      <c r="AF984" s="31"/>
    </row>
    <row r="985" customFormat="false" ht="12.75" hidden="false" customHeight="false" outlineLevel="0" collapsed="false">
      <c r="A985" s="36"/>
      <c r="F985" s="3"/>
      <c r="G985" s="26"/>
      <c r="H985" s="16"/>
      <c r="I985" s="16"/>
      <c r="J985" s="16"/>
      <c r="K985" s="16"/>
      <c r="L985" s="27"/>
      <c r="M985" s="16"/>
      <c r="W985" s="29"/>
      <c r="X985" s="28"/>
      <c r="AE985" s="30"/>
      <c r="AF985" s="31"/>
    </row>
    <row r="986" customFormat="false" ht="12.75" hidden="false" customHeight="false" outlineLevel="0" collapsed="false">
      <c r="A986" s="36"/>
      <c r="F986" s="3"/>
      <c r="G986" s="26"/>
      <c r="H986" s="16"/>
      <c r="I986" s="16"/>
      <c r="J986" s="16"/>
      <c r="K986" s="16"/>
      <c r="L986" s="27"/>
      <c r="M986" s="16"/>
      <c r="W986" s="29"/>
      <c r="X986" s="28"/>
      <c r="AE986" s="30"/>
      <c r="AF986" s="31"/>
    </row>
    <row r="987" customFormat="false" ht="12.75" hidden="false" customHeight="false" outlineLevel="0" collapsed="false">
      <c r="A987" s="36"/>
      <c r="F987" s="3"/>
      <c r="G987" s="26"/>
      <c r="H987" s="16"/>
      <c r="I987" s="16"/>
      <c r="J987" s="16"/>
      <c r="K987" s="16"/>
      <c r="L987" s="27"/>
      <c r="M987" s="16"/>
      <c r="W987" s="29"/>
      <c r="X987" s="28"/>
      <c r="AE987" s="30"/>
      <c r="AF987" s="31"/>
    </row>
    <row r="988" customFormat="false" ht="12.75" hidden="false" customHeight="false" outlineLevel="0" collapsed="false">
      <c r="A988" s="36"/>
      <c r="F988" s="3"/>
      <c r="G988" s="26"/>
      <c r="H988" s="16"/>
      <c r="I988" s="16"/>
      <c r="J988" s="16"/>
      <c r="K988" s="16"/>
      <c r="L988" s="27"/>
      <c r="M988" s="16"/>
      <c r="W988" s="29"/>
      <c r="X988" s="28"/>
      <c r="AE988" s="30"/>
      <c r="AF988" s="31"/>
    </row>
    <row r="989" customFormat="false" ht="12.75" hidden="false" customHeight="false" outlineLevel="0" collapsed="false">
      <c r="A989" s="36"/>
      <c r="F989" s="3"/>
      <c r="G989" s="26"/>
      <c r="H989" s="16"/>
      <c r="I989" s="16"/>
      <c r="J989" s="16"/>
      <c r="K989" s="16"/>
      <c r="L989" s="27"/>
      <c r="M989" s="16"/>
      <c r="W989" s="29"/>
      <c r="X989" s="28"/>
      <c r="AE989" s="30"/>
      <c r="AF989" s="31"/>
    </row>
    <row r="990" customFormat="false" ht="12.75" hidden="false" customHeight="false" outlineLevel="0" collapsed="false">
      <c r="A990" s="36"/>
      <c r="F990" s="3"/>
      <c r="G990" s="26"/>
      <c r="H990" s="16"/>
      <c r="I990" s="16"/>
      <c r="J990" s="16"/>
      <c r="K990" s="16"/>
      <c r="L990" s="27"/>
      <c r="M990" s="16"/>
      <c r="W990" s="29"/>
      <c r="X990" s="28"/>
      <c r="AE990" s="30"/>
      <c r="AF990" s="31"/>
    </row>
    <row r="991" customFormat="false" ht="12.75" hidden="false" customHeight="false" outlineLevel="0" collapsed="false">
      <c r="A991" s="36"/>
      <c r="F991" s="3"/>
      <c r="G991" s="26"/>
      <c r="H991" s="16"/>
      <c r="I991" s="16"/>
      <c r="J991" s="16"/>
      <c r="K991" s="16"/>
      <c r="L991" s="27"/>
      <c r="M991" s="16"/>
      <c r="W991" s="29"/>
      <c r="X991" s="28"/>
      <c r="AE991" s="30"/>
      <c r="AF991" s="31"/>
    </row>
    <row r="992" customFormat="false" ht="12.75" hidden="false" customHeight="false" outlineLevel="0" collapsed="false">
      <c r="A992" s="36"/>
      <c r="F992" s="3"/>
      <c r="G992" s="26"/>
      <c r="H992" s="16"/>
      <c r="I992" s="16"/>
      <c r="J992" s="16"/>
      <c r="K992" s="16"/>
      <c r="L992" s="27"/>
      <c r="M992" s="16"/>
      <c r="W992" s="29"/>
      <c r="X992" s="28"/>
      <c r="AE992" s="30"/>
      <c r="AF992" s="31"/>
    </row>
    <row r="993" customFormat="false" ht="12.75" hidden="false" customHeight="false" outlineLevel="0" collapsed="false">
      <c r="A993" s="36"/>
      <c r="F993" s="3"/>
      <c r="G993" s="26"/>
      <c r="H993" s="16"/>
      <c r="I993" s="16"/>
      <c r="J993" s="16"/>
      <c r="K993" s="16"/>
      <c r="L993" s="27"/>
      <c r="M993" s="16"/>
      <c r="W993" s="29"/>
      <c r="X993" s="28"/>
      <c r="AE993" s="30"/>
      <c r="AF993" s="31"/>
    </row>
    <row r="994" customFormat="false" ht="12.75" hidden="false" customHeight="false" outlineLevel="0" collapsed="false">
      <c r="A994" s="36"/>
      <c r="F994" s="3"/>
      <c r="G994" s="26"/>
      <c r="H994" s="16"/>
      <c r="I994" s="16"/>
      <c r="J994" s="16"/>
      <c r="K994" s="16"/>
      <c r="L994" s="27"/>
      <c r="M994" s="16"/>
      <c r="W994" s="29"/>
      <c r="X994" s="28"/>
      <c r="AE994" s="30"/>
      <c r="AF994" s="31"/>
    </row>
    <row r="995" customFormat="false" ht="12.75" hidden="false" customHeight="false" outlineLevel="0" collapsed="false">
      <c r="A995" s="36"/>
      <c r="F995" s="3"/>
      <c r="G995" s="26"/>
      <c r="H995" s="16"/>
      <c r="I995" s="16"/>
      <c r="J995" s="16"/>
      <c r="K995" s="16"/>
      <c r="L995" s="27"/>
      <c r="M995" s="16"/>
      <c r="W995" s="29"/>
      <c r="X995" s="28"/>
      <c r="AE995" s="30"/>
      <c r="AF995" s="31"/>
    </row>
    <row r="996" customFormat="false" ht="12.75" hidden="false" customHeight="false" outlineLevel="0" collapsed="false">
      <c r="A996" s="36"/>
      <c r="F996" s="3"/>
      <c r="G996" s="26"/>
      <c r="H996" s="16"/>
      <c r="I996" s="16"/>
      <c r="J996" s="16"/>
      <c r="K996" s="16"/>
      <c r="L996" s="27"/>
      <c r="M996" s="16"/>
      <c r="W996" s="29"/>
      <c r="X996" s="28"/>
      <c r="AE996" s="30"/>
      <c r="AF996" s="31"/>
    </row>
    <row r="997" customFormat="false" ht="12.75" hidden="false" customHeight="false" outlineLevel="0" collapsed="false">
      <c r="A997" s="36"/>
      <c r="F997" s="3"/>
      <c r="G997" s="26"/>
      <c r="H997" s="16"/>
      <c r="I997" s="16"/>
      <c r="J997" s="16"/>
      <c r="K997" s="16"/>
      <c r="L997" s="27"/>
      <c r="M997" s="16"/>
      <c r="W997" s="29"/>
      <c r="X997" s="28"/>
      <c r="AE997" s="30"/>
      <c r="AF997" s="31"/>
    </row>
    <row r="998" customFormat="false" ht="12.75" hidden="false" customHeight="false" outlineLevel="0" collapsed="false">
      <c r="A998" s="36"/>
      <c r="F998" s="3"/>
      <c r="G998" s="26"/>
      <c r="H998" s="16"/>
      <c r="I998" s="16"/>
      <c r="J998" s="16"/>
      <c r="K998" s="16"/>
      <c r="L998" s="27"/>
      <c r="M998" s="16"/>
      <c r="W998" s="29"/>
      <c r="X998" s="28"/>
      <c r="AE998" s="30"/>
      <c r="AF998" s="31"/>
    </row>
    <row r="999" customFormat="false" ht="12.75" hidden="false" customHeight="false" outlineLevel="0" collapsed="false">
      <c r="A999" s="36"/>
      <c r="F999" s="3"/>
      <c r="G999" s="26"/>
      <c r="H999" s="16"/>
      <c r="I999" s="16"/>
      <c r="J999" s="16"/>
      <c r="K999" s="16"/>
      <c r="L999" s="27"/>
      <c r="M999" s="16"/>
      <c r="W999" s="29"/>
      <c r="X999" s="28"/>
      <c r="AE999" s="30"/>
      <c r="AF999" s="31"/>
    </row>
    <row r="1000" customFormat="false" ht="12.75" hidden="false" customHeight="false" outlineLevel="0" collapsed="false">
      <c r="A1000" s="36"/>
      <c r="F1000" s="3"/>
      <c r="G1000" s="26"/>
      <c r="H1000" s="16"/>
      <c r="I1000" s="16"/>
      <c r="J1000" s="16"/>
      <c r="K1000" s="16"/>
      <c r="L1000" s="27"/>
      <c r="M1000" s="16"/>
      <c r="W1000" s="29"/>
      <c r="X1000" s="28"/>
      <c r="AE1000" s="30"/>
      <c r="AF1000" s="31"/>
    </row>
    <row r="1001" customFormat="false" ht="12.75" hidden="false" customHeight="false" outlineLevel="0" collapsed="false">
      <c r="A1001" s="36"/>
      <c r="F1001" s="3"/>
      <c r="G1001" s="26"/>
      <c r="H1001" s="16"/>
      <c r="I1001" s="16"/>
      <c r="J1001" s="16"/>
      <c r="K1001" s="16"/>
      <c r="L1001" s="27"/>
      <c r="M1001" s="16"/>
      <c r="W1001" s="29"/>
      <c r="X1001" s="28"/>
      <c r="AE1001" s="30"/>
      <c r="AF1001" s="31"/>
    </row>
    <row r="1002" customFormat="false" ht="12.75" hidden="false" customHeight="false" outlineLevel="0" collapsed="false">
      <c r="A1002" s="36"/>
      <c r="F1002" s="3"/>
      <c r="G1002" s="26"/>
      <c r="H1002" s="16"/>
      <c r="I1002" s="16"/>
      <c r="J1002" s="16"/>
      <c r="K1002" s="16"/>
      <c r="L1002" s="27"/>
      <c r="M1002" s="16"/>
      <c r="W1002" s="29"/>
      <c r="X1002" s="28"/>
      <c r="AE1002" s="30"/>
      <c r="AF1002" s="31"/>
    </row>
    <row r="1003" customFormat="false" ht="12.75" hidden="false" customHeight="false" outlineLevel="0" collapsed="false">
      <c r="A1003" s="36"/>
      <c r="F1003" s="3"/>
      <c r="G1003" s="26"/>
      <c r="H1003" s="16"/>
      <c r="I1003" s="16"/>
      <c r="J1003" s="16"/>
      <c r="K1003" s="16"/>
      <c r="L1003" s="27"/>
      <c r="M1003" s="16"/>
      <c r="W1003" s="29"/>
      <c r="X1003" s="28"/>
      <c r="AE1003" s="30"/>
      <c r="AF1003" s="31"/>
    </row>
    <row r="1004" customFormat="false" ht="12.75" hidden="false" customHeight="false" outlineLevel="0" collapsed="false">
      <c r="A1004" s="36"/>
      <c r="F1004" s="3"/>
      <c r="G1004" s="26"/>
      <c r="H1004" s="16"/>
      <c r="I1004" s="16"/>
      <c r="J1004" s="16"/>
      <c r="K1004" s="16"/>
      <c r="L1004" s="27"/>
      <c r="M1004" s="16"/>
      <c r="W1004" s="29"/>
      <c r="X1004" s="28"/>
      <c r="AE1004" s="30"/>
      <c r="AF1004" s="31"/>
    </row>
    <row r="1005" customFormat="false" ht="12.75" hidden="false" customHeight="false" outlineLevel="0" collapsed="false">
      <c r="A1005" s="36"/>
      <c r="B1005" s="40"/>
      <c r="F1005" s="3"/>
      <c r="G1005" s="26"/>
      <c r="H1005" s="16"/>
      <c r="I1005" s="16"/>
      <c r="J1005" s="16"/>
      <c r="K1005" s="16"/>
      <c r="L1005" s="27"/>
      <c r="M1005" s="16"/>
      <c r="W1005" s="29"/>
      <c r="X1005" s="28"/>
      <c r="AE1005" s="30"/>
      <c r="AF1005" s="31"/>
    </row>
    <row r="1006" customFormat="false" ht="12.75" hidden="false" customHeight="false" outlineLevel="0" collapsed="false">
      <c r="A1006" s="36"/>
      <c r="B1006" s="40"/>
      <c r="F1006" s="3"/>
      <c r="G1006" s="26"/>
      <c r="H1006" s="16"/>
      <c r="I1006" s="16"/>
      <c r="J1006" s="16"/>
      <c r="K1006" s="16"/>
      <c r="L1006" s="27"/>
      <c r="M1006" s="16"/>
      <c r="W1006" s="29"/>
      <c r="X1006" s="28"/>
      <c r="AE1006" s="30"/>
      <c r="AF1006" s="31"/>
    </row>
    <row r="1007" customFormat="false" ht="12.75" hidden="false" customHeight="false" outlineLevel="0" collapsed="false">
      <c r="A1007" s="36"/>
      <c r="B1007" s="40"/>
      <c r="F1007" s="3"/>
      <c r="G1007" s="26"/>
      <c r="H1007" s="16"/>
      <c r="I1007" s="16"/>
      <c r="J1007" s="16"/>
      <c r="K1007" s="16"/>
      <c r="L1007" s="27"/>
      <c r="M1007" s="16"/>
      <c r="W1007" s="29"/>
      <c r="X1007" s="28"/>
      <c r="AE1007" s="30"/>
      <c r="AF1007" s="31"/>
    </row>
    <row r="1008" customFormat="false" ht="12.75" hidden="false" customHeight="false" outlineLevel="0" collapsed="false">
      <c r="A1008" s="36"/>
      <c r="B1008" s="40"/>
      <c r="F1008" s="3"/>
      <c r="G1008" s="26"/>
      <c r="H1008" s="16"/>
      <c r="I1008" s="16"/>
      <c r="J1008" s="16"/>
      <c r="K1008" s="16"/>
      <c r="L1008" s="27"/>
      <c r="M1008" s="16"/>
      <c r="W1008" s="29"/>
      <c r="X1008" s="28"/>
      <c r="AE1008" s="30"/>
      <c r="AF1008" s="31"/>
    </row>
    <row r="1009" customFormat="false" ht="12.75" hidden="false" customHeight="false" outlineLevel="0" collapsed="false">
      <c r="A1009" s="36"/>
      <c r="B1009" s="40"/>
      <c r="F1009" s="3"/>
      <c r="G1009" s="26"/>
      <c r="H1009" s="16"/>
      <c r="I1009" s="16"/>
      <c r="J1009" s="16"/>
      <c r="K1009" s="16"/>
      <c r="L1009" s="27"/>
      <c r="M1009" s="16"/>
      <c r="W1009" s="29"/>
      <c r="X1009" s="28"/>
      <c r="AE1009" s="30"/>
      <c r="AF1009" s="31"/>
    </row>
    <row r="1010" customFormat="false" ht="12.75" hidden="false" customHeight="false" outlineLevel="0" collapsed="false">
      <c r="A1010" s="36"/>
      <c r="B1010" s="40"/>
      <c r="F1010" s="3"/>
      <c r="G1010" s="26"/>
      <c r="H1010" s="16"/>
      <c r="I1010" s="16"/>
      <c r="J1010" s="16"/>
      <c r="K1010" s="16"/>
      <c r="L1010" s="27"/>
      <c r="M1010" s="16"/>
      <c r="W1010" s="29"/>
      <c r="X1010" s="28"/>
      <c r="AE1010" s="30"/>
      <c r="AF1010" s="31"/>
    </row>
    <row r="1011" customFormat="false" ht="12.75" hidden="false" customHeight="false" outlineLevel="0" collapsed="false">
      <c r="A1011" s="36"/>
      <c r="B1011" s="40"/>
      <c r="F1011" s="3"/>
      <c r="G1011" s="26"/>
      <c r="H1011" s="16"/>
      <c r="I1011" s="16"/>
      <c r="J1011" s="16"/>
      <c r="K1011" s="16"/>
      <c r="L1011" s="27"/>
      <c r="M1011" s="16"/>
      <c r="W1011" s="29"/>
      <c r="X1011" s="28"/>
      <c r="AE1011" s="30"/>
      <c r="AF1011" s="31"/>
    </row>
    <row r="1012" customFormat="false" ht="12.75" hidden="false" customHeight="false" outlineLevel="0" collapsed="false">
      <c r="A1012" s="36"/>
      <c r="B1012" s="40"/>
      <c r="F1012" s="3"/>
      <c r="G1012" s="26"/>
      <c r="H1012" s="16"/>
      <c r="I1012" s="16"/>
      <c r="J1012" s="16"/>
      <c r="K1012" s="16"/>
      <c r="L1012" s="27"/>
      <c r="M1012" s="16"/>
      <c r="W1012" s="29"/>
      <c r="X1012" s="28"/>
      <c r="AE1012" s="30"/>
      <c r="AF1012" s="31"/>
    </row>
    <row r="1013" customFormat="false" ht="12.75" hidden="false" customHeight="false" outlineLevel="0" collapsed="false">
      <c r="A1013" s="36"/>
      <c r="B1013" s="40"/>
      <c r="F1013" s="3"/>
      <c r="G1013" s="26"/>
      <c r="H1013" s="16"/>
      <c r="I1013" s="16"/>
      <c r="J1013" s="16"/>
      <c r="K1013" s="16"/>
      <c r="L1013" s="27"/>
      <c r="M1013" s="16"/>
      <c r="W1013" s="29"/>
      <c r="X1013" s="28"/>
      <c r="AE1013" s="30"/>
      <c r="AF1013" s="31"/>
    </row>
    <row r="1014" customFormat="false" ht="12.75" hidden="false" customHeight="false" outlineLevel="0" collapsed="false">
      <c r="A1014" s="36"/>
      <c r="B1014" s="40"/>
      <c r="F1014" s="3"/>
      <c r="G1014" s="26"/>
      <c r="H1014" s="16"/>
      <c r="I1014" s="16"/>
      <c r="J1014" s="16"/>
      <c r="K1014" s="16"/>
      <c r="L1014" s="27"/>
      <c r="M1014" s="16"/>
      <c r="W1014" s="29"/>
      <c r="X1014" s="28"/>
      <c r="AE1014" s="30"/>
      <c r="AF1014" s="31"/>
    </row>
    <row r="1015" customFormat="false" ht="12.75" hidden="false" customHeight="false" outlineLevel="0" collapsed="false">
      <c r="A1015" s="36"/>
      <c r="B1015" s="40"/>
      <c r="F1015" s="3"/>
      <c r="G1015" s="26"/>
      <c r="H1015" s="16"/>
      <c r="I1015" s="16"/>
      <c r="J1015" s="16"/>
      <c r="K1015" s="16"/>
      <c r="L1015" s="27"/>
      <c r="M1015" s="16"/>
      <c r="W1015" s="29"/>
      <c r="X1015" s="28"/>
      <c r="AE1015" s="30"/>
      <c r="AF1015" s="31"/>
    </row>
    <row r="1016" customFormat="false" ht="12.75" hidden="false" customHeight="false" outlineLevel="0" collapsed="false">
      <c r="A1016" s="36"/>
      <c r="B1016" s="40"/>
      <c r="F1016" s="3"/>
      <c r="G1016" s="26"/>
      <c r="H1016" s="16"/>
      <c r="I1016" s="16"/>
      <c r="J1016" s="16"/>
      <c r="K1016" s="16"/>
      <c r="L1016" s="27"/>
      <c r="M1016" s="16"/>
      <c r="W1016" s="29"/>
      <c r="X1016" s="28"/>
      <c r="AE1016" s="30"/>
      <c r="AF1016" s="31"/>
    </row>
    <row r="1017" customFormat="false" ht="12.75" hidden="false" customHeight="false" outlineLevel="0" collapsed="false">
      <c r="A1017" s="36"/>
      <c r="B1017" s="40"/>
      <c r="F1017" s="3"/>
      <c r="G1017" s="26"/>
      <c r="H1017" s="16"/>
      <c r="I1017" s="16"/>
      <c r="J1017" s="16"/>
      <c r="K1017" s="16"/>
      <c r="L1017" s="27"/>
      <c r="M1017" s="16"/>
      <c r="W1017" s="29"/>
      <c r="X1017" s="28"/>
      <c r="AE1017" s="30"/>
      <c r="AF1017" s="31"/>
    </row>
    <row r="1018" customFormat="false" ht="12.75" hidden="false" customHeight="false" outlineLevel="0" collapsed="false">
      <c r="A1018" s="36"/>
      <c r="B1018" s="40"/>
      <c r="F1018" s="3"/>
      <c r="G1018" s="26"/>
      <c r="H1018" s="16"/>
      <c r="I1018" s="16"/>
      <c r="J1018" s="16"/>
      <c r="K1018" s="16"/>
      <c r="L1018" s="27"/>
      <c r="M1018" s="16"/>
      <c r="W1018" s="29"/>
      <c r="X1018" s="28"/>
      <c r="AE1018" s="30"/>
      <c r="AF1018" s="31"/>
    </row>
    <row r="1019" customFormat="false" ht="12.75" hidden="false" customHeight="false" outlineLevel="0" collapsed="false">
      <c r="A1019" s="36"/>
      <c r="B1019" s="40"/>
      <c r="F1019" s="3"/>
      <c r="G1019" s="26"/>
      <c r="H1019" s="16"/>
      <c r="I1019" s="16"/>
      <c r="J1019" s="16"/>
      <c r="K1019" s="16"/>
      <c r="L1019" s="27"/>
      <c r="M1019" s="16"/>
      <c r="W1019" s="29"/>
      <c r="X1019" s="28"/>
      <c r="AE1019" s="30"/>
      <c r="AF1019" s="31"/>
    </row>
    <row r="1020" customFormat="false" ht="12.75" hidden="false" customHeight="false" outlineLevel="0" collapsed="false">
      <c r="A1020" s="36"/>
      <c r="B1020" s="40"/>
      <c r="F1020" s="3"/>
      <c r="G1020" s="26"/>
      <c r="H1020" s="16"/>
      <c r="I1020" s="16"/>
      <c r="J1020" s="16"/>
      <c r="K1020" s="16"/>
      <c r="L1020" s="27"/>
      <c r="M1020" s="16"/>
      <c r="W1020" s="29"/>
      <c r="X1020" s="28"/>
      <c r="AE1020" s="30"/>
      <c r="AF1020" s="31"/>
    </row>
    <row r="1021" customFormat="false" ht="12.75" hidden="false" customHeight="false" outlineLevel="0" collapsed="false">
      <c r="A1021" s="36"/>
      <c r="B1021" s="40"/>
      <c r="F1021" s="3"/>
      <c r="G1021" s="26"/>
      <c r="H1021" s="16"/>
      <c r="I1021" s="16"/>
      <c r="J1021" s="16"/>
      <c r="K1021" s="16"/>
      <c r="L1021" s="27"/>
      <c r="M1021" s="16"/>
      <c r="W1021" s="29"/>
      <c r="X1021" s="28"/>
      <c r="AE1021" s="30"/>
      <c r="AF1021" s="31"/>
    </row>
    <row r="1022" customFormat="false" ht="12.75" hidden="false" customHeight="false" outlineLevel="0" collapsed="false">
      <c r="A1022" s="36"/>
      <c r="B1022" s="40"/>
      <c r="F1022" s="3"/>
      <c r="G1022" s="26"/>
      <c r="H1022" s="16"/>
      <c r="I1022" s="16"/>
      <c r="J1022" s="16"/>
      <c r="K1022" s="16"/>
      <c r="L1022" s="27"/>
      <c r="M1022" s="16"/>
      <c r="W1022" s="29"/>
      <c r="X1022" s="28"/>
      <c r="AE1022" s="30"/>
      <c r="AF1022" s="31"/>
    </row>
    <row r="1023" customFormat="false" ht="12.75" hidden="false" customHeight="false" outlineLevel="0" collapsed="false">
      <c r="A1023" s="36"/>
      <c r="B1023" s="40"/>
      <c r="F1023" s="3"/>
      <c r="G1023" s="26"/>
      <c r="H1023" s="16"/>
      <c r="I1023" s="16"/>
      <c r="J1023" s="16"/>
      <c r="K1023" s="16"/>
      <c r="L1023" s="27"/>
      <c r="M1023" s="16"/>
      <c r="W1023" s="29"/>
      <c r="X1023" s="28"/>
      <c r="AE1023" s="30"/>
      <c r="AF1023" s="31"/>
    </row>
    <row r="1024" customFormat="false" ht="12.75" hidden="false" customHeight="false" outlineLevel="0" collapsed="false">
      <c r="A1024" s="36"/>
      <c r="B1024" s="40"/>
      <c r="F1024" s="3"/>
      <c r="G1024" s="26"/>
      <c r="H1024" s="16"/>
      <c r="I1024" s="16"/>
      <c r="J1024" s="16"/>
      <c r="K1024" s="16"/>
      <c r="L1024" s="27"/>
      <c r="M1024" s="16"/>
      <c r="W1024" s="29"/>
      <c r="X1024" s="28"/>
      <c r="AE1024" s="30"/>
      <c r="AF1024" s="31"/>
    </row>
    <row r="1025" customFormat="false" ht="12.75" hidden="false" customHeight="false" outlineLevel="0" collapsed="false">
      <c r="A1025" s="36"/>
      <c r="B1025" s="40"/>
      <c r="F1025" s="3"/>
      <c r="G1025" s="26"/>
      <c r="H1025" s="16"/>
      <c r="I1025" s="16"/>
      <c r="J1025" s="16"/>
      <c r="K1025" s="16"/>
      <c r="L1025" s="27"/>
      <c r="M1025" s="16"/>
      <c r="W1025" s="29"/>
      <c r="X1025" s="28"/>
      <c r="AE1025" s="30"/>
      <c r="AF1025" s="31"/>
    </row>
    <row r="1026" customFormat="false" ht="12.75" hidden="false" customHeight="false" outlineLevel="0" collapsed="false">
      <c r="A1026" s="36"/>
      <c r="B1026" s="40"/>
      <c r="F1026" s="3"/>
      <c r="G1026" s="26"/>
      <c r="H1026" s="16"/>
      <c r="I1026" s="16"/>
      <c r="J1026" s="16"/>
      <c r="K1026" s="16"/>
      <c r="L1026" s="27"/>
      <c r="M1026" s="16"/>
      <c r="W1026" s="29"/>
      <c r="X1026" s="28"/>
      <c r="AE1026" s="30"/>
      <c r="AF1026" s="31"/>
    </row>
    <row r="1027" customFormat="false" ht="12.75" hidden="false" customHeight="false" outlineLevel="0" collapsed="false">
      <c r="A1027" s="36"/>
      <c r="B1027" s="40"/>
      <c r="F1027" s="3"/>
      <c r="G1027" s="26"/>
      <c r="H1027" s="16"/>
      <c r="I1027" s="16"/>
      <c r="J1027" s="16"/>
      <c r="K1027" s="16"/>
      <c r="L1027" s="27"/>
      <c r="M1027" s="16"/>
      <c r="W1027" s="29"/>
      <c r="X1027" s="28"/>
      <c r="AE1027" s="30"/>
      <c r="AF1027" s="31"/>
    </row>
    <row r="1028" customFormat="false" ht="12.75" hidden="false" customHeight="false" outlineLevel="0" collapsed="false">
      <c r="A1028" s="36"/>
      <c r="B1028" s="40"/>
      <c r="F1028" s="3"/>
      <c r="G1028" s="26"/>
      <c r="H1028" s="16"/>
      <c r="I1028" s="16"/>
      <c r="J1028" s="16"/>
      <c r="K1028" s="16"/>
      <c r="L1028" s="27"/>
      <c r="M1028" s="16"/>
      <c r="W1028" s="29"/>
      <c r="X1028" s="28"/>
      <c r="AE1028" s="30"/>
      <c r="AF1028" s="31"/>
    </row>
    <row r="1029" customFormat="false" ht="12.75" hidden="false" customHeight="false" outlineLevel="0" collapsed="false">
      <c r="A1029" s="36"/>
      <c r="B1029" s="40"/>
      <c r="F1029" s="3"/>
      <c r="G1029" s="26"/>
      <c r="H1029" s="16"/>
      <c r="I1029" s="16"/>
      <c r="J1029" s="16"/>
      <c r="K1029" s="16"/>
      <c r="L1029" s="27"/>
      <c r="M1029" s="16"/>
      <c r="W1029" s="29"/>
      <c r="X1029" s="28"/>
      <c r="AE1029" s="30"/>
      <c r="AF1029" s="31"/>
    </row>
    <row r="1030" customFormat="false" ht="12.75" hidden="false" customHeight="false" outlineLevel="0" collapsed="false">
      <c r="A1030" s="36"/>
      <c r="B1030" s="40"/>
      <c r="F1030" s="3"/>
      <c r="G1030" s="26"/>
      <c r="H1030" s="16"/>
      <c r="I1030" s="16"/>
      <c r="J1030" s="16"/>
      <c r="K1030" s="16"/>
      <c r="L1030" s="27"/>
      <c r="M1030" s="16"/>
      <c r="W1030" s="29"/>
      <c r="X1030" s="28"/>
      <c r="AE1030" s="30"/>
      <c r="AF1030" s="31"/>
    </row>
    <row r="1031" customFormat="false" ht="12.75" hidden="false" customHeight="false" outlineLevel="0" collapsed="false">
      <c r="A1031" s="36"/>
      <c r="B1031" s="40"/>
      <c r="F1031" s="3"/>
      <c r="G1031" s="26"/>
      <c r="H1031" s="16"/>
      <c r="I1031" s="16"/>
      <c r="J1031" s="16"/>
      <c r="K1031" s="16"/>
      <c r="L1031" s="27"/>
      <c r="M1031" s="16"/>
      <c r="W1031" s="29"/>
      <c r="X1031" s="28"/>
      <c r="AE1031" s="30"/>
      <c r="AF1031" s="31"/>
    </row>
    <row r="1032" customFormat="false" ht="12.75" hidden="false" customHeight="false" outlineLevel="0" collapsed="false">
      <c r="A1032" s="36"/>
      <c r="B1032" s="40"/>
      <c r="F1032" s="3"/>
      <c r="G1032" s="26"/>
      <c r="H1032" s="16"/>
      <c r="I1032" s="16"/>
      <c r="J1032" s="16"/>
      <c r="K1032" s="16"/>
      <c r="L1032" s="27"/>
      <c r="M1032" s="16"/>
      <c r="W1032" s="29"/>
      <c r="X1032" s="28"/>
      <c r="AE1032" s="30"/>
      <c r="AF1032" s="31"/>
    </row>
    <row r="1033" customFormat="false" ht="12.75" hidden="false" customHeight="false" outlineLevel="0" collapsed="false">
      <c r="A1033" s="36"/>
      <c r="B1033" s="40"/>
      <c r="F1033" s="3"/>
      <c r="G1033" s="26"/>
      <c r="H1033" s="16"/>
      <c r="I1033" s="16"/>
      <c r="J1033" s="16"/>
      <c r="K1033" s="16"/>
      <c r="L1033" s="27"/>
      <c r="M1033" s="16"/>
      <c r="W1033" s="29"/>
      <c r="X1033" s="28"/>
      <c r="AE1033" s="30"/>
      <c r="AF1033" s="31"/>
    </row>
    <row r="1034" customFormat="false" ht="12.75" hidden="false" customHeight="false" outlineLevel="0" collapsed="false">
      <c r="A1034" s="36"/>
      <c r="B1034" s="40"/>
      <c r="F1034" s="3"/>
      <c r="G1034" s="26"/>
      <c r="H1034" s="16"/>
      <c r="I1034" s="16"/>
      <c r="J1034" s="16"/>
      <c r="K1034" s="16"/>
      <c r="L1034" s="27"/>
      <c r="M1034" s="16"/>
      <c r="W1034" s="29"/>
      <c r="X1034" s="28"/>
      <c r="AE1034" s="30"/>
      <c r="AF1034" s="31"/>
    </row>
    <row r="1035" customFormat="false" ht="12.75" hidden="false" customHeight="false" outlineLevel="0" collapsed="false">
      <c r="A1035" s="36"/>
      <c r="B1035" s="40"/>
      <c r="F1035" s="3"/>
      <c r="G1035" s="26"/>
      <c r="H1035" s="16"/>
      <c r="I1035" s="16"/>
      <c r="J1035" s="16"/>
      <c r="K1035" s="16"/>
      <c r="L1035" s="27"/>
      <c r="M1035" s="16"/>
      <c r="W1035" s="29"/>
      <c r="X1035" s="28"/>
      <c r="AE1035" s="30"/>
      <c r="AF1035" s="31"/>
    </row>
    <row r="1036" customFormat="false" ht="12.75" hidden="false" customHeight="false" outlineLevel="0" collapsed="false">
      <c r="A1036" s="36"/>
      <c r="B1036" s="40"/>
      <c r="F1036" s="3"/>
      <c r="G1036" s="26"/>
      <c r="H1036" s="16"/>
      <c r="I1036" s="16"/>
      <c r="J1036" s="16"/>
      <c r="K1036" s="16"/>
      <c r="L1036" s="27"/>
      <c r="M1036" s="16"/>
      <c r="W1036" s="29"/>
      <c r="X1036" s="28"/>
      <c r="AE1036" s="30"/>
      <c r="AF1036" s="31"/>
    </row>
    <row r="1037" customFormat="false" ht="12.75" hidden="false" customHeight="false" outlineLevel="0" collapsed="false">
      <c r="A1037" s="36"/>
      <c r="B1037" s="40"/>
      <c r="F1037" s="3"/>
      <c r="G1037" s="26"/>
      <c r="H1037" s="16"/>
      <c r="I1037" s="16"/>
      <c r="J1037" s="16"/>
      <c r="K1037" s="16"/>
      <c r="L1037" s="27"/>
      <c r="M1037" s="16"/>
      <c r="W1037" s="29"/>
      <c r="X1037" s="28"/>
      <c r="AE1037" s="30"/>
      <c r="AF1037" s="31"/>
    </row>
    <row r="1038" customFormat="false" ht="12.75" hidden="false" customHeight="false" outlineLevel="0" collapsed="false">
      <c r="A1038" s="36"/>
      <c r="B1038" s="40"/>
      <c r="F1038" s="3"/>
      <c r="G1038" s="26"/>
      <c r="H1038" s="16"/>
      <c r="I1038" s="16"/>
      <c r="J1038" s="16"/>
      <c r="K1038" s="16"/>
      <c r="L1038" s="27"/>
      <c r="M1038" s="16"/>
      <c r="W1038" s="29"/>
      <c r="X1038" s="28"/>
      <c r="AE1038" s="30"/>
      <c r="AF1038" s="31"/>
    </row>
    <row r="1039" customFormat="false" ht="12.75" hidden="false" customHeight="false" outlineLevel="0" collapsed="false">
      <c r="A1039" s="36"/>
      <c r="B1039" s="40"/>
      <c r="F1039" s="3"/>
      <c r="G1039" s="26"/>
      <c r="H1039" s="16"/>
      <c r="I1039" s="16"/>
      <c r="J1039" s="16"/>
      <c r="K1039" s="16"/>
      <c r="L1039" s="27"/>
      <c r="M1039" s="16"/>
      <c r="W1039" s="29"/>
      <c r="X1039" s="28"/>
      <c r="AE1039" s="30"/>
      <c r="AF1039" s="31"/>
    </row>
    <row r="1040" customFormat="false" ht="12.75" hidden="false" customHeight="false" outlineLevel="0" collapsed="false">
      <c r="A1040" s="36"/>
      <c r="B1040" s="40"/>
      <c r="F1040" s="3"/>
      <c r="G1040" s="26"/>
      <c r="H1040" s="16"/>
      <c r="I1040" s="16"/>
      <c r="J1040" s="16"/>
      <c r="K1040" s="16"/>
      <c r="L1040" s="27"/>
      <c r="M1040" s="16"/>
      <c r="W1040" s="29"/>
      <c r="X1040" s="28"/>
      <c r="AE1040" s="30"/>
      <c r="AF1040" s="31"/>
    </row>
    <row r="1041" customFormat="false" ht="12.75" hidden="false" customHeight="false" outlineLevel="0" collapsed="false">
      <c r="A1041" s="36"/>
      <c r="B1041" s="40"/>
      <c r="F1041" s="3"/>
      <c r="G1041" s="26"/>
      <c r="H1041" s="16"/>
      <c r="I1041" s="16"/>
      <c r="J1041" s="16"/>
      <c r="K1041" s="16"/>
      <c r="L1041" s="27"/>
      <c r="M1041" s="16"/>
      <c r="W1041" s="29"/>
      <c r="X1041" s="28"/>
      <c r="AE1041" s="30"/>
      <c r="AF1041" s="31"/>
    </row>
    <row r="1042" customFormat="false" ht="12.75" hidden="false" customHeight="false" outlineLevel="0" collapsed="false">
      <c r="A1042" s="36"/>
      <c r="B1042" s="40"/>
      <c r="F1042" s="3"/>
      <c r="G1042" s="26"/>
      <c r="H1042" s="16"/>
      <c r="I1042" s="16"/>
      <c r="J1042" s="16"/>
      <c r="K1042" s="16"/>
      <c r="L1042" s="27"/>
      <c r="M1042" s="16"/>
      <c r="W1042" s="29"/>
      <c r="X1042" s="28"/>
      <c r="AE1042" s="30"/>
      <c r="AF1042" s="31"/>
    </row>
    <row r="1043" customFormat="false" ht="12.75" hidden="false" customHeight="false" outlineLevel="0" collapsed="false">
      <c r="A1043" s="36"/>
      <c r="B1043" s="40"/>
      <c r="F1043" s="3"/>
      <c r="G1043" s="26"/>
      <c r="H1043" s="16"/>
      <c r="I1043" s="16"/>
      <c r="J1043" s="16"/>
      <c r="K1043" s="16"/>
      <c r="L1043" s="27"/>
      <c r="M1043" s="16"/>
      <c r="W1043" s="29"/>
      <c r="X1043" s="28"/>
      <c r="AE1043" s="30"/>
      <c r="AF1043" s="31"/>
    </row>
    <row r="1044" customFormat="false" ht="12.75" hidden="false" customHeight="false" outlineLevel="0" collapsed="false">
      <c r="A1044" s="36"/>
      <c r="B1044" s="40"/>
      <c r="F1044" s="3"/>
      <c r="G1044" s="26"/>
      <c r="H1044" s="16"/>
      <c r="I1044" s="16"/>
      <c r="J1044" s="16"/>
      <c r="K1044" s="16"/>
      <c r="L1044" s="27"/>
      <c r="M1044" s="16"/>
      <c r="W1044" s="29"/>
      <c r="X1044" s="28"/>
      <c r="AE1044" s="30"/>
      <c r="AF1044" s="31"/>
    </row>
    <row r="1045" customFormat="false" ht="12.75" hidden="false" customHeight="false" outlineLevel="0" collapsed="false">
      <c r="A1045" s="36"/>
      <c r="B1045" s="40"/>
      <c r="F1045" s="3"/>
      <c r="G1045" s="26"/>
      <c r="H1045" s="16"/>
      <c r="I1045" s="16"/>
      <c r="J1045" s="16"/>
      <c r="K1045" s="16"/>
      <c r="L1045" s="27"/>
      <c r="M1045" s="16"/>
      <c r="W1045" s="29"/>
      <c r="X1045" s="28"/>
      <c r="AE1045" s="30"/>
      <c r="AF1045" s="31"/>
    </row>
    <row r="1046" customFormat="false" ht="12.75" hidden="false" customHeight="false" outlineLevel="0" collapsed="false">
      <c r="A1046" s="36"/>
      <c r="B1046" s="40"/>
      <c r="F1046" s="3"/>
      <c r="G1046" s="26"/>
      <c r="H1046" s="16"/>
      <c r="I1046" s="16"/>
      <c r="J1046" s="16"/>
      <c r="K1046" s="16"/>
      <c r="L1046" s="27"/>
      <c r="M1046" s="16"/>
      <c r="W1046" s="29"/>
      <c r="X1046" s="28"/>
      <c r="AE1046" s="30"/>
      <c r="AF1046" s="31"/>
    </row>
    <row r="1047" customFormat="false" ht="12.75" hidden="false" customHeight="false" outlineLevel="0" collapsed="false">
      <c r="A1047" s="36"/>
      <c r="B1047" s="40"/>
      <c r="F1047" s="3"/>
      <c r="G1047" s="26"/>
      <c r="H1047" s="16"/>
      <c r="I1047" s="16"/>
      <c r="J1047" s="16"/>
      <c r="K1047" s="16"/>
      <c r="L1047" s="27"/>
      <c r="M1047" s="16"/>
      <c r="W1047" s="29"/>
      <c r="X1047" s="28"/>
      <c r="AE1047" s="30"/>
      <c r="AF1047" s="31"/>
    </row>
    <row r="1048" customFormat="false" ht="12.75" hidden="false" customHeight="false" outlineLevel="0" collapsed="false">
      <c r="A1048" s="36"/>
      <c r="B1048" s="40"/>
      <c r="F1048" s="3"/>
      <c r="G1048" s="26"/>
      <c r="H1048" s="16"/>
      <c r="I1048" s="16"/>
      <c r="J1048" s="16"/>
      <c r="K1048" s="16"/>
      <c r="L1048" s="27"/>
      <c r="M1048" s="16"/>
      <c r="W1048" s="29"/>
      <c r="X1048" s="28"/>
      <c r="AE1048" s="30"/>
      <c r="AF1048" s="31"/>
    </row>
    <row r="1049" customFormat="false" ht="12.75" hidden="false" customHeight="false" outlineLevel="0" collapsed="false">
      <c r="A1049" s="36"/>
      <c r="B1049" s="40"/>
      <c r="F1049" s="3"/>
      <c r="G1049" s="26"/>
      <c r="H1049" s="16"/>
      <c r="I1049" s="16"/>
      <c r="J1049" s="16"/>
      <c r="K1049" s="16"/>
      <c r="L1049" s="27"/>
      <c r="M1049" s="16"/>
      <c r="W1049" s="29"/>
      <c r="X1049" s="28"/>
      <c r="AE1049" s="30"/>
      <c r="AF1049" s="31"/>
    </row>
    <row r="1050" customFormat="false" ht="12.75" hidden="false" customHeight="false" outlineLevel="0" collapsed="false">
      <c r="A1050" s="36"/>
      <c r="B1050" s="40"/>
      <c r="F1050" s="3"/>
      <c r="G1050" s="26"/>
      <c r="H1050" s="16"/>
      <c r="I1050" s="16"/>
      <c r="J1050" s="16"/>
      <c r="K1050" s="16"/>
      <c r="L1050" s="27"/>
      <c r="M1050" s="16"/>
      <c r="W1050" s="29"/>
      <c r="X1050" s="28"/>
      <c r="AE1050" s="30"/>
      <c r="AF1050" s="31"/>
    </row>
    <row r="1051" customFormat="false" ht="12.75" hidden="false" customHeight="false" outlineLevel="0" collapsed="false">
      <c r="A1051" s="36"/>
      <c r="B1051" s="40"/>
      <c r="F1051" s="3"/>
      <c r="G1051" s="26"/>
      <c r="H1051" s="16"/>
      <c r="I1051" s="16"/>
      <c r="J1051" s="16"/>
      <c r="K1051" s="16"/>
      <c r="L1051" s="27"/>
      <c r="M1051" s="16"/>
      <c r="W1051" s="29"/>
      <c r="X1051" s="28"/>
      <c r="AE1051" s="30"/>
      <c r="AF1051" s="31"/>
    </row>
    <row r="1052" customFormat="false" ht="12.75" hidden="false" customHeight="false" outlineLevel="0" collapsed="false">
      <c r="A1052" s="36"/>
      <c r="B1052" s="40"/>
      <c r="F1052" s="3"/>
      <c r="G1052" s="26"/>
      <c r="H1052" s="16"/>
      <c r="I1052" s="16"/>
      <c r="J1052" s="16"/>
      <c r="K1052" s="16"/>
      <c r="L1052" s="27"/>
      <c r="M1052" s="16"/>
      <c r="W1052" s="29"/>
      <c r="X1052" s="28"/>
      <c r="AE1052" s="30"/>
      <c r="AF1052" s="31"/>
    </row>
    <row r="1053" customFormat="false" ht="12.75" hidden="false" customHeight="false" outlineLevel="0" collapsed="false">
      <c r="A1053" s="36"/>
      <c r="B1053" s="40"/>
      <c r="F1053" s="3"/>
      <c r="G1053" s="26"/>
      <c r="H1053" s="16"/>
      <c r="I1053" s="16"/>
      <c r="J1053" s="16"/>
      <c r="K1053" s="16"/>
      <c r="L1053" s="27"/>
      <c r="M1053" s="16"/>
      <c r="W1053" s="29"/>
      <c r="X1053" s="28"/>
      <c r="AE1053" s="30"/>
      <c r="AF1053" s="31"/>
    </row>
    <row r="1054" customFormat="false" ht="12.75" hidden="false" customHeight="false" outlineLevel="0" collapsed="false">
      <c r="A1054" s="36"/>
      <c r="B1054" s="40"/>
      <c r="F1054" s="3"/>
      <c r="G1054" s="26"/>
      <c r="H1054" s="16"/>
      <c r="I1054" s="16"/>
      <c r="J1054" s="16"/>
      <c r="K1054" s="16"/>
      <c r="L1054" s="27"/>
      <c r="M1054" s="16"/>
      <c r="W1054" s="29"/>
      <c r="X1054" s="28"/>
      <c r="AE1054" s="30"/>
      <c r="AF1054" s="31"/>
    </row>
    <row r="1055" customFormat="false" ht="12.75" hidden="false" customHeight="false" outlineLevel="0" collapsed="false">
      <c r="A1055" s="36"/>
      <c r="B1055" s="40"/>
      <c r="F1055" s="3"/>
      <c r="G1055" s="26"/>
      <c r="H1055" s="16"/>
      <c r="I1055" s="16"/>
      <c r="J1055" s="16"/>
      <c r="K1055" s="16"/>
      <c r="L1055" s="27"/>
      <c r="M1055" s="16"/>
      <c r="W1055" s="29"/>
      <c r="X1055" s="28"/>
      <c r="AE1055" s="30"/>
      <c r="AF1055" s="31"/>
    </row>
    <row r="1056" customFormat="false" ht="12.75" hidden="false" customHeight="false" outlineLevel="0" collapsed="false">
      <c r="A1056" s="36"/>
      <c r="B1056" s="40"/>
      <c r="F1056" s="3"/>
      <c r="G1056" s="26"/>
      <c r="H1056" s="16"/>
      <c r="I1056" s="16"/>
      <c r="J1056" s="16"/>
      <c r="K1056" s="16"/>
      <c r="L1056" s="27"/>
      <c r="M1056" s="16"/>
      <c r="W1056" s="29"/>
      <c r="X1056" s="28"/>
      <c r="AE1056" s="30"/>
      <c r="AF1056" s="31"/>
    </row>
    <row r="1057" customFormat="false" ht="12.75" hidden="false" customHeight="false" outlineLevel="0" collapsed="false">
      <c r="A1057" s="36"/>
      <c r="B1057" s="40"/>
      <c r="F1057" s="3"/>
      <c r="G1057" s="26"/>
      <c r="H1057" s="16"/>
      <c r="I1057" s="16"/>
      <c r="J1057" s="16"/>
      <c r="K1057" s="16"/>
      <c r="L1057" s="27"/>
      <c r="M1057" s="16"/>
      <c r="W1057" s="29"/>
      <c r="X1057" s="28"/>
      <c r="AE1057" s="30"/>
      <c r="AF1057" s="31"/>
    </row>
    <row r="1058" customFormat="false" ht="12.75" hidden="false" customHeight="false" outlineLevel="0" collapsed="false">
      <c r="A1058" s="36"/>
      <c r="B1058" s="40"/>
      <c r="F1058" s="3"/>
      <c r="G1058" s="26"/>
      <c r="H1058" s="16"/>
      <c r="I1058" s="16"/>
      <c r="J1058" s="16"/>
      <c r="K1058" s="16"/>
      <c r="L1058" s="27"/>
      <c r="M1058" s="16"/>
      <c r="W1058" s="29"/>
      <c r="X1058" s="28"/>
      <c r="AE1058" s="30"/>
      <c r="AF1058" s="31"/>
    </row>
    <row r="1059" customFormat="false" ht="12.75" hidden="false" customHeight="false" outlineLevel="0" collapsed="false">
      <c r="A1059" s="36"/>
      <c r="B1059" s="40"/>
      <c r="F1059" s="3"/>
      <c r="G1059" s="26"/>
      <c r="H1059" s="16"/>
      <c r="I1059" s="16"/>
      <c r="J1059" s="16"/>
      <c r="K1059" s="16"/>
      <c r="L1059" s="27"/>
      <c r="M1059" s="16"/>
      <c r="W1059" s="29"/>
      <c r="X1059" s="28"/>
      <c r="AE1059" s="30"/>
      <c r="AF1059" s="31"/>
    </row>
    <row r="1060" customFormat="false" ht="12.75" hidden="false" customHeight="false" outlineLevel="0" collapsed="false">
      <c r="A1060" s="36"/>
      <c r="B1060" s="40"/>
      <c r="F1060" s="3"/>
      <c r="G1060" s="26"/>
      <c r="H1060" s="16"/>
      <c r="I1060" s="16"/>
      <c r="J1060" s="16"/>
      <c r="K1060" s="16"/>
      <c r="L1060" s="27"/>
      <c r="M1060" s="16"/>
      <c r="W1060" s="29"/>
      <c r="X1060" s="28"/>
      <c r="AE1060" s="30"/>
      <c r="AF1060" s="31"/>
    </row>
    <row r="1061" customFormat="false" ht="12.75" hidden="false" customHeight="false" outlineLevel="0" collapsed="false">
      <c r="A1061" s="36"/>
      <c r="B1061" s="40"/>
      <c r="F1061" s="3"/>
      <c r="G1061" s="26"/>
      <c r="H1061" s="16"/>
      <c r="I1061" s="16"/>
      <c r="J1061" s="16"/>
      <c r="K1061" s="16"/>
      <c r="L1061" s="27"/>
      <c r="M1061" s="16"/>
      <c r="W1061" s="29"/>
      <c r="X1061" s="28"/>
      <c r="AE1061" s="30"/>
      <c r="AF1061" s="31"/>
    </row>
    <row r="1062" customFormat="false" ht="12.75" hidden="false" customHeight="false" outlineLevel="0" collapsed="false">
      <c r="A1062" s="36"/>
      <c r="B1062" s="40"/>
      <c r="F1062" s="3"/>
      <c r="G1062" s="26"/>
      <c r="H1062" s="16"/>
      <c r="I1062" s="16"/>
      <c r="J1062" s="16"/>
      <c r="K1062" s="16"/>
      <c r="L1062" s="27"/>
      <c r="M1062" s="16"/>
      <c r="W1062" s="29"/>
      <c r="X1062" s="28"/>
      <c r="AE1062" s="30"/>
      <c r="AF1062" s="31"/>
    </row>
    <row r="1063" customFormat="false" ht="12.75" hidden="false" customHeight="false" outlineLevel="0" collapsed="false">
      <c r="A1063" s="36"/>
      <c r="B1063" s="40"/>
      <c r="F1063" s="3"/>
      <c r="G1063" s="26"/>
      <c r="H1063" s="16"/>
      <c r="I1063" s="16"/>
      <c r="J1063" s="16"/>
      <c r="K1063" s="16"/>
      <c r="L1063" s="27"/>
      <c r="M1063" s="16"/>
      <c r="W1063" s="29"/>
      <c r="X1063" s="28"/>
      <c r="AE1063" s="30"/>
      <c r="AF1063" s="31"/>
    </row>
    <row r="1064" customFormat="false" ht="12.75" hidden="false" customHeight="false" outlineLevel="0" collapsed="false">
      <c r="A1064" s="36"/>
      <c r="B1064" s="40"/>
      <c r="F1064" s="3"/>
      <c r="G1064" s="26"/>
      <c r="H1064" s="16"/>
      <c r="I1064" s="16"/>
      <c r="J1064" s="16"/>
      <c r="K1064" s="16"/>
      <c r="L1064" s="27"/>
      <c r="M1064" s="16"/>
      <c r="W1064" s="29"/>
      <c r="X1064" s="28"/>
      <c r="AE1064" s="30"/>
      <c r="AF1064" s="31"/>
    </row>
    <row r="1065" customFormat="false" ht="12.75" hidden="false" customHeight="false" outlineLevel="0" collapsed="false">
      <c r="A1065" s="36"/>
      <c r="B1065" s="40"/>
      <c r="F1065" s="3"/>
      <c r="G1065" s="26"/>
      <c r="H1065" s="16"/>
      <c r="I1065" s="16"/>
      <c r="J1065" s="16"/>
      <c r="K1065" s="16"/>
      <c r="L1065" s="27"/>
      <c r="M1065" s="16"/>
      <c r="W1065" s="29"/>
      <c r="X1065" s="28"/>
      <c r="AE1065" s="30"/>
      <c r="AF1065" s="31"/>
    </row>
    <row r="1066" customFormat="false" ht="12.75" hidden="false" customHeight="false" outlineLevel="0" collapsed="false">
      <c r="A1066" s="36"/>
      <c r="B1066" s="40"/>
      <c r="F1066" s="3"/>
      <c r="G1066" s="26"/>
      <c r="H1066" s="16"/>
      <c r="I1066" s="16"/>
      <c r="J1066" s="16"/>
      <c r="K1066" s="16"/>
      <c r="L1066" s="27"/>
      <c r="M1066" s="16"/>
      <c r="W1066" s="29"/>
      <c r="X1066" s="28"/>
      <c r="AE1066" s="30"/>
      <c r="AF1066" s="31"/>
    </row>
    <row r="1067" customFormat="false" ht="12.75" hidden="false" customHeight="false" outlineLevel="0" collapsed="false">
      <c r="A1067" s="36"/>
      <c r="B1067" s="40"/>
      <c r="F1067" s="3"/>
      <c r="G1067" s="26"/>
      <c r="H1067" s="16"/>
      <c r="I1067" s="16"/>
      <c r="J1067" s="16"/>
      <c r="K1067" s="16"/>
      <c r="L1067" s="27"/>
      <c r="M1067" s="16"/>
      <c r="W1067" s="29"/>
      <c r="X1067" s="28"/>
      <c r="AE1067" s="30"/>
      <c r="AF1067" s="31"/>
    </row>
    <row r="1068" customFormat="false" ht="12.75" hidden="false" customHeight="false" outlineLevel="0" collapsed="false">
      <c r="A1068" s="36"/>
      <c r="B1068" s="40"/>
      <c r="F1068" s="3"/>
      <c r="G1068" s="26"/>
      <c r="H1068" s="16"/>
      <c r="I1068" s="16"/>
      <c r="J1068" s="16"/>
      <c r="K1068" s="16"/>
      <c r="L1068" s="27"/>
      <c r="M1068" s="16"/>
      <c r="W1068" s="29"/>
      <c r="X1068" s="28"/>
      <c r="AE1068" s="30"/>
      <c r="AF1068" s="31"/>
    </row>
    <row r="1069" customFormat="false" ht="12.75" hidden="false" customHeight="false" outlineLevel="0" collapsed="false">
      <c r="A1069" s="36"/>
      <c r="B1069" s="40"/>
      <c r="F1069" s="3"/>
      <c r="G1069" s="26"/>
      <c r="H1069" s="16"/>
      <c r="I1069" s="16"/>
      <c r="J1069" s="16"/>
      <c r="K1069" s="16"/>
      <c r="L1069" s="27"/>
      <c r="M1069" s="16"/>
      <c r="W1069" s="29"/>
      <c r="X1069" s="28"/>
      <c r="AE1069" s="30"/>
      <c r="AF1069" s="31"/>
    </row>
    <row r="1070" customFormat="false" ht="12.75" hidden="false" customHeight="false" outlineLevel="0" collapsed="false">
      <c r="A1070" s="36"/>
      <c r="B1070" s="40"/>
      <c r="F1070" s="3"/>
      <c r="G1070" s="26"/>
      <c r="H1070" s="16"/>
      <c r="I1070" s="16"/>
      <c r="J1070" s="16"/>
      <c r="K1070" s="16"/>
      <c r="L1070" s="27"/>
      <c r="M1070" s="16"/>
      <c r="W1070" s="29"/>
      <c r="X1070" s="28"/>
      <c r="AE1070" s="30"/>
      <c r="AF1070" s="31"/>
    </row>
    <row r="1071" customFormat="false" ht="12.75" hidden="false" customHeight="false" outlineLevel="0" collapsed="false">
      <c r="A1071" s="36"/>
      <c r="B1071" s="40"/>
      <c r="F1071" s="3"/>
      <c r="G1071" s="26"/>
      <c r="H1071" s="16"/>
      <c r="I1071" s="16"/>
      <c r="J1071" s="16"/>
      <c r="K1071" s="16"/>
      <c r="L1071" s="27"/>
      <c r="M1071" s="16"/>
      <c r="W1071" s="29"/>
      <c r="X1071" s="28"/>
      <c r="AE1071" s="30"/>
      <c r="AF1071" s="31"/>
    </row>
    <row r="1072" customFormat="false" ht="12.75" hidden="false" customHeight="false" outlineLevel="0" collapsed="false">
      <c r="A1072" s="36"/>
      <c r="B1072" s="40"/>
      <c r="F1072" s="3"/>
      <c r="G1072" s="26"/>
      <c r="H1072" s="16"/>
      <c r="I1072" s="16"/>
      <c r="J1072" s="16"/>
      <c r="K1072" s="16"/>
      <c r="L1072" s="27"/>
      <c r="M1072" s="16"/>
      <c r="W1072" s="29"/>
      <c r="X1072" s="28"/>
      <c r="AE1072" s="30"/>
      <c r="AF1072" s="31"/>
    </row>
    <row r="1073" customFormat="false" ht="12.75" hidden="false" customHeight="false" outlineLevel="0" collapsed="false">
      <c r="A1073" s="36"/>
      <c r="B1073" s="40"/>
      <c r="F1073" s="3"/>
      <c r="G1073" s="26"/>
      <c r="H1073" s="16"/>
      <c r="I1073" s="16"/>
      <c r="J1073" s="16"/>
      <c r="K1073" s="16"/>
      <c r="L1073" s="27"/>
      <c r="M1073" s="16"/>
      <c r="W1073" s="29"/>
      <c r="X1073" s="28"/>
      <c r="AE1073" s="30"/>
      <c r="AF1073" s="31"/>
    </row>
    <row r="1074" customFormat="false" ht="12.75" hidden="false" customHeight="false" outlineLevel="0" collapsed="false">
      <c r="A1074" s="36"/>
      <c r="B1074" s="40"/>
      <c r="F1074" s="3"/>
      <c r="G1074" s="26"/>
      <c r="H1074" s="16"/>
      <c r="I1074" s="16"/>
      <c r="J1074" s="16"/>
      <c r="K1074" s="16"/>
      <c r="L1074" s="27"/>
      <c r="M1074" s="16"/>
      <c r="W1074" s="29"/>
      <c r="X1074" s="28"/>
      <c r="AE1074" s="30"/>
      <c r="AF1074" s="31"/>
    </row>
    <row r="1075" customFormat="false" ht="12.75" hidden="false" customHeight="false" outlineLevel="0" collapsed="false">
      <c r="A1075" s="36"/>
      <c r="B1075" s="40"/>
      <c r="F1075" s="3"/>
      <c r="G1075" s="26"/>
      <c r="H1075" s="16"/>
      <c r="I1075" s="16"/>
      <c r="J1075" s="16"/>
      <c r="K1075" s="16"/>
      <c r="L1075" s="27"/>
      <c r="M1075" s="16"/>
      <c r="W1075" s="29"/>
      <c r="X1075" s="28"/>
      <c r="AE1075" s="30"/>
      <c r="AF1075" s="31"/>
    </row>
    <row r="1076" customFormat="false" ht="12.75" hidden="false" customHeight="false" outlineLevel="0" collapsed="false">
      <c r="A1076" s="36"/>
      <c r="B1076" s="40"/>
      <c r="F1076" s="3"/>
      <c r="G1076" s="26"/>
      <c r="H1076" s="16"/>
      <c r="I1076" s="16"/>
      <c r="J1076" s="16"/>
      <c r="K1076" s="16"/>
      <c r="L1076" s="27"/>
      <c r="M1076" s="16"/>
      <c r="W1076" s="29"/>
      <c r="X1076" s="28"/>
      <c r="AE1076" s="30"/>
      <c r="AF1076" s="31"/>
    </row>
    <row r="1077" customFormat="false" ht="12.75" hidden="false" customHeight="false" outlineLevel="0" collapsed="false">
      <c r="A1077" s="36"/>
      <c r="B1077" s="40"/>
      <c r="F1077" s="3"/>
      <c r="G1077" s="26"/>
      <c r="H1077" s="16"/>
      <c r="I1077" s="16"/>
      <c r="J1077" s="16"/>
      <c r="K1077" s="16"/>
      <c r="L1077" s="27"/>
      <c r="M1077" s="16"/>
      <c r="W1077" s="29"/>
      <c r="X1077" s="28"/>
      <c r="AE1077" s="30"/>
      <c r="AF1077" s="31"/>
    </row>
    <row r="1078" customFormat="false" ht="12.75" hidden="false" customHeight="false" outlineLevel="0" collapsed="false">
      <c r="A1078" s="36"/>
      <c r="B1078" s="40"/>
      <c r="F1078" s="3"/>
      <c r="G1078" s="26"/>
      <c r="H1078" s="16"/>
      <c r="I1078" s="16"/>
      <c r="J1078" s="16"/>
      <c r="K1078" s="16"/>
      <c r="L1078" s="27"/>
      <c r="M1078" s="16"/>
      <c r="W1078" s="29"/>
      <c r="X1078" s="28"/>
      <c r="AE1078" s="30"/>
      <c r="AF1078" s="31"/>
    </row>
    <row r="1079" customFormat="false" ht="12.75" hidden="false" customHeight="false" outlineLevel="0" collapsed="false">
      <c r="A1079" s="36"/>
      <c r="B1079" s="40"/>
      <c r="F1079" s="3"/>
      <c r="G1079" s="26"/>
      <c r="H1079" s="16"/>
      <c r="I1079" s="16"/>
      <c r="J1079" s="16"/>
      <c r="K1079" s="16"/>
      <c r="L1079" s="27"/>
      <c r="M1079" s="16"/>
      <c r="W1079" s="29"/>
      <c r="X1079" s="28"/>
      <c r="AE1079" s="30"/>
      <c r="AF1079" s="31"/>
    </row>
    <row r="1080" customFormat="false" ht="12.75" hidden="false" customHeight="false" outlineLevel="0" collapsed="false">
      <c r="A1080" s="36"/>
      <c r="B1080" s="40"/>
      <c r="F1080" s="3"/>
      <c r="G1080" s="26"/>
      <c r="H1080" s="16"/>
      <c r="I1080" s="16"/>
      <c r="J1080" s="16"/>
      <c r="K1080" s="16"/>
      <c r="L1080" s="27"/>
      <c r="M1080" s="16"/>
      <c r="W1080" s="29"/>
      <c r="X1080" s="28"/>
      <c r="AE1080" s="30"/>
      <c r="AF1080" s="31"/>
    </row>
    <row r="1081" customFormat="false" ht="12.75" hidden="false" customHeight="false" outlineLevel="0" collapsed="false">
      <c r="A1081" s="36"/>
      <c r="B1081" s="40"/>
      <c r="F1081" s="3"/>
      <c r="G1081" s="26"/>
      <c r="H1081" s="16"/>
      <c r="I1081" s="16"/>
      <c r="J1081" s="16"/>
      <c r="K1081" s="16"/>
      <c r="L1081" s="27"/>
      <c r="M1081" s="16"/>
      <c r="W1081" s="29"/>
      <c r="X1081" s="28"/>
      <c r="AE1081" s="30"/>
      <c r="AF1081" s="31"/>
    </row>
    <row r="1082" customFormat="false" ht="12.75" hidden="false" customHeight="false" outlineLevel="0" collapsed="false">
      <c r="A1082" s="36"/>
      <c r="B1082" s="40"/>
      <c r="F1082" s="3"/>
      <c r="G1082" s="26"/>
      <c r="H1082" s="16"/>
      <c r="I1082" s="16"/>
      <c r="J1082" s="16"/>
      <c r="K1082" s="16"/>
      <c r="L1082" s="27"/>
      <c r="M1082" s="16"/>
      <c r="W1082" s="29"/>
      <c r="X1082" s="28"/>
      <c r="AE1082" s="30"/>
      <c r="AF1082" s="31"/>
    </row>
    <row r="1083" customFormat="false" ht="12.75" hidden="false" customHeight="false" outlineLevel="0" collapsed="false">
      <c r="A1083" s="36"/>
      <c r="B1083" s="40"/>
      <c r="F1083" s="3"/>
      <c r="G1083" s="26"/>
      <c r="H1083" s="16"/>
      <c r="I1083" s="16"/>
      <c r="J1083" s="16"/>
      <c r="K1083" s="16"/>
      <c r="L1083" s="27"/>
      <c r="M1083" s="16"/>
      <c r="W1083" s="29"/>
      <c r="X1083" s="28"/>
      <c r="AE1083" s="30"/>
      <c r="AF1083" s="31"/>
    </row>
    <row r="1084" customFormat="false" ht="12.75" hidden="false" customHeight="false" outlineLevel="0" collapsed="false">
      <c r="A1084" s="36"/>
      <c r="B1084" s="40"/>
      <c r="F1084" s="3"/>
      <c r="G1084" s="26"/>
      <c r="H1084" s="16"/>
      <c r="I1084" s="16"/>
      <c r="J1084" s="16"/>
      <c r="K1084" s="16"/>
      <c r="L1084" s="27"/>
      <c r="M1084" s="16"/>
      <c r="W1084" s="29"/>
      <c r="X1084" s="28"/>
      <c r="AE1084" s="30"/>
      <c r="AF1084" s="31"/>
    </row>
    <row r="1085" customFormat="false" ht="12.75" hidden="false" customHeight="false" outlineLevel="0" collapsed="false">
      <c r="A1085" s="36"/>
      <c r="B1085" s="40"/>
      <c r="F1085" s="3"/>
      <c r="G1085" s="26"/>
      <c r="H1085" s="16"/>
      <c r="I1085" s="16"/>
      <c r="J1085" s="16"/>
      <c r="K1085" s="16"/>
      <c r="L1085" s="27"/>
      <c r="M1085" s="16"/>
      <c r="W1085" s="29"/>
      <c r="X1085" s="28"/>
      <c r="AE1085" s="30"/>
      <c r="AF1085" s="31"/>
    </row>
    <row r="1086" customFormat="false" ht="12.75" hidden="false" customHeight="false" outlineLevel="0" collapsed="false">
      <c r="A1086" s="36"/>
      <c r="B1086" s="40"/>
      <c r="F1086" s="3"/>
      <c r="G1086" s="26"/>
      <c r="H1086" s="16"/>
      <c r="I1086" s="16"/>
      <c r="J1086" s="16"/>
      <c r="K1086" s="16"/>
      <c r="L1086" s="27"/>
      <c r="M1086" s="16"/>
      <c r="W1086" s="29"/>
      <c r="X1086" s="28"/>
      <c r="AE1086" s="30"/>
      <c r="AF1086" s="31"/>
    </row>
    <row r="1087" customFormat="false" ht="12.75" hidden="false" customHeight="false" outlineLevel="0" collapsed="false">
      <c r="A1087" s="36"/>
      <c r="B1087" s="40"/>
      <c r="F1087" s="3"/>
      <c r="G1087" s="26"/>
      <c r="H1087" s="16"/>
      <c r="I1087" s="16"/>
      <c r="J1087" s="16"/>
      <c r="K1087" s="16"/>
      <c r="L1087" s="27"/>
      <c r="M1087" s="16"/>
      <c r="W1087" s="29"/>
      <c r="X1087" s="28"/>
      <c r="AE1087" s="30"/>
      <c r="AF1087" s="31"/>
    </row>
    <row r="1088" customFormat="false" ht="12.75" hidden="false" customHeight="false" outlineLevel="0" collapsed="false">
      <c r="A1088" s="36"/>
      <c r="B1088" s="40"/>
      <c r="F1088" s="3"/>
      <c r="G1088" s="26"/>
      <c r="H1088" s="16"/>
      <c r="I1088" s="16"/>
      <c r="J1088" s="16"/>
      <c r="K1088" s="16"/>
      <c r="L1088" s="27"/>
      <c r="M1088" s="16"/>
      <c r="W1088" s="29"/>
      <c r="X1088" s="28"/>
      <c r="AE1088" s="30"/>
      <c r="AF1088" s="31"/>
    </row>
    <row r="1089" customFormat="false" ht="12.75" hidden="false" customHeight="false" outlineLevel="0" collapsed="false">
      <c r="A1089" s="36"/>
      <c r="B1089" s="40"/>
      <c r="F1089" s="3"/>
      <c r="G1089" s="26"/>
      <c r="H1089" s="16"/>
      <c r="I1089" s="16"/>
      <c r="J1089" s="16"/>
      <c r="K1089" s="16"/>
      <c r="L1089" s="27"/>
      <c r="M1089" s="16"/>
      <c r="W1089" s="29"/>
      <c r="X1089" s="28"/>
      <c r="AE1089" s="30"/>
      <c r="AF1089" s="31"/>
    </row>
    <row r="1090" customFormat="false" ht="12.75" hidden="false" customHeight="false" outlineLevel="0" collapsed="false">
      <c r="A1090" s="36"/>
      <c r="B1090" s="40"/>
      <c r="F1090" s="3"/>
      <c r="G1090" s="26"/>
      <c r="H1090" s="16"/>
      <c r="I1090" s="16"/>
      <c r="J1090" s="16"/>
      <c r="K1090" s="16"/>
      <c r="L1090" s="27"/>
      <c r="M1090" s="16"/>
      <c r="W1090" s="29"/>
      <c r="X1090" s="28"/>
      <c r="AE1090" s="30"/>
      <c r="AF1090" s="31"/>
    </row>
    <row r="1091" customFormat="false" ht="12.75" hidden="false" customHeight="false" outlineLevel="0" collapsed="false">
      <c r="A1091" s="36"/>
      <c r="B1091" s="40"/>
      <c r="F1091" s="3"/>
      <c r="G1091" s="26"/>
      <c r="H1091" s="16"/>
      <c r="I1091" s="16"/>
      <c r="J1091" s="16"/>
      <c r="K1091" s="16"/>
      <c r="L1091" s="27"/>
      <c r="M1091" s="16"/>
      <c r="W1091" s="29"/>
      <c r="X1091" s="28"/>
      <c r="AE1091" s="30"/>
      <c r="AF1091" s="31"/>
    </row>
    <row r="1092" customFormat="false" ht="12.75" hidden="false" customHeight="false" outlineLevel="0" collapsed="false">
      <c r="A1092" s="36"/>
      <c r="B1092" s="40"/>
      <c r="F1092" s="3"/>
      <c r="G1092" s="26"/>
      <c r="H1092" s="16"/>
      <c r="I1092" s="16"/>
      <c r="J1092" s="16"/>
      <c r="K1092" s="16"/>
      <c r="L1092" s="27"/>
      <c r="M1092" s="16"/>
      <c r="W1092" s="29"/>
      <c r="X1092" s="28"/>
      <c r="AE1092" s="30"/>
      <c r="AF1092" s="31"/>
    </row>
    <row r="1093" customFormat="false" ht="12.75" hidden="false" customHeight="false" outlineLevel="0" collapsed="false">
      <c r="A1093" s="36"/>
      <c r="B1093" s="40"/>
      <c r="F1093" s="3"/>
      <c r="G1093" s="26"/>
      <c r="H1093" s="16"/>
      <c r="I1093" s="16"/>
      <c r="J1093" s="16"/>
      <c r="K1093" s="16"/>
      <c r="L1093" s="27"/>
      <c r="M1093" s="16"/>
      <c r="W1093" s="29"/>
      <c r="X1093" s="28"/>
      <c r="AE1093" s="30"/>
      <c r="AF1093" s="31"/>
    </row>
    <row r="1094" customFormat="false" ht="12.75" hidden="false" customHeight="false" outlineLevel="0" collapsed="false">
      <c r="A1094" s="36"/>
      <c r="B1094" s="40"/>
      <c r="F1094" s="3"/>
      <c r="G1094" s="26"/>
      <c r="H1094" s="16"/>
      <c r="I1094" s="16"/>
      <c r="J1094" s="16"/>
      <c r="K1094" s="16"/>
      <c r="L1094" s="27"/>
      <c r="M1094" s="16"/>
      <c r="W1094" s="29"/>
      <c r="X1094" s="28"/>
      <c r="AE1094" s="30"/>
      <c r="AF1094" s="31"/>
    </row>
    <row r="1095" customFormat="false" ht="12.75" hidden="false" customHeight="false" outlineLevel="0" collapsed="false">
      <c r="A1095" s="36"/>
      <c r="B1095" s="40"/>
      <c r="F1095" s="3"/>
      <c r="G1095" s="26"/>
      <c r="H1095" s="16"/>
      <c r="I1095" s="16"/>
      <c r="J1095" s="16"/>
      <c r="K1095" s="16"/>
      <c r="L1095" s="27"/>
      <c r="M1095" s="16"/>
      <c r="W1095" s="29"/>
      <c r="X1095" s="28"/>
      <c r="AE1095" s="30"/>
      <c r="AF1095" s="31"/>
    </row>
    <row r="1096" customFormat="false" ht="12.75" hidden="false" customHeight="false" outlineLevel="0" collapsed="false">
      <c r="A1096" s="36"/>
      <c r="B1096" s="40"/>
      <c r="F1096" s="3"/>
      <c r="G1096" s="26"/>
      <c r="H1096" s="16"/>
      <c r="I1096" s="16"/>
      <c r="J1096" s="16"/>
      <c r="K1096" s="16"/>
      <c r="L1096" s="27"/>
      <c r="M1096" s="16"/>
      <c r="W1096" s="29"/>
      <c r="X1096" s="28"/>
      <c r="AE1096" s="30"/>
      <c r="AF1096" s="31"/>
    </row>
    <row r="1097" customFormat="false" ht="12.75" hidden="false" customHeight="false" outlineLevel="0" collapsed="false">
      <c r="A1097" s="36"/>
      <c r="B1097" s="40"/>
      <c r="F1097" s="3"/>
      <c r="G1097" s="26"/>
      <c r="H1097" s="16"/>
      <c r="I1097" s="16"/>
      <c r="J1097" s="16"/>
      <c r="K1097" s="16"/>
      <c r="L1097" s="27"/>
      <c r="M1097" s="16"/>
      <c r="W1097" s="29"/>
      <c r="X1097" s="28"/>
      <c r="AE1097" s="30"/>
      <c r="AF1097" s="31"/>
    </row>
    <row r="1098" customFormat="false" ht="12.75" hidden="false" customHeight="false" outlineLevel="0" collapsed="false">
      <c r="A1098" s="36"/>
      <c r="B1098" s="40"/>
      <c r="F1098" s="3"/>
      <c r="G1098" s="26"/>
      <c r="H1098" s="16"/>
      <c r="I1098" s="16"/>
      <c r="J1098" s="16"/>
      <c r="K1098" s="16"/>
      <c r="L1098" s="27"/>
      <c r="M1098" s="16"/>
      <c r="W1098" s="29"/>
      <c r="X1098" s="28"/>
      <c r="AE1098" s="30"/>
      <c r="AF1098" s="31"/>
    </row>
    <row r="1099" customFormat="false" ht="12.75" hidden="false" customHeight="false" outlineLevel="0" collapsed="false">
      <c r="A1099" s="36"/>
      <c r="B1099" s="40"/>
      <c r="F1099" s="3"/>
      <c r="G1099" s="26"/>
      <c r="H1099" s="16"/>
      <c r="I1099" s="16"/>
      <c r="J1099" s="16"/>
      <c r="K1099" s="16"/>
      <c r="L1099" s="27"/>
      <c r="M1099" s="16"/>
      <c r="W1099" s="29"/>
      <c r="X1099" s="28"/>
      <c r="AE1099" s="30"/>
      <c r="AF1099" s="31"/>
    </row>
    <row r="1100" customFormat="false" ht="12.75" hidden="false" customHeight="false" outlineLevel="0" collapsed="false">
      <c r="A1100" s="36"/>
      <c r="B1100" s="40"/>
      <c r="F1100" s="3"/>
      <c r="G1100" s="26"/>
      <c r="H1100" s="16"/>
      <c r="I1100" s="16"/>
      <c r="J1100" s="16"/>
      <c r="K1100" s="16"/>
      <c r="L1100" s="27"/>
      <c r="M1100" s="16"/>
      <c r="W1100" s="29"/>
      <c r="X1100" s="28"/>
      <c r="AE1100" s="30"/>
      <c r="AF1100" s="31"/>
    </row>
    <row r="1101" customFormat="false" ht="12.75" hidden="false" customHeight="false" outlineLevel="0" collapsed="false">
      <c r="A1101" s="36"/>
      <c r="B1101" s="40"/>
      <c r="F1101" s="3"/>
      <c r="G1101" s="26"/>
      <c r="H1101" s="16"/>
      <c r="I1101" s="16"/>
      <c r="J1101" s="16"/>
      <c r="K1101" s="16"/>
      <c r="L1101" s="27"/>
      <c r="M1101" s="16"/>
      <c r="W1101" s="29"/>
      <c r="X1101" s="28"/>
      <c r="AE1101" s="30"/>
      <c r="AF1101" s="31"/>
    </row>
    <row r="1102" customFormat="false" ht="12.75" hidden="false" customHeight="false" outlineLevel="0" collapsed="false">
      <c r="A1102" s="36"/>
      <c r="B1102" s="40"/>
      <c r="F1102" s="3"/>
      <c r="G1102" s="26"/>
      <c r="H1102" s="16"/>
      <c r="I1102" s="16"/>
      <c r="J1102" s="16"/>
      <c r="K1102" s="16"/>
      <c r="L1102" s="27"/>
      <c r="M1102" s="16"/>
      <c r="W1102" s="29"/>
      <c r="X1102" s="28"/>
      <c r="AE1102" s="30"/>
      <c r="AF1102" s="31"/>
    </row>
    <row r="1103" customFormat="false" ht="12.75" hidden="false" customHeight="false" outlineLevel="0" collapsed="false">
      <c r="A1103" s="36"/>
      <c r="B1103" s="40"/>
      <c r="F1103" s="3"/>
      <c r="G1103" s="26"/>
      <c r="H1103" s="16"/>
      <c r="I1103" s="16"/>
      <c r="J1103" s="16"/>
      <c r="K1103" s="16"/>
      <c r="L1103" s="27"/>
      <c r="M1103" s="16"/>
      <c r="W1103" s="29"/>
      <c r="X1103" s="28"/>
      <c r="AE1103" s="30"/>
      <c r="AF1103" s="31"/>
    </row>
    <row r="1104" customFormat="false" ht="12.75" hidden="false" customHeight="false" outlineLevel="0" collapsed="false">
      <c r="A1104" s="36"/>
      <c r="B1104" s="40"/>
      <c r="F1104" s="3"/>
      <c r="G1104" s="26"/>
      <c r="H1104" s="16"/>
      <c r="I1104" s="16"/>
      <c r="J1104" s="16"/>
      <c r="K1104" s="16"/>
      <c r="L1104" s="27"/>
      <c r="M1104" s="16"/>
      <c r="W1104" s="29"/>
      <c r="X1104" s="28"/>
      <c r="AE1104" s="30"/>
      <c r="AF1104" s="31"/>
    </row>
    <row r="1105" customFormat="false" ht="12.75" hidden="false" customHeight="false" outlineLevel="0" collapsed="false">
      <c r="A1105" s="36"/>
      <c r="B1105" s="40"/>
      <c r="F1105" s="3"/>
      <c r="G1105" s="26"/>
      <c r="H1105" s="16"/>
      <c r="I1105" s="16"/>
      <c r="J1105" s="16"/>
      <c r="K1105" s="16"/>
      <c r="L1105" s="27"/>
      <c r="M1105" s="16"/>
      <c r="W1105" s="29"/>
      <c r="X1105" s="28"/>
      <c r="AE1105" s="30"/>
      <c r="AF1105" s="31"/>
    </row>
    <row r="1106" customFormat="false" ht="12.75" hidden="false" customHeight="false" outlineLevel="0" collapsed="false">
      <c r="A1106" s="36"/>
      <c r="B1106" s="40"/>
      <c r="F1106" s="3"/>
      <c r="G1106" s="26"/>
      <c r="H1106" s="16"/>
      <c r="I1106" s="16"/>
      <c r="J1106" s="16"/>
      <c r="K1106" s="16"/>
      <c r="L1106" s="27"/>
      <c r="M1106" s="16"/>
      <c r="W1106" s="29"/>
      <c r="X1106" s="28"/>
      <c r="AE1106" s="30"/>
      <c r="AF1106" s="31"/>
    </row>
    <row r="1107" customFormat="false" ht="12.75" hidden="false" customHeight="false" outlineLevel="0" collapsed="false">
      <c r="A1107" s="36"/>
      <c r="B1107" s="40"/>
      <c r="F1107" s="3"/>
      <c r="G1107" s="26"/>
      <c r="H1107" s="16"/>
      <c r="I1107" s="16"/>
      <c r="J1107" s="16"/>
      <c r="K1107" s="16"/>
      <c r="L1107" s="27"/>
      <c r="M1107" s="16"/>
      <c r="W1107" s="29"/>
      <c r="X1107" s="28"/>
      <c r="AE1107" s="30"/>
      <c r="AF1107" s="31"/>
    </row>
    <row r="1108" customFormat="false" ht="12.75" hidden="false" customHeight="false" outlineLevel="0" collapsed="false">
      <c r="A1108" s="36"/>
      <c r="B1108" s="40"/>
      <c r="F1108" s="3"/>
      <c r="G1108" s="26"/>
      <c r="H1108" s="16"/>
      <c r="I1108" s="16"/>
      <c r="J1108" s="16"/>
      <c r="K1108" s="16"/>
      <c r="L1108" s="27"/>
      <c r="M1108" s="16"/>
      <c r="W1108" s="29"/>
      <c r="X1108" s="28"/>
      <c r="AE1108" s="30"/>
      <c r="AF1108" s="31"/>
    </row>
    <row r="1109" customFormat="false" ht="12.75" hidden="false" customHeight="false" outlineLevel="0" collapsed="false">
      <c r="A1109" s="36"/>
      <c r="B1109" s="40"/>
      <c r="F1109" s="3"/>
      <c r="G1109" s="26"/>
      <c r="H1109" s="16"/>
      <c r="I1109" s="16"/>
      <c r="J1109" s="16"/>
      <c r="K1109" s="16"/>
      <c r="L1109" s="27"/>
      <c r="M1109" s="16"/>
      <c r="W1109" s="29"/>
      <c r="X1109" s="28"/>
      <c r="AE1109" s="30"/>
      <c r="AF1109" s="31"/>
    </row>
    <row r="1110" customFormat="false" ht="12.75" hidden="false" customHeight="false" outlineLevel="0" collapsed="false">
      <c r="A1110" s="36"/>
      <c r="B1110" s="40"/>
      <c r="F1110" s="3"/>
      <c r="G1110" s="26"/>
      <c r="H1110" s="16"/>
      <c r="I1110" s="16"/>
      <c r="J1110" s="16"/>
      <c r="K1110" s="16"/>
      <c r="L1110" s="27"/>
      <c r="M1110" s="16"/>
      <c r="W1110" s="29"/>
      <c r="X1110" s="28"/>
      <c r="AE1110" s="30"/>
      <c r="AF1110" s="31"/>
    </row>
    <row r="1111" customFormat="false" ht="12.75" hidden="false" customHeight="false" outlineLevel="0" collapsed="false">
      <c r="A1111" s="36"/>
      <c r="B1111" s="40"/>
      <c r="F1111" s="3"/>
      <c r="G1111" s="26"/>
      <c r="H1111" s="16"/>
      <c r="I1111" s="16"/>
      <c r="J1111" s="16"/>
      <c r="K1111" s="16"/>
      <c r="L1111" s="27"/>
      <c r="M1111" s="16"/>
      <c r="W1111" s="29"/>
      <c r="X1111" s="28"/>
      <c r="AE1111" s="30"/>
      <c r="AF1111" s="31"/>
    </row>
    <row r="1112" customFormat="false" ht="12.75" hidden="false" customHeight="false" outlineLevel="0" collapsed="false">
      <c r="A1112" s="36"/>
      <c r="B1112" s="40"/>
      <c r="F1112" s="3"/>
      <c r="G1112" s="26"/>
      <c r="H1112" s="16"/>
      <c r="I1112" s="16"/>
      <c r="J1112" s="16"/>
      <c r="K1112" s="16"/>
      <c r="L1112" s="27"/>
      <c r="M1112" s="16"/>
      <c r="W1112" s="29"/>
      <c r="X1112" s="28"/>
      <c r="AE1112" s="30"/>
      <c r="AF1112" s="31"/>
    </row>
    <row r="1113" customFormat="false" ht="12.75" hidden="false" customHeight="false" outlineLevel="0" collapsed="false">
      <c r="A1113" s="36"/>
      <c r="B1113" s="40"/>
      <c r="F1113" s="3"/>
      <c r="G1113" s="26"/>
      <c r="H1113" s="16"/>
      <c r="I1113" s="16"/>
      <c r="J1113" s="16"/>
      <c r="K1113" s="16"/>
      <c r="L1113" s="27"/>
      <c r="M1113" s="16"/>
      <c r="W1113" s="29"/>
      <c r="X1113" s="28"/>
      <c r="AE1113" s="30"/>
      <c r="AF1113" s="31"/>
    </row>
    <row r="1114" customFormat="false" ht="12.75" hidden="false" customHeight="false" outlineLevel="0" collapsed="false">
      <c r="A1114" s="36"/>
      <c r="B1114" s="40"/>
      <c r="F1114" s="3"/>
      <c r="G1114" s="26"/>
      <c r="H1114" s="16"/>
      <c r="I1114" s="16"/>
      <c r="J1114" s="16"/>
      <c r="K1114" s="16"/>
      <c r="L1114" s="27"/>
      <c r="M1114" s="16"/>
      <c r="W1114" s="29"/>
      <c r="X1114" s="28"/>
      <c r="AE1114" s="30"/>
      <c r="AF1114" s="31"/>
    </row>
    <row r="1115" customFormat="false" ht="12.75" hidden="false" customHeight="false" outlineLevel="0" collapsed="false">
      <c r="A1115" s="36"/>
      <c r="B1115" s="40"/>
      <c r="F1115" s="3"/>
      <c r="G1115" s="26"/>
      <c r="H1115" s="16"/>
      <c r="I1115" s="16"/>
      <c r="J1115" s="16"/>
      <c r="K1115" s="16"/>
      <c r="L1115" s="27"/>
      <c r="M1115" s="16"/>
      <c r="W1115" s="29"/>
      <c r="X1115" s="28"/>
      <c r="AE1115" s="30"/>
      <c r="AF1115" s="31"/>
    </row>
    <row r="1116" customFormat="false" ht="12.75" hidden="false" customHeight="false" outlineLevel="0" collapsed="false">
      <c r="A1116" s="36"/>
      <c r="B1116" s="40"/>
      <c r="F1116" s="3"/>
      <c r="G1116" s="26"/>
      <c r="H1116" s="16"/>
      <c r="I1116" s="16"/>
      <c r="J1116" s="16"/>
      <c r="K1116" s="16"/>
      <c r="L1116" s="27"/>
      <c r="M1116" s="16"/>
      <c r="W1116" s="29"/>
      <c r="X1116" s="28"/>
      <c r="AE1116" s="30"/>
      <c r="AF1116" s="31"/>
    </row>
    <row r="1117" customFormat="false" ht="12.75" hidden="false" customHeight="false" outlineLevel="0" collapsed="false">
      <c r="A1117" s="36"/>
      <c r="B1117" s="40"/>
      <c r="F1117" s="3"/>
      <c r="G1117" s="26"/>
      <c r="H1117" s="16"/>
      <c r="I1117" s="16"/>
      <c r="J1117" s="16"/>
      <c r="K1117" s="16"/>
      <c r="L1117" s="27"/>
      <c r="M1117" s="16"/>
      <c r="W1117" s="29"/>
      <c r="X1117" s="28"/>
      <c r="AE1117" s="30"/>
      <c r="AF1117" s="31"/>
    </row>
    <row r="1118" customFormat="false" ht="12.75" hidden="false" customHeight="false" outlineLevel="0" collapsed="false">
      <c r="A1118" s="36"/>
      <c r="B1118" s="40"/>
      <c r="F1118" s="3"/>
      <c r="G1118" s="26"/>
      <c r="H1118" s="16"/>
      <c r="I1118" s="16"/>
      <c r="J1118" s="16"/>
      <c r="K1118" s="16"/>
      <c r="L1118" s="27"/>
      <c r="M1118" s="16"/>
      <c r="W1118" s="29"/>
      <c r="X1118" s="28"/>
      <c r="AE1118" s="30"/>
      <c r="AF1118" s="31"/>
    </row>
    <row r="1119" customFormat="false" ht="12.75" hidden="false" customHeight="false" outlineLevel="0" collapsed="false">
      <c r="A1119" s="36"/>
      <c r="B1119" s="40"/>
      <c r="F1119" s="3"/>
      <c r="G1119" s="26"/>
      <c r="H1119" s="16"/>
      <c r="I1119" s="16"/>
      <c r="J1119" s="16"/>
      <c r="K1119" s="16"/>
      <c r="L1119" s="27"/>
      <c r="M1119" s="16"/>
      <c r="W1119" s="29"/>
      <c r="X1119" s="28"/>
      <c r="AE1119" s="30"/>
      <c r="AF1119" s="31"/>
    </row>
    <row r="1120" customFormat="false" ht="12.75" hidden="false" customHeight="false" outlineLevel="0" collapsed="false">
      <c r="A1120" s="36"/>
      <c r="B1120" s="40"/>
      <c r="F1120" s="3"/>
      <c r="G1120" s="26"/>
      <c r="H1120" s="16"/>
      <c r="I1120" s="16"/>
      <c r="J1120" s="16"/>
      <c r="K1120" s="16"/>
      <c r="L1120" s="27"/>
      <c r="M1120" s="16"/>
      <c r="W1120" s="29"/>
      <c r="X1120" s="28"/>
      <c r="AE1120" s="30"/>
      <c r="AF1120" s="31"/>
    </row>
    <row r="1121" customFormat="false" ht="12.75" hidden="false" customHeight="false" outlineLevel="0" collapsed="false">
      <c r="A1121" s="36"/>
      <c r="B1121" s="40"/>
      <c r="F1121" s="3"/>
      <c r="G1121" s="26"/>
      <c r="H1121" s="16"/>
      <c r="I1121" s="16"/>
      <c r="J1121" s="16"/>
      <c r="K1121" s="16"/>
      <c r="L1121" s="27"/>
      <c r="M1121" s="16"/>
      <c r="W1121" s="29"/>
      <c r="X1121" s="28"/>
      <c r="AE1121" s="30"/>
      <c r="AF1121" s="31"/>
    </row>
    <row r="1122" customFormat="false" ht="12.75" hidden="false" customHeight="false" outlineLevel="0" collapsed="false">
      <c r="A1122" s="36"/>
      <c r="B1122" s="40"/>
      <c r="F1122" s="3"/>
      <c r="G1122" s="26"/>
      <c r="H1122" s="16"/>
      <c r="I1122" s="16"/>
      <c r="J1122" s="16"/>
      <c r="K1122" s="16"/>
      <c r="L1122" s="27"/>
      <c r="M1122" s="16"/>
      <c r="W1122" s="29"/>
      <c r="X1122" s="28"/>
      <c r="AE1122" s="30"/>
      <c r="AF1122" s="31"/>
    </row>
    <row r="1123" customFormat="false" ht="12.75" hidden="false" customHeight="false" outlineLevel="0" collapsed="false">
      <c r="A1123" s="36"/>
      <c r="B1123" s="40"/>
      <c r="F1123" s="3"/>
      <c r="G1123" s="26"/>
      <c r="H1123" s="16"/>
      <c r="I1123" s="16"/>
      <c r="J1123" s="16"/>
      <c r="K1123" s="16"/>
      <c r="L1123" s="27"/>
      <c r="M1123" s="16"/>
      <c r="W1123" s="29"/>
      <c r="X1123" s="28"/>
      <c r="AE1123" s="30"/>
      <c r="AF1123" s="31"/>
    </row>
    <row r="1124" customFormat="false" ht="12.75" hidden="false" customHeight="false" outlineLevel="0" collapsed="false">
      <c r="A1124" s="36"/>
      <c r="B1124" s="40"/>
      <c r="F1124" s="3"/>
      <c r="G1124" s="26"/>
      <c r="H1124" s="16"/>
      <c r="I1124" s="16"/>
      <c r="J1124" s="16"/>
      <c r="K1124" s="16"/>
      <c r="L1124" s="27"/>
      <c r="M1124" s="16"/>
      <c r="W1124" s="29"/>
      <c r="X1124" s="28"/>
      <c r="AE1124" s="30"/>
      <c r="AF1124" s="31"/>
    </row>
    <row r="1125" customFormat="false" ht="12.75" hidden="false" customHeight="false" outlineLevel="0" collapsed="false">
      <c r="A1125" s="36"/>
      <c r="B1125" s="40"/>
      <c r="F1125" s="3"/>
      <c r="G1125" s="26"/>
      <c r="H1125" s="16"/>
      <c r="I1125" s="16"/>
      <c r="J1125" s="16"/>
      <c r="K1125" s="16"/>
      <c r="L1125" s="27"/>
      <c r="M1125" s="16"/>
      <c r="W1125" s="29"/>
      <c r="X1125" s="28"/>
      <c r="AE1125" s="30"/>
      <c r="AF1125" s="31"/>
    </row>
    <row r="1126" customFormat="false" ht="12.75" hidden="false" customHeight="false" outlineLevel="0" collapsed="false">
      <c r="A1126" s="36"/>
      <c r="B1126" s="40"/>
      <c r="F1126" s="3"/>
      <c r="G1126" s="26"/>
      <c r="H1126" s="16"/>
      <c r="I1126" s="16"/>
      <c r="J1126" s="16"/>
      <c r="K1126" s="16"/>
      <c r="L1126" s="27"/>
      <c r="M1126" s="16"/>
      <c r="W1126" s="29"/>
      <c r="X1126" s="28"/>
      <c r="AE1126" s="30"/>
      <c r="AF1126" s="31"/>
    </row>
    <row r="1127" customFormat="false" ht="12.75" hidden="false" customHeight="false" outlineLevel="0" collapsed="false">
      <c r="A1127" s="36"/>
      <c r="B1127" s="40"/>
      <c r="F1127" s="3"/>
      <c r="G1127" s="26"/>
      <c r="H1127" s="16"/>
      <c r="I1127" s="16"/>
      <c r="J1127" s="16"/>
      <c r="K1127" s="16"/>
      <c r="L1127" s="27"/>
      <c r="M1127" s="16"/>
      <c r="W1127" s="29"/>
      <c r="X1127" s="28"/>
      <c r="AE1127" s="30"/>
      <c r="AF1127" s="31"/>
    </row>
    <row r="1128" customFormat="false" ht="12.75" hidden="false" customHeight="false" outlineLevel="0" collapsed="false">
      <c r="A1128" s="36"/>
      <c r="B1128" s="40"/>
      <c r="F1128" s="3"/>
      <c r="G1128" s="26"/>
      <c r="H1128" s="16"/>
      <c r="I1128" s="16"/>
      <c r="J1128" s="16"/>
      <c r="K1128" s="16"/>
      <c r="L1128" s="27"/>
      <c r="M1128" s="16"/>
      <c r="W1128" s="29"/>
      <c r="X1128" s="28"/>
      <c r="AE1128" s="30"/>
      <c r="AF1128" s="31"/>
    </row>
    <row r="1129" customFormat="false" ht="12.75" hidden="false" customHeight="false" outlineLevel="0" collapsed="false">
      <c r="A1129" s="36"/>
      <c r="B1129" s="40"/>
      <c r="F1129" s="3"/>
      <c r="G1129" s="26"/>
      <c r="H1129" s="16"/>
      <c r="I1129" s="16"/>
      <c r="J1129" s="16"/>
      <c r="K1129" s="16"/>
      <c r="L1129" s="27"/>
      <c r="M1129" s="16"/>
      <c r="W1129" s="29"/>
      <c r="X1129" s="28"/>
      <c r="AE1129" s="30"/>
      <c r="AF1129" s="31"/>
    </row>
    <row r="1130" customFormat="false" ht="12.75" hidden="false" customHeight="false" outlineLevel="0" collapsed="false">
      <c r="A1130" s="36"/>
      <c r="B1130" s="40"/>
      <c r="F1130" s="3"/>
      <c r="G1130" s="26"/>
      <c r="H1130" s="16"/>
      <c r="I1130" s="16"/>
      <c r="J1130" s="16"/>
      <c r="K1130" s="16"/>
      <c r="L1130" s="27"/>
      <c r="M1130" s="16"/>
      <c r="W1130" s="29"/>
      <c r="X1130" s="28"/>
      <c r="AE1130" s="30"/>
      <c r="AF1130" s="31"/>
    </row>
    <row r="1131" customFormat="false" ht="12.75" hidden="false" customHeight="false" outlineLevel="0" collapsed="false">
      <c r="A1131" s="36"/>
      <c r="B1131" s="40"/>
      <c r="F1131" s="3"/>
      <c r="G1131" s="26"/>
      <c r="H1131" s="16"/>
      <c r="I1131" s="16"/>
      <c r="J1131" s="16"/>
      <c r="K1131" s="16"/>
      <c r="L1131" s="27"/>
      <c r="M1131" s="16"/>
      <c r="W1131" s="29"/>
      <c r="X1131" s="28"/>
      <c r="AE1131" s="30"/>
      <c r="AF1131" s="31"/>
    </row>
    <row r="1132" customFormat="false" ht="12.75" hidden="false" customHeight="false" outlineLevel="0" collapsed="false">
      <c r="A1132" s="36"/>
      <c r="B1132" s="40"/>
      <c r="F1132" s="3"/>
      <c r="G1132" s="26"/>
      <c r="H1132" s="16"/>
      <c r="I1132" s="16"/>
      <c r="J1132" s="16"/>
      <c r="K1132" s="16"/>
      <c r="L1132" s="27"/>
      <c r="M1132" s="16"/>
      <c r="W1132" s="29"/>
      <c r="X1132" s="28"/>
      <c r="AE1132" s="30"/>
      <c r="AF1132" s="31"/>
    </row>
    <row r="1133" customFormat="false" ht="12.75" hidden="false" customHeight="false" outlineLevel="0" collapsed="false">
      <c r="A1133" s="36"/>
      <c r="B1133" s="40"/>
      <c r="F1133" s="3"/>
      <c r="G1133" s="26"/>
      <c r="H1133" s="16"/>
      <c r="I1133" s="16"/>
      <c r="J1133" s="16"/>
      <c r="K1133" s="16"/>
      <c r="L1133" s="27"/>
      <c r="M1133" s="16"/>
      <c r="W1133" s="29"/>
      <c r="X1133" s="28"/>
      <c r="AE1133" s="30"/>
      <c r="AF1133" s="31"/>
    </row>
    <row r="1134" customFormat="false" ht="12.75" hidden="false" customHeight="false" outlineLevel="0" collapsed="false">
      <c r="A1134" s="36"/>
      <c r="B1134" s="40"/>
      <c r="F1134" s="3"/>
      <c r="G1134" s="26"/>
      <c r="H1134" s="16"/>
      <c r="I1134" s="16"/>
      <c r="J1134" s="16"/>
      <c r="K1134" s="16"/>
      <c r="L1134" s="27"/>
      <c r="M1134" s="16"/>
      <c r="W1134" s="29"/>
      <c r="X1134" s="28"/>
      <c r="AE1134" s="30"/>
      <c r="AF1134" s="31"/>
    </row>
    <row r="1135" customFormat="false" ht="12.75" hidden="false" customHeight="false" outlineLevel="0" collapsed="false">
      <c r="A1135" s="36"/>
      <c r="B1135" s="40"/>
      <c r="F1135" s="3"/>
      <c r="G1135" s="26"/>
      <c r="H1135" s="16"/>
      <c r="I1135" s="16"/>
      <c r="J1135" s="16"/>
      <c r="K1135" s="16"/>
      <c r="L1135" s="27"/>
      <c r="M1135" s="16"/>
      <c r="W1135" s="29"/>
      <c r="X1135" s="28"/>
      <c r="AE1135" s="30"/>
      <c r="AF1135" s="31"/>
    </row>
    <row r="1136" customFormat="false" ht="12.75" hidden="false" customHeight="false" outlineLevel="0" collapsed="false">
      <c r="A1136" s="36"/>
      <c r="B1136" s="40"/>
      <c r="F1136" s="3"/>
      <c r="G1136" s="26"/>
      <c r="H1136" s="16"/>
      <c r="I1136" s="16"/>
      <c r="J1136" s="16"/>
      <c r="K1136" s="16"/>
      <c r="L1136" s="27"/>
      <c r="M1136" s="16"/>
      <c r="W1136" s="29"/>
      <c r="X1136" s="28"/>
      <c r="AE1136" s="30"/>
      <c r="AF1136" s="31"/>
    </row>
    <row r="1137" customFormat="false" ht="12.75" hidden="false" customHeight="false" outlineLevel="0" collapsed="false">
      <c r="A1137" s="36"/>
      <c r="B1137" s="40"/>
      <c r="F1137" s="3"/>
      <c r="G1137" s="26"/>
      <c r="H1137" s="16"/>
      <c r="I1137" s="16"/>
      <c r="J1137" s="16"/>
      <c r="K1137" s="16"/>
      <c r="L1137" s="27"/>
      <c r="M1137" s="16"/>
      <c r="W1137" s="29"/>
      <c r="X1137" s="28"/>
      <c r="AE1137" s="30"/>
      <c r="AF1137" s="31"/>
    </row>
    <row r="1138" customFormat="false" ht="12.75" hidden="false" customHeight="false" outlineLevel="0" collapsed="false">
      <c r="A1138" s="36"/>
      <c r="B1138" s="40"/>
      <c r="F1138" s="3"/>
      <c r="G1138" s="26"/>
      <c r="H1138" s="16"/>
      <c r="I1138" s="16"/>
      <c r="J1138" s="16"/>
      <c r="K1138" s="16"/>
      <c r="L1138" s="27"/>
      <c r="M1138" s="16"/>
      <c r="W1138" s="29"/>
      <c r="X1138" s="28"/>
      <c r="AE1138" s="30"/>
      <c r="AF1138" s="31"/>
    </row>
    <row r="1139" customFormat="false" ht="12.75" hidden="false" customHeight="false" outlineLevel="0" collapsed="false">
      <c r="A1139" s="36"/>
      <c r="B1139" s="40"/>
      <c r="F1139" s="3"/>
      <c r="G1139" s="26"/>
      <c r="H1139" s="16"/>
      <c r="I1139" s="16"/>
      <c r="J1139" s="16"/>
      <c r="K1139" s="16"/>
      <c r="L1139" s="27"/>
      <c r="M1139" s="16"/>
      <c r="W1139" s="29"/>
      <c r="X1139" s="28"/>
      <c r="AE1139" s="30"/>
      <c r="AF1139" s="31"/>
    </row>
    <row r="1140" customFormat="false" ht="12.75" hidden="false" customHeight="false" outlineLevel="0" collapsed="false">
      <c r="A1140" s="36"/>
      <c r="B1140" s="40"/>
      <c r="F1140" s="3"/>
      <c r="G1140" s="26"/>
      <c r="H1140" s="16"/>
      <c r="I1140" s="16"/>
      <c r="J1140" s="16"/>
      <c r="K1140" s="16"/>
      <c r="L1140" s="27"/>
      <c r="M1140" s="16"/>
      <c r="W1140" s="29"/>
      <c r="X1140" s="28"/>
      <c r="AE1140" s="30"/>
      <c r="AF1140" s="31"/>
    </row>
    <row r="1141" customFormat="false" ht="12.75" hidden="false" customHeight="false" outlineLevel="0" collapsed="false">
      <c r="A1141" s="36"/>
      <c r="B1141" s="40"/>
      <c r="F1141" s="3"/>
      <c r="G1141" s="26"/>
      <c r="H1141" s="16"/>
      <c r="I1141" s="16"/>
      <c r="J1141" s="16"/>
      <c r="K1141" s="16"/>
      <c r="L1141" s="27"/>
      <c r="M1141" s="16"/>
      <c r="W1141" s="29"/>
      <c r="X1141" s="28"/>
      <c r="AE1141" s="30"/>
      <c r="AF1141" s="31"/>
    </row>
    <row r="1142" customFormat="false" ht="12.75" hidden="false" customHeight="false" outlineLevel="0" collapsed="false">
      <c r="A1142" s="36"/>
      <c r="B1142" s="40"/>
      <c r="F1142" s="3"/>
      <c r="G1142" s="26"/>
      <c r="H1142" s="16"/>
      <c r="I1142" s="16"/>
      <c r="J1142" s="16"/>
      <c r="K1142" s="16"/>
      <c r="L1142" s="27"/>
      <c r="M1142" s="16"/>
      <c r="W1142" s="29"/>
      <c r="X1142" s="28"/>
      <c r="AE1142" s="30"/>
      <c r="AF1142" s="31"/>
    </row>
    <row r="1143" customFormat="false" ht="12.75" hidden="false" customHeight="false" outlineLevel="0" collapsed="false">
      <c r="A1143" s="36"/>
      <c r="B1143" s="40"/>
      <c r="F1143" s="3"/>
      <c r="G1143" s="26"/>
      <c r="H1143" s="16"/>
      <c r="I1143" s="16"/>
      <c r="J1143" s="16"/>
      <c r="K1143" s="16"/>
      <c r="L1143" s="27"/>
      <c r="M1143" s="16"/>
      <c r="W1143" s="29"/>
      <c r="X1143" s="28"/>
      <c r="AE1143" s="30"/>
      <c r="AF1143" s="31"/>
    </row>
    <row r="1144" customFormat="false" ht="12.75" hidden="false" customHeight="false" outlineLevel="0" collapsed="false">
      <c r="A1144" s="36"/>
      <c r="B1144" s="40"/>
      <c r="F1144" s="3"/>
      <c r="G1144" s="26"/>
      <c r="H1144" s="16"/>
      <c r="I1144" s="16"/>
      <c r="J1144" s="16"/>
      <c r="K1144" s="16"/>
      <c r="L1144" s="27"/>
      <c r="M1144" s="16"/>
      <c r="W1144" s="29"/>
      <c r="X1144" s="28"/>
      <c r="AE1144" s="30"/>
      <c r="AF1144" s="31"/>
    </row>
    <row r="1145" customFormat="false" ht="12.75" hidden="false" customHeight="false" outlineLevel="0" collapsed="false">
      <c r="A1145" s="36"/>
      <c r="B1145" s="40"/>
      <c r="F1145" s="3"/>
      <c r="G1145" s="26"/>
      <c r="H1145" s="16"/>
      <c r="I1145" s="16"/>
      <c r="J1145" s="16"/>
      <c r="K1145" s="16"/>
      <c r="L1145" s="27"/>
      <c r="M1145" s="16"/>
      <c r="W1145" s="29"/>
      <c r="X1145" s="28"/>
      <c r="AE1145" s="30"/>
      <c r="AF1145" s="31"/>
    </row>
    <row r="1146" customFormat="false" ht="12.75" hidden="false" customHeight="false" outlineLevel="0" collapsed="false">
      <c r="A1146" s="36"/>
      <c r="B1146" s="40"/>
      <c r="F1146" s="3"/>
      <c r="G1146" s="26"/>
      <c r="H1146" s="16"/>
      <c r="I1146" s="16"/>
      <c r="J1146" s="16"/>
      <c r="K1146" s="16"/>
      <c r="L1146" s="27"/>
      <c r="M1146" s="16"/>
      <c r="W1146" s="29"/>
      <c r="X1146" s="28"/>
      <c r="AE1146" s="30"/>
      <c r="AF1146" s="31"/>
    </row>
    <row r="1147" customFormat="false" ht="12.75" hidden="false" customHeight="false" outlineLevel="0" collapsed="false">
      <c r="A1147" s="36"/>
      <c r="B1147" s="40"/>
      <c r="F1147" s="3"/>
      <c r="G1147" s="26"/>
      <c r="H1147" s="16"/>
      <c r="I1147" s="16"/>
      <c r="J1147" s="16"/>
      <c r="K1147" s="16"/>
      <c r="L1147" s="27"/>
      <c r="M1147" s="16"/>
      <c r="W1147" s="29"/>
      <c r="X1147" s="28"/>
      <c r="AE1147" s="30"/>
      <c r="AF1147" s="31"/>
    </row>
    <row r="1148" customFormat="false" ht="12.75" hidden="false" customHeight="false" outlineLevel="0" collapsed="false">
      <c r="A1148" s="36"/>
      <c r="B1148" s="40"/>
      <c r="F1148" s="3"/>
      <c r="G1148" s="26"/>
      <c r="H1148" s="16"/>
      <c r="I1148" s="16"/>
      <c r="J1148" s="16"/>
      <c r="K1148" s="16"/>
      <c r="L1148" s="27"/>
      <c r="M1148" s="16"/>
      <c r="W1148" s="29"/>
      <c r="X1148" s="28"/>
      <c r="AE1148" s="30"/>
      <c r="AF1148" s="31"/>
    </row>
    <row r="1149" customFormat="false" ht="12.75" hidden="false" customHeight="false" outlineLevel="0" collapsed="false">
      <c r="A1149" s="36"/>
      <c r="B1149" s="40"/>
      <c r="F1149" s="3"/>
      <c r="G1149" s="26"/>
      <c r="H1149" s="16"/>
      <c r="I1149" s="16"/>
      <c r="J1149" s="16"/>
      <c r="K1149" s="16"/>
      <c r="L1149" s="27"/>
      <c r="M1149" s="16"/>
      <c r="W1149" s="29"/>
      <c r="X1149" s="28"/>
      <c r="AE1149" s="30"/>
      <c r="AF1149" s="31"/>
    </row>
    <row r="1150" customFormat="false" ht="12.75" hidden="false" customHeight="false" outlineLevel="0" collapsed="false">
      <c r="A1150" s="36"/>
      <c r="B1150" s="40"/>
      <c r="F1150" s="3"/>
      <c r="G1150" s="26"/>
      <c r="H1150" s="16"/>
      <c r="I1150" s="16"/>
      <c r="J1150" s="16"/>
      <c r="K1150" s="16"/>
      <c r="L1150" s="27"/>
      <c r="M1150" s="16"/>
      <c r="W1150" s="29"/>
      <c r="X1150" s="28"/>
      <c r="AE1150" s="30"/>
      <c r="AF1150" s="31"/>
    </row>
    <row r="1151" customFormat="false" ht="12.75" hidden="false" customHeight="false" outlineLevel="0" collapsed="false">
      <c r="A1151" s="36"/>
      <c r="B1151" s="40"/>
      <c r="F1151" s="3"/>
      <c r="G1151" s="26"/>
      <c r="H1151" s="16"/>
      <c r="I1151" s="16"/>
      <c r="J1151" s="16"/>
      <c r="K1151" s="16"/>
      <c r="L1151" s="27"/>
      <c r="M1151" s="16"/>
      <c r="W1151" s="29"/>
      <c r="X1151" s="28"/>
      <c r="AE1151" s="30"/>
      <c r="AF1151" s="31"/>
    </row>
    <row r="1152" customFormat="false" ht="12.75" hidden="false" customHeight="false" outlineLevel="0" collapsed="false">
      <c r="A1152" s="36"/>
      <c r="B1152" s="40"/>
      <c r="F1152" s="3"/>
      <c r="G1152" s="26"/>
      <c r="H1152" s="16"/>
      <c r="I1152" s="16"/>
      <c r="J1152" s="16"/>
      <c r="K1152" s="16"/>
      <c r="L1152" s="27"/>
      <c r="M1152" s="16"/>
      <c r="W1152" s="29"/>
      <c r="X1152" s="28"/>
      <c r="AE1152" s="30"/>
      <c r="AF1152" s="31"/>
    </row>
    <row r="1153" customFormat="false" ht="12.75" hidden="false" customHeight="false" outlineLevel="0" collapsed="false">
      <c r="A1153" s="36"/>
      <c r="B1153" s="40"/>
      <c r="F1153" s="3"/>
      <c r="G1153" s="26"/>
      <c r="H1153" s="16"/>
      <c r="I1153" s="16"/>
      <c r="J1153" s="16"/>
      <c r="K1153" s="16"/>
      <c r="L1153" s="27"/>
      <c r="M1153" s="16"/>
      <c r="W1153" s="29"/>
      <c r="X1153" s="28"/>
      <c r="AE1153" s="30"/>
      <c r="AF1153" s="31"/>
    </row>
    <row r="1154" customFormat="false" ht="12.75" hidden="false" customHeight="false" outlineLevel="0" collapsed="false">
      <c r="A1154" s="36"/>
      <c r="B1154" s="40"/>
      <c r="F1154" s="3"/>
      <c r="G1154" s="26"/>
      <c r="H1154" s="16"/>
      <c r="I1154" s="16"/>
      <c r="J1154" s="16"/>
      <c r="K1154" s="16"/>
      <c r="L1154" s="27"/>
      <c r="M1154" s="16"/>
      <c r="W1154" s="29"/>
      <c r="X1154" s="28"/>
      <c r="AE1154" s="30"/>
      <c r="AF1154" s="31"/>
    </row>
    <row r="1155" customFormat="false" ht="12.75" hidden="false" customHeight="false" outlineLevel="0" collapsed="false">
      <c r="A1155" s="36"/>
      <c r="B1155" s="40"/>
      <c r="F1155" s="3"/>
      <c r="G1155" s="26"/>
      <c r="H1155" s="16"/>
      <c r="I1155" s="16"/>
      <c r="J1155" s="16"/>
      <c r="K1155" s="16"/>
      <c r="L1155" s="27"/>
      <c r="M1155" s="16"/>
      <c r="W1155" s="29"/>
      <c r="X1155" s="28"/>
      <c r="AE1155" s="30"/>
      <c r="AF1155" s="31"/>
    </row>
    <row r="1156" customFormat="false" ht="12.75" hidden="false" customHeight="false" outlineLevel="0" collapsed="false">
      <c r="A1156" s="36"/>
      <c r="B1156" s="40"/>
      <c r="F1156" s="3"/>
      <c r="G1156" s="26"/>
      <c r="H1156" s="16"/>
      <c r="I1156" s="16"/>
      <c r="J1156" s="16"/>
      <c r="K1156" s="16"/>
      <c r="L1156" s="27"/>
      <c r="M1156" s="16"/>
      <c r="W1156" s="29"/>
      <c r="X1156" s="28"/>
      <c r="AE1156" s="30"/>
      <c r="AF1156" s="31"/>
    </row>
    <row r="1157" customFormat="false" ht="12.75" hidden="false" customHeight="false" outlineLevel="0" collapsed="false">
      <c r="A1157" s="36"/>
      <c r="B1157" s="40"/>
      <c r="F1157" s="3"/>
      <c r="G1157" s="26"/>
      <c r="H1157" s="16"/>
      <c r="I1157" s="16"/>
      <c r="J1157" s="16"/>
      <c r="K1157" s="16"/>
      <c r="L1157" s="27"/>
      <c r="M1157" s="16"/>
      <c r="W1157" s="29"/>
      <c r="X1157" s="28"/>
      <c r="AE1157" s="30"/>
      <c r="AF1157" s="31"/>
    </row>
    <row r="1158" customFormat="false" ht="12.75" hidden="false" customHeight="false" outlineLevel="0" collapsed="false">
      <c r="A1158" s="36"/>
      <c r="B1158" s="40"/>
      <c r="F1158" s="3"/>
      <c r="G1158" s="26"/>
      <c r="H1158" s="16"/>
      <c r="I1158" s="16"/>
      <c r="J1158" s="16"/>
      <c r="K1158" s="16"/>
      <c r="L1158" s="27"/>
      <c r="M1158" s="16"/>
      <c r="W1158" s="29"/>
      <c r="X1158" s="28"/>
      <c r="AE1158" s="30"/>
      <c r="AF1158" s="31"/>
    </row>
    <row r="1159" customFormat="false" ht="12.75" hidden="false" customHeight="false" outlineLevel="0" collapsed="false">
      <c r="A1159" s="36"/>
      <c r="B1159" s="40"/>
      <c r="F1159" s="3"/>
      <c r="G1159" s="26"/>
      <c r="H1159" s="16"/>
      <c r="I1159" s="16"/>
      <c r="J1159" s="16"/>
      <c r="K1159" s="16"/>
      <c r="L1159" s="27"/>
      <c r="M1159" s="16"/>
      <c r="W1159" s="29"/>
      <c r="X1159" s="28"/>
      <c r="AE1159" s="30"/>
      <c r="AF1159" s="31"/>
    </row>
    <row r="1160" customFormat="false" ht="12.75" hidden="false" customHeight="false" outlineLevel="0" collapsed="false">
      <c r="A1160" s="36"/>
      <c r="B1160" s="40"/>
      <c r="F1160" s="3"/>
      <c r="G1160" s="26"/>
      <c r="H1160" s="16"/>
      <c r="I1160" s="16"/>
      <c r="J1160" s="16"/>
      <c r="K1160" s="16"/>
      <c r="L1160" s="27"/>
      <c r="M1160" s="16"/>
      <c r="W1160" s="29"/>
      <c r="X1160" s="28"/>
      <c r="AE1160" s="30"/>
      <c r="AF1160" s="31"/>
    </row>
    <row r="1161" customFormat="false" ht="12.75" hidden="false" customHeight="false" outlineLevel="0" collapsed="false">
      <c r="A1161" s="36"/>
      <c r="B1161" s="40"/>
      <c r="F1161" s="3"/>
      <c r="G1161" s="26"/>
      <c r="H1161" s="16"/>
      <c r="I1161" s="16"/>
      <c r="J1161" s="16"/>
      <c r="K1161" s="16"/>
      <c r="L1161" s="27"/>
      <c r="M1161" s="16"/>
      <c r="W1161" s="29"/>
      <c r="X1161" s="28"/>
      <c r="AE1161" s="30"/>
      <c r="AF1161" s="31"/>
    </row>
    <row r="1162" customFormat="false" ht="12.75" hidden="false" customHeight="false" outlineLevel="0" collapsed="false">
      <c r="A1162" s="36"/>
      <c r="B1162" s="40"/>
      <c r="F1162" s="3"/>
      <c r="G1162" s="26"/>
      <c r="H1162" s="16"/>
      <c r="I1162" s="16"/>
      <c r="J1162" s="16"/>
      <c r="K1162" s="16"/>
      <c r="L1162" s="27"/>
      <c r="M1162" s="16"/>
      <c r="W1162" s="29"/>
      <c r="X1162" s="28"/>
      <c r="AE1162" s="30"/>
      <c r="AF1162" s="31"/>
    </row>
    <row r="1163" customFormat="false" ht="12.75" hidden="false" customHeight="false" outlineLevel="0" collapsed="false">
      <c r="A1163" s="36"/>
      <c r="B1163" s="40"/>
      <c r="F1163" s="3"/>
      <c r="G1163" s="26"/>
      <c r="H1163" s="16"/>
      <c r="I1163" s="16"/>
      <c r="J1163" s="16"/>
      <c r="K1163" s="16"/>
      <c r="L1163" s="27"/>
      <c r="M1163" s="16"/>
      <c r="W1163" s="29"/>
      <c r="X1163" s="28"/>
      <c r="AE1163" s="30"/>
      <c r="AF1163" s="31"/>
    </row>
    <row r="1164" customFormat="false" ht="12.75" hidden="false" customHeight="false" outlineLevel="0" collapsed="false">
      <c r="A1164" s="36"/>
      <c r="B1164" s="40"/>
      <c r="F1164" s="3"/>
      <c r="G1164" s="26"/>
      <c r="H1164" s="16"/>
      <c r="I1164" s="16"/>
      <c r="J1164" s="16"/>
      <c r="K1164" s="16"/>
      <c r="L1164" s="27"/>
      <c r="M1164" s="16"/>
      <c r="W1164" s="29"/>
      <c r="X1164" s="28"/>
      <c r="AE1164" s="30"/>
      <c r="AF1164" s="31"/>
    </row>
    <row r="1165" customFormat="false" ht="12.75" hidden="false" customHeight="false" outlineLevel="0" collapsed="false">
      <c r="A1165" s="36"/>
      <c r="B1165" s="40"/>
      <c r="F1165" s="3"/>
      <c r="G1165" s="26"/>
      <c r="H1165" s="16"/>
      <c r="I1165" s="16"/>
      <c r="J1165" s="16"/>
      <c r="K1165" s="16"/>
      <c r="L1165" s="27"/>
      <c r="M1165" s="16"/>
      <c r="W1165" s="29"/>
      <c r="X1165" s="28"/>
      <c r="AE1165" s="30"/>
      <c r="AF1165" s="31"/>
    </row>
    <row r="1166" customFormat="false" ht="12.75" hidden="false" customHeight="false" outlineLevel="0" collapsed="false">
      <c r="A1166" s="36"/>
      <c r="B1166" s="40"/>
      <c r="F1166" s="3"/>
      <c r="G1166" s="26"/>
      <c r="H1166" s="16"/>
      <c r="I1166" s="16"/>
      <c r="J1166" s="16"/>
      <c r="K1166" s="16"/>
      <c r="L1166" s="27"/>
      <c r="M1166" s="16"/>
      <c r="W1166" s="29"/>
      <c r="X1166" s="28"/>
      <c r="AE1166" s="30"/>
      <c r="AF1166" s="31"/>
    </row>
    <row r="1167" customFormat="false" ht="12.75" hidden="false" customHeight="false" outlineLevel="0" collapsed="false">
      <c r="A1167" s="36"/>
      <c r="B1167" s="40"/>
      <c r="F1167" s="3"/>
      <c r="G1167" s="26"/>
      <c r="H1167" s="16"/>
      <c r="I1167" s="16"/>
      <c r="J1167" s="16"/>
      <c r="K1167" s="16"/>
      <c r="L1167" s="27"/>
      <c r="M1167" s="16"/>
      <c r="W1167" s="29"/>
      <c r="X1167" s="28"/>
      <c r="AE1167" s="30"/>
      <c r="AF1167" s="31"/>
    </row>
    <row r="1168" customFormat="false" ht="12.75" hidden="false" customHeight="false" outlineLevel="0" collapsed="false">
      <c r="A1168" s="36"/>
      <c r="B1168" s="40"/>
      <c r="F1168" s="3"/>
      <c r="G1168" s="26"/>
      <c r="H1168" s="16"/>
      <c r="I1168" s="16"/>
      <c r="J1168" s="16"/>
      <c r="K1168" s="16"/>
      <c r="L1168" s="27"/>
      <c r="M1168" s="16"/>
      <c r="W1168" s="29"/>
      <c r="X1168" s="28"/>
      <c r="AE1168" s="30"/>
      <c r="AF1168" s="31"/>
    </row>
    <row r="1169" customFormat="false" ht="12.75" hidden="false" customHeight="false" outlineLevel="0" collapsed="false">
      <c r="A1169" s="36"/>
      <c r="B1169" s="40"/>
      <c r="F1169" s="3"/>
      <c r="G1169" s="26"/>
      <c r="H1169" s="16"/>
      <c r="I1169" s="16"/>
      <c r="J1169" s="16"/>
      <c r="K1169" s="16"/>
      <c r="L1169" s="27"/>
      <c r="M1169" s="16"/>
      <c r="W1169" s="29"/>
      <c r="X1169" s="28"/>
      <c r="AE1169" s="30"/>
      <c r="AF1169" s="31"/>
    </row>
    <row r="1170" customFormat="false" ht="12.75" hidden="false" customHeight="false" outlineLevel="0" collapsed="false">
      <c r="A1170" s="36"/>
      <c r="B1170" s="40"/>
      <c r="F1170" s="3"/>
      <c r="G1170" s="26"/>
      <c r="H1170" s="16"/>
      <c r="I1170" s="16"/>
      <c r="J1170" s="16"/>
      <c r="K1170" s="16"/>
      <c r="L1170" s="27"/>
      <c r="M1170" s="16"/>
      <c r="W1170" s="29"/>
      <c r="X1170" s="28"/>
      <c r="AE1170" s="30"/>
      <c r="AF1170" s="31"/>
    </row>
    <row r="1171" customFormat="false" ht="12.75" hidden="false" customHeight="false" outlineLevel="0" collapsed="false">
      <c r="A1171" s="36"/>
      <c r="B1171" s="40"/>
      <c r="F1171" s="3"/>
      <c r="G1171" s="26"/>
      <c r="H1171" s="16"/>
      <c r="I1171" s="16"/>
      <c r="J1171" s="16"/>
      <c r="K1171" s="16"/>
      <c r="L1171" s="27"/>
      <c r="M1171" s="16"/>
      <c r="W1171" s="29"/>
      <c r="X1171" s="28"/>
      <c r="AE1171" s="30"/>
      <c r="AF1171" s="31"/>
    </row>
    <row r="1172" customFormat="false" ht="12.75" hidden="false" customHeight="false" outlineLevel="0" collapsed="false">
      <c r="A1172" s="36"/>
      <c r="B1172" s="40"/>
      <c r="F1172" s="3"/>
      <c r="G1172" s="26"/>
      <c r="H1172" s="16"/>
      <c r="I1172" s="16"/>
      <c r="J1172" s="16"/>
      <c r="K1172" s="16"/>
      <c r="L1172" s="27"/>
      <c r="M1172" s="16"/>
      <c r="W1172" s="29"/>
      <c r="X1172" s="28"/>
      <c r="AE1172" s="30"/>
      <c r="AF1172" s="31"/>
    </row>
    <row r="1173" customFormat="false" ht="12.75" hidden="false" customHeight="false" outlineLevel="0" collapsed="false">
      <c r="A1173" s="36"/>
      <c r="B1173" s="40"/>
      <c r="F1173" s="3"/>
      <c r="G1173" s="26"/>
      <c r="H1173" s="16"/>
      <c r="I1173" s="16"/>
      <c r="J1173" s="16"/>
      <c r="K1173" s="16"/>
      <c r="L1173" s="27"/>
      <c r="M1173" s="16"/>
      <c r="W1173" s="29"/>
      <c r="X1173" s="28"/>
      <c r="AE1173" s="30"/>
      <c r="AF1173" s="31"/>
    </row>
    <row r="1174" customFormat="false" ht="12.75" hidden="false" customHeight="false" outlineLevel="0" collapsed="false">
      <c r="A1174" s="36"/>
      <c r="B1174" s="40"/>
      <c r="F1174" s="3"/>
      <c r="G1174" s="26"/>
      <c r="H1174" s="16"/>
      <c r="I1174" s="16"/>
      <c r="J1174" s="16"/>
      <c r="K1174" s="16"/>
      <c r="L1174" s="27"/>
      <c r="M1174" s="16"/>
      <c r="W1174" s="29"/>
      <c r="X1174" s="28"/>
      <c r="AE1174" s="30"/>
      <c r="AF1174" s="31"/>
    </row>
    <row r="1175" customFormat="false" ht="12.75" hidden="false" customHeight="false" outlineLevel="0" collapsed="false">
      <c r="A1175" s="36"/>
      <c r="B1175" s="40"/>
      <c r="F1175" s="3"/>
      <c r="G1175" s="26"/>
      <c r="H1175" s="16"/>
      <c r="I1175" s="16"/>
      <c r="J1175" s="16"/>
      <c r="K1175" s="16"/>
      <c r="L1175" s="27"/>
      <c r="M1175" s="16"/>
      <c r="W1175" s="29"/>
      <c r="X1175" s="28"/>
      <c r="AE1175" s="30"/>
      <c r="AF1175" s="31"/>
    </row>
    <row r="1176" customFormat="false" ht="12.75" hidden="false" customHeight="false" outlineLevel="0" collapsed="false">
      <c r="A1176" s="36"/>
      <c r="B1176" s="40"/>
      <c r="F1176" s="3"/>
      <c r="G1176" s="26"/>
      <c r="H1176" s="16"/>
      <c r="I1176" s="16"/>
      <c r="J1176" s="16"/>
      <c r="K1176" s="16"/>
      <c r="L1176" s="27"/>
      <c r="M1176" s="16"/>
      <c r="W1176" s="29"/>
      <c r="X1176" s="28"/>
      <c r="AE1176" s="30"/>
      <c r="AF1176" s="31"/>
    </row>
    <row r="1177" customFormat="false" ht="12.75" hidden="false" customHeight="false" outlineLevel="0" collapsed="false">
      <c r="A1177" s="36"/>
      <c r="B1177" s="40"/>
      <c r="F1177" s="3"/>
      <c r="G1177" s="26"/>
      <c r="H1177" s="16"/>
      <c r="I1177" s="16"/>
      <c r="J1177" s="16"/>
      <c r="K1177" s="16"/>
      <c r="L1177" s="27"/>
      <c r="M1177" s="16"/>
      <c r="W1177" s="29"/>
      <c r="X1177" s="28"/>
      <c r="AE1177" s="30"/>
      <c r="AF1177" s="31"/>
    </row>
    <row r="1178" customFormat="false" ht="12.75" hidden="false" customHeight="false" outlineLevel="0" collapsed="false">
      <c r="A1178" s="36"/>
      <c r="B1178" s="40"/>
      <c r="F1178" s="3"/>
      <c r="G1178" s="26"/>
      <c r="H1178" s="16"/>
      <c r="I1178" s="16"/>
      <c r="J1178" s="16"/>
      <c r="K1178" s="16"/>
      <c r="L1178" s="27"/>
      <c r="M1178" s="16"/>
      <c r="W1178" s="29"/>
      <c r="X1178" s="28"/>
      <c r="AE1178" s="30"/>
      <c r="AF1178" s="31"/>
    </row>
    <row r="1179" customFormat="false" ht="12.75" hidden="false" customHeight="false" outlineLevel="0" collapsed="false">
      <c r="A1179" s="36"/>
      <c r="B1179" s="40"/>
      <c r="F1179" s="3"/>
      <c r="G1179" s="26"/>
      <c r="H1179" s="16"/>
      <c r="I1179" s="16"/>
      <c r="J1179" s="16"/>
      <c r="K1179" s="16"/>
      <c r="L1179" s="27"/>
      <c r="M1179" s="16"/>
      <c r="W1179" s="29"/>
      <c r="X1179" s="28"/>
      <c r="AE1179" s="30"/>
      <c r="AF1179" s="31"/>
    </row>
    <row r="1180" customFormat="false" ht="12.75" hidden="false" customHeight="false" outlineLevel="0" collapsed="false">
      <c r="A1180" s="36"/>
      <c r="B1180" s="40"/>
      <c r="F1180" s="3"/>
      <c r="G1180" s="26"/>
      <c r="H1180" s="16"/>
      <c r="I1180" s="16"/>
      <c r="J1180" s="16"/>
      <c r="K1180" s="16"/>
      <c r="L1180" s="27"/>
      <c r="M1180" s="16"/>
      <c r="W1180" s="29"/>
      <c r="X1180" s="28"/>
      <c r="AE1180" s="30"/>
      <c r="AF1180" s="31"/>
    </row>
    <row r="1181" customFormat="false" ht="12.75" hidden="false" customHeight="false" outlineLevel="0" collapsed="false">
      <c r="A1181" s="36"/>
      <c r="B1181" s="40"/>
      <c r="F1181" s="3"/>
      <c r="G1181" s="26"/>
      <c r="H1181" s="16"/>
      <c r="I1181" s="16"/>
      <c r="J1181" s="16"/>
      <c r="K1181" s="16"/>
      <c r="L1181" s="27"/>
      <c r="M1181" s="16"/>
      <c r="W1181" s="29"/>
      <c r="X1181" s="28"/>
      <c r="AE1181" s="30"/>
      <c r="AF1181" s="31"/>
    </row>
    <row r="1182" customFormat="false" ht="12.75" hidden="false" customHeight="false" outlineLevel="0" collapsed="false">
      <c r="A1182" s="36"/>
      <c r="B1182" s="40"/>
      <c r="F1182" s="3"/>
      <c r="G1182" s="26"/>
      <c r="H1182" s="16"/>
      <c r="I1182" s="16"/>
      <c r="J1182" s="16"/>
      <c r="K1182" s="16"/>
      <c r="L1182" s="27"/>
      <c r="M1182" s="16"/>
      <c r="W1182" s="29"/>
      <c r="X1182" s="28"/>
      <c r="AE1182" s="30"/>
      <c r="AF1182" s="31"/>
    </row>
    <row r="1183" customFormat="false" ht="12.75" hidden="false" customHeight="false" outlineLevel="0" collapsed="false">
      <c r="A1183" s="36"/>
      <c r="B1183" s="40"/>
      <c r="F1183" s="3"/>
      <c r="G1183" s="26"/>
      <c r="H1183" s="16"/>
      <c r="I1183" s="16"/>
      <c r="J1183" s="16"/>
      <c r="K1183" s="16"/>
      <c r="L1183" s="27"/>
      <c r="M1183" s="16"/>
      <c r="W1183" s="29"/>
      <c r="X1183" s="28"/>
      <c r="AE1183" s="30"/>
      <c r="AF1183" s="31"/>
    </row>
    <row r="1184" customFormat="false" ht="12.75" hidden="false" customHeight="false" outlineLevel="0" collapsed="false">
      <c r="A1184" s="36"/>
      <c r="B1184" s="40"/>
      <c r="F1184" s="3"/>
      <c r="G1184" s="26"/>
      <c r="H1184" s="16"/>
      <c r="I1184" s="16"/>
      <c r="J1184" s="16"/>
      <c r="K1184" s="16"/>
      <c r="L1184" s="27"/>
      <c r="M1184" s="16"/>
      <c r="W1184" s="29"/>
      <c r="X1184" s="28"/>
      <c r="AE1184" s="30"/>
      <c r="AF1184" s="31"/>
    </row>
    <row r="1185" customFormat="false" ht="12.75" hidden="false" customHeight="false" outlineLevel="0" collapsed="false">
      <c r="A1185" s="36"/>
      <c r="B1185" s="40"/>
      <c r="F1185" s="3"/>
      <c r="G1185" s="26"/>
      <c r="H1185" s="16"/>
      <c r="I1185" s="16"/>
      <c r="J1185" s="16"/>
      <c r="K1185" s="16"/>
      <c r="L1185" s="27"/>
      <c r="M1185" s="16"/>
      <c r="W1185" s="29"/>
      <c r="X1185" s="28"/>
      <c r="AE1185" s="30"/>
      <c r="AF1185" s="31"/>
    </row>
    <row r="1186" customFormat="false" ht="12.75" hidden="false" customHeight="false" outlineLevel="0" collapsed="false">
      <c r="A1186" s="36"/>
      <c r="B1186" s="40"/>
      <c r="F1186" s="3"/>
      <c r="G1186" s="26"/>
      <c r="H1186" s="16"/>
      <c r="I1186" s="16"/>
      <c r="J1186" s="16"/>
      <c r="K1186" s="16"/>
      <c r="L1186" s="27"/>
      <c r="M1186" s="16"/>
      <c r="W1186" s="29"/>
      <c r="X1186" s="28"/>
      <c r="AE1186" s="30"/>
      <c r="AF1186" s="31"/>
    </row>
    <row r="1187" customFormat="false" ht="12.75" hidden="false" customHeight="false" outlineLevel="0" collapsed="false">
      <c r="A1187" s="36"/>
      <c r="B1187" s="40"/>
      <c r="F1187" s="3"/>
      <c r="G1187" s="26"/>
      <c r="H1187" s="16"/>
      <c r="I1187" s="16"/>
      <c r="J1187" s="16"/>
      <c r="K1187" s="16"/>
      <c r="L1187" s="27"/>
      <c r="M1187" s="16"/>
      <c r="W1187" s="29"/>
      <c r="X1187" s="28"/>
      <c r="AE1187" s="30"/>
      <c r="AF1187" s="31"/>
    </row>
    <row r="1188" customFormat="false" ht="12.75" hidden="false" customHeight="false" outlineLevel="0" collapsed="false">
      <c r="A1188" s="36"/>
      <c r="B1188" s="40"/>
      <c r="F1188" s="3"/>
      <c r="G1188" s="26"/>
      <c r="H1188" s="16"/>
      <c r="I1188" s="16"/>
      <c r="J1188" s="16"/>
      <c r="K1188" s="16"/>
      <c r="L1188" s="27"/>
      <c r="M1188" s="16"/>
      <c r="W1188" s="29"/>
      <c r="X1188" s="28"/>
      <c r="AE1188" s="30"/>
      <c r="AF1188" s="31"/>
    </row>
    <row r="1189" customFormat="false" ht="12.75" hidden="false" customHeight="false" outlineLevel="0" collapsed="false">
      <c r="A1189" s="36"/>
      <c r="B1189" s="40"/>
      <c r="F1189" s="3"/>
      <c r="G1189" s="26"/>
      <c r="H1189" s="16"/>
      <c r="I1189" s="16"/>
      <c r="J1189" s="16"/>
      <c r="K1189" s="16"/>
      <c r="L1189" s="27"/>
      <c r="M1189" s="16"/>
      <c r="W1189" s="29"/>
      <c r="X1189" s="28"/>
      <c r="AE1189" s="30"/>
      <c r="AF1189" s="31"/>
    </row>
    <row r="1190" customFormat="false" ht="12.75" hidden="false" customHeight="false" outlineLevel="0" collapsed="false">
      <c r="A1190" s="36"/>
      <c r="B1190" s="40"/>
      <c r="F1190" s="3"/>
      <c r="G1190" s="26"/>
      <c r="H1190" s="16"/>
      <c r="I1190" s="16"/>
      <c r="J1190" s="16"/>
      <c r="K1190" s="16"/>
      <c r="L1190" s="27"/>
      <c r="M1190" s="16"/>
      <c r="W1190" s="29"/>
      <c r="X1190" s="28"/>
      <c r="AE1190" s="30"/>
      <c r="AF1190" s="31"/>
    </row>
    <row r="1191" customFormat="false" ht="12.75" hidden="false" customHeight="false" outlineLevel="0" collapsed="false">
      <c r="A1191" s="36"/>
      <c r="B1191" s="40"/>
      <c r="F1191" s="3"/>
      <c r="G1191" s="26"/>
      <c r="H1191" s="16"/>
      <c r="I1191" s="16"/>
      <c r="J1191" s="16"/>
      <c r="K1191" s="16"/>
      <c r="L1191" s="27"/>
      <c r="M1191" s="16"/>
      <c r="W1191" s="29"/>
      <c r="X1191" s="28"/>
      <c r="AE1191" s="30"/>
      <c r="AF1191" s="31"/>
    </row>
    <row r="1192" customFormat="false" ht="12.75" hidden="false" customHeight="false" outlineLevel="0" collapsed="false">
      <c r="A1192" s="36"/>
      <c r="B1192" s="40"/>
      <c r="F1192" s="3"/>
      <c r="G1192" s="26"/>
      <c r="H1192" s="16"/>
      <c r="I1192" s="16"/>
      <c r="J1192" s="16"/>
      <c r="K1192" s="16"/>
      <c r="L1192" s="27"/>
      <c r="M1192" s="16"/>
      <c r="W1192" s="29"/>
      <c r="X1192" s="28"/>
      <c r="AE1192" s="30"/>
      <c r="AF1192" s="31"/>
    </row>
    <row r="1193" customFormat="false" ht="12.75" hidden="false" customHeight="false" outlineLevel="0" collapsed="false">
      <c r="A1193" s="36"/>
      <c r="B1193" s="40"/>
      <c r="F1193" s="3"/>
      <c r="G1193" s="26"/>
      <c r="H1193" s="16"/>
      <c r="I1193" s="16"/>
      <c r="J1193" s="16"/>
      <c r="K1193" s="16"/>
      <c r="L1193" s="27"/>
      <c r="M1193" s="16"/>
      <c r="W1193" s="29"/>
      <c r="X1193" s="28"/>
      <c r="AE1193" s="30"/>
      <c r="AF1193" s="31"/>
    </row>
    <row r="1194" customFormat="false" ht="12.75" hidden="false" customHeight="false" outlineLevel="0" collapsed="false">
      <c r="A1194" s="36"/>
      <c r="B1194" s="40"/>
      <c r="F1194" s="3"/>
      <c r="G1194" s="26"/>
      <c r="H1194" s="16"/>
      <c r="I1194" s="16"/>
      <c r="J1194" s="16"/>
      <c r="K1194" s="16"/>
      <c r="L1194" s="27"/>
      <c r="M1194" s="16"/>
      <c r="W1194" s="29"/>
      <c r="X1194" s="28"/>
      <c r="AE1194" s="30"/>
      <c r="AF1194" s="31"/>
    </row>
    <row r="1195" customFormat="false" ht="12.75" hidden="false" customHeight="false" outlineLevel="0" collapsed="false">
      <c r="A1195" s="36"/>
      <c r="B1195" s="40"/>
      <c r="F1195" s="3"/>
      <c r="G1195" s="26"/>
      <c r="H1195" s="16"/>
      <c r="I1195" s="16"/>
      <c r="J1195" s="16"/>
      <c r="K1195" s="16"/>
      <c r="L1195" s="27"/>
      <c r="M1195" s="16"/>
      <c r="W1195" s="29"/>
      <c r="X1195" s="28"/>
      <c r="AE1195" s="30"/>
      <c r="AF1195" s="31"/>
    </row>
    <row r="1196" customFormat="false" ht="12.75" hidden="false" customHeight="false" outlineLevel="0" collapsed="false">
      <c r="A1196" s="36"/>
      <c r="B1196" s="40"/>
      <c r="F1196" s="3"/>
      <c r="G1196" s="26"/>
      <c r="H1196" s="16"/>
      <c r="I1196" s="16"/>
      <c r="J1196" s="16"/>
      <c r="K1196" s="16"/>
      <c r="L1196" s="27"/>
      <c r="M1196" s="16"/>
      <c r="W1196" s="29"/>
      <c r="X1196" s="28"/>
      <c r="AE1196" s="30"/>
      <c r="AF1196" s="31"/>
    </row>
    <row r="1197" customFormat="false" ht="12.75" hidden="false" customHeight="false" outlineLevel="0" collapsed="false">
      <c r="A1197" s="36"/>
      <c r="B1197" s="40"/>
      <c r="F1197" s="3"/>
      <c r="G1197" s="26"/>
      <c r="H1197" s="16"/>
      <c r="I1197" s="16"/>
      <c r="J1197" s="16"/>
      <c r="K1197" s="16"/>
      <c r="L1197" s="27"/>
      <c r="M1197" s="16"/>
      <c r="W1197" s="29"/>
      <c r="X1197" s="28"/>
      <c r="AE1197" s="30"/>
      <c r="AF1197" s="31"/>
    </row>
    <row r="1198" customFormat="false" ht="12.75" hidden="false" customHeight="false" outlineLevel="0" collapsed="false">
      <c r="A1198" s="36"/>
      <c r="B1198" s="40"/>
      <c r="F1198" s="3"/>
      <c r="G1198" s="26"/>
      <c r="H1198" s="16"/>
      <c r="I1198" s="16"/>
      <c r="J1198" s="16"/>
      <c r="K1198" s="16"/>
      <c r="L1198" s="27"/>
      <c r="M1198" s="16"/>
      <c r="W1198" s="29"/>
      <c r="X1198" s="28"/>
      <c r="AE1198" s="30"/>
      <c r="AF1198" s="31"/>
    </row>
    <row r="1199" customFormat="false" ht="12.75" hidden="false" customHeight="false" outlineLevel="0" collapsed="false">
      <c r="A1199" s="36"/>
      <c r="B1199" s="40"/>
      <c r="F1199" s="3"/>
      <c r="G1199" s="26"/>
      <c r="H1199" s="16"/>
      <c r="I1199" s="16"/>
      <c r="J1199" s="16"/>
      <c r="K1199" s="16"/>
      <c r="L1199" s="27"/>
      <c r="M1199" s="16"/>
      <c r="W1199" s="29"/>
      <c r="X1199" s="28"/>
      <c r="AE1199" s="30"/>
      <c r="AF1199" s="31"/>
    </row>
    <row r="1200" customFormat="false" ht="12.75" hidden="false" customHeight="false" outlineLevel="0" collapsed="false">
      <c r="A1200" s="36"/>
      <c r="B1200" s="40"/>
      <c r="F1200" s="3"/>
      <c r="G1200" s="26"/>
      <c r="H1200" s="16"/>
      <c r="I1200" s="16"/>
      <c r="J1200" s="16"/>
      <c r="K1200" s="16"/>
      <c r="L1200" s="27"/>
      <c r="M1200" s="16"/>
      <c r="W1200" s="29"/>
      <c r="X1200" s="28"/>
      <c r="AE1200" s="30"/>
      <c r="AF1200" s="31"/>
    </row>
    <row r="1201" customFormat="false" ht="12.75" hidden="false" customHeight="false" outlineLevel="0" collapsed="false">
      <c r="A1201" s="36"/>
      <c r="B1201" s="40"/>
      <c r="F1201" s="3"/>
      <c r="G1201" s="26"/>
      <c r="H1201" s="16"/>
      <c r="I1201" s="16"/>
      <c r="J1201" s="16"/>
      <c r="K1201" s="16"/>
      <c r="L1201" s="27"/>
      <c r="M1201" s="16"/>
      <c r="W1201" s="29"/>
      <c r="X1201" s="28"/>
      <c r="AE1201" s="30"/>
      <c r="AF1201" s="31"/>
    </row>
    <row r="1202" customFormat="false" ht="12.75" hidden="false" customHeight="false" outlineLevel="0" collapsed="false">
      <c r="A1202" s="36"/>
      <c r="B1202" s="40"/>
      <c r="F1202" s="3"/>
      <c r="G1202" s="26"/>
      <c r="H1202" s="16"/>
      <c r="I1202" s="16"/>
      <c r="J1202" s="16"/>
      <c r="K1202" s="16"/>
      <c r="L1202" s="27"/>
      <c r="M1202" s="16"/>
      <c r="W1202" s="29"/>
      <c r="X1202" s="28"/>
      <c r="AE1202" s="30"/>
      <c r="AF1202" s="31"/>
    </row>
    <row r="1203" customFormat="false" ht="12.75" hidden="false" customHeight="false" outlineLevel="0" collapsed="false">
      <c r="A1203" s="36"/>
      <c r="B1203" s="40"/>
      <c r="F1203" s="3"/>
      <c r="G1203" s="26"/>
      <c r="H1203" s="16"/>
      <c r="I1203" s="16"/>
      <c r="J1203" s="16"/>
      <c r="K1203" s="16"/>
      <c r="L1203" s="27"/>
      <c r="M1203" s="16"/>
      <c r="W1203" s="29"/>
      <c r="X1203" s="28"/>
      <c r="AE1203" s="30"/>
      <c r="AF1203" s="31"/>
    </row>
    <row r="1204" customFormat="false" ht="12.75" hidden="false" customHeight="false" outlineLevel="0" collapsed="false">
      <c r="A1204" s="36"/>
      <c r="B1204" s="40"/>
      <c r="F1204" s="3"/>
      <c r="G1204" s="26"/>
      <c r="H1204" s="16"/>
      <c r="I1204" s="16"/>
      <c r="J1204" s="16"/>
      <c r="K1204" s="16"/>
      <c r="L1204" s="27"/>
      <c r="M1204" s="16"/>
      <c r="W1204" s="29"/>
      <c r="X1204" s="28"/>
      <c r="AE1204" s="30"/>
      <c r="AF1204" s="31"/>
    </row>
  </sheetData>
  <mergeCells count="4">
    <mergeCell ref="A1:E1"/>
    <mergeCell ref="G1:I3"/>
    <mergeCell ref="A2:E3"/>
    <mergeCell ref="H4:I4"/>
  </mergeCells>
  <conditionalFormatting sqref="F54605:F55187 F845:F1683 F1685:F2523 F2525:F3363 F3365:F4203 F4205:F5043 F8405:F9243 F9245:F10083 F5045:F5883 F5885:F6723 F6725:F7563 F7565:F8403 F10085:F10923 F10925:F11763 F11765:F12603 F12605:F13443 F13445:F14283 F14285:F15123 F15125:F15963 F15965:F16803 F16805:F17643 F17645:F18483 F18485:F19323 F19325:F20163 F20165:F21003 F21005:F21843 F21845:F22683 F22685:F23523 F23525:F24363 F24365:F25203 F25205:F26043 F26045:F26883 F26885:F27723 F27725:F28563 F28565:F29403 F29405:F30243 F30245:F31083 F31085:F31923 F31925:F32763 F32765:F33603 F33605:F34443 F34445:F35283 F35285:F36123 F36125:F36963 F36965:F37803 F37805:F38643 F38645:F39483 F39485:F40323 F40325:F41163 F41165:F42003 F42005:F42843 F42845:F43683 F43685:F44523 F44525:F45363 F45365:F46203 F46205:F47043 F47045:F47883 F47885:F48723 F48725:F49563 F49565:F50403 F50405:F51243 F51245:F52083 F52085:F52923 F52925:F53763 F53765:F54603 F6:F7 F10:F843 G10">
    <cfRule type="cellIs" priority="2" operator="equal" aboveAverage="0" equalAverage="0" bottom="0" percent="0" rank="0" text="" dxfId="0">
      <formula>"!!!"</formula>
    </cfRule>
  </conditionalFormatting>
  <hyperlinks>
    <hyperlink ref="G1" r:id="rId1" display="www.investire.biz"/>
    <hyperlink ref="H4" r:id="rId2" display="info@investire.bi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52:10Z</dcterms:created>
  <dc:creator>3ndy s.r.l. (www.3ndy.biz)</dc:creator>
  <dc:description/>
  <dc:language>en-US</dc:language>
  <cp:lastModifiedBy>Luca</cp:lastModifiedBy>
  <dcterms:modified xsi:type="dcterms:W3CDTF">2017-08-04T13:20:35Z</dcterms:modified>
  <cp:revision>0</cp:revision>
  <dc:subject/>
  <dc:title>Bande di Bollinger</dc:title>
</cp:coreProperties>
</file>