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edia mobile semplice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dia mobile semplice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SMA 20</t>
  </si>
  <si>
    <t xml:space="preserve">EMA 20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0.00"/>
    <numFmt numFmtId="168" formatCode="[$-409]h:mm"/>
    <numFmt numFmtId="169" formatCode="#,##0.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2:$B$201</c:f>
              <c:numCache>
                <c:formatCode>General</c:formatCode>
                <c:ptCount val="200"/>
                <c:pt idx="3">
                  <c:v>36701</c:v>
                </c:pt>
                <c:pt idx="4">
                  <c:v>36666</c:v>
                </c:pt>
                <c:pt idx="5">
                  <c:v>36654</c:v>
                </c:pt>
                <c:pt idx="6">
                  <c:v>36967</c:v>
                </c:pt>
                <c:pt idx="7">
                  <c:v>36472</c:v>
                </c:pt>
                <c:pt idx="8">
                  <c:v>36408</c:v>
                </c:pt>
                <c:pt idx="9">
                  <c:v>36862</c:v>
                </c:pt>
                <c:pt idx="10">
                  <c:v>36711</c:v>
                </c:pt>
                <c:pt idx="11">
                  <c:v>36650</c:v>
                </c:pt>
                <c:pt idx="12">
                  <c:v>37071</c:v>
                </c:pt>
                <c:pt idx="13">
                  <c:v>36718</c:v>
                </c:pt>
                <c:pt idx="14">
                  <c:v>36964</c:v>
                </c:pt>
                <c:pt idx="15">
                  <c:v>36866</c:v>
                </c:pt>
                <c:pt idx="16">
                  <c:v>36933</c:v>
                </c:pt>
                <c:pt idx="17">
                  <c:v>37234</c:v>
                </c:pt>
                <c:pt idx="18">
                  <c:v>37401</c:v>
                </c:pt>
                <c:pt idx="19">
                  <c:v>37594</c:v>
                </c:pt>
                <c:pt idx="20">
                  <c:v>37688</c:v>
                </c:pt>
                <c:pt idx="21">
                  <c:v>38076</c:v>
                </c:pt>
                <c:pt idx="22">
                  <c:v>37972</c:v>
                </c:pt>
                <c:pt idx="23">
                  <c:v>38121</c:v>
                </c:pt>
                <c:pt idx="24">
                  <c:v>38322</c:v>
                </c:pt>
                <c:pt idx="25">
                  <c:v>37650</c:v>
                </c:pt>
                <c:pt idx="26">
                  <c:v>37809</c:v>
                </c:pt>
                <c:pt idx="27">
                  <c:v>37330</c:v>
                </c:pt>
                <c:pt idx="28">
                  <c:v>37390</c:v>
                </c:pt>
                <c:pt idx="29">
                  <c:v>37721</c:v>
                </c:pt>
                <c:pt idx="30">
                  <c:v>37515</c:v>
                </c:pt>
                <c:pt idx="31">
                  <c:v>37358</c:v>
                </c:pt>
                <c:pt idx="32">
                  <c:v>37657</c:v>
                </c:pt>
                <c:pt idx="33">
                  <c:v>37927</c:v>
                </c:pt>
                <c:pt idx="34">
                  <c:v>38195</c:v>
                </c:pt>
                <c:pt idx="35">
                  <c:v>38343</c:v>
                </c:pt>
                <c:pt idx="36">
                  <c:v>38491</c:v>
                </c:pt>
                <c:pt idx="37">
                  <c:v>38534</c:v>
                </c:pt>
                <c:pt idx="38">
                  <c:v>38364</c:v>
                </c:pt>
                <c:pt idx="39">
                  <c:v>38489</c:v>
                </c:pt>
                <c:pt idx="40">
                  <c:v>38602</c:v>
                </c:pt>
                <c:pt idx="41">
                  <c:v>38519</c:v>
                </c:pt>
                <c:pt idx="42">
                  <c:v>38242</c:v>
                </c:pt>
                <c:pt idx="43">
                  <c:v>38178</c:v>
                </c:pt>
                <c:pt idx="44">
                  <c:v>37711</c:v>
                </c:pt>
                <c:pt idx="45">
                  <c:v>37445</c:v>
                </c:pt>
                <c:pt idx="46">
                  <c:v>37700</c:v>
                </c:pt>
                <c:pt idx="47">
                  <c:v>38206</c:v>
                </c:pt>
                <c:pt idx="48">
                  <c:v>37928</c:v>
                </c:pt>
                <c:pt idx="49">
                  <c:v>38280</c:v>
                </c:pt>
                <c:pt idx="50">
                  <c:v>38039</c:v>
                </c:pt>
                <c:pt idx="51">
                  <c:v>38440</c:v>
                </c:pt>
                <c:pt idx="52">
                  <c:v>38405</c:v>
                </c:pt>
                <c:pt idx="53">
                  <c:v>37989</c:v>
                </c:pt>
                <c:pt idx="54">
                  <c:v>38496</c:v>
                </c:pt>
                <c:pt idx="55">
                  <c:v>37657</c:v>
                </c:pt>
                <c:pt idx="56">
                  <c:v>37740</c:v>
                </c:pt>
                <c:pt idx="57">
                  <c:v>37677</c:v>
                </c:pt>
                <c:pt idx="58">
                  <c:v>37511</c:v>
                </c:pt>
                <c:pt idx="59">
                  <c:v>38047</c:v>
                </c:pt>
                <c:pt idx="60">
                  <c:v>38350</c:v>
                </c:pt>
                <c:pt idx="61">
                  <c:v>38495</c:v>
                </c:pt>
                <c:pt idx="62">
                  <c:v>38037</c:v>
                </c:pt>
                <c:pt idx="63">
                  <c:v>38078</c:v>
                </c:pt>
                <c:pt idx="64">
                  <c:v>38341</c:v>
                </c:pt>
                <c:pt idx="65">
                  <c:v>38131</c:v>
                </c:pt>
                <c:pt idx="66">
                  <c:v>37773</c:v>
                </c:pt>
                <c:pt idx="67">
                  <c:v>38173</c:v>
                </c:pt>
                <c:pt idx="68">
                  <c:v>37910</c:v>
                </c:pt>
                <c:pt idx="69">
                  <c:v>38136</c:v>
                </c:pt>
                <c:pt idx="70">
                  <c:v>38399</c:v>
                </c:pt>
                <c:pt idx="71">
                  <c:v>38552</c:v>
                </c:pt>
                <c:pt idx="72">
                  <c:v>38765</c:v>
                </c:pt>
                <c:pt idx="73">
                  <c:v>38642</c:v>
                </c:pt>
                <c:pt idx="74">
                  <c:v>38523</c:v>
                </c:pt>
                <c:pt idx="75">
                  <c:v>37939</c:v>
                </c:pt>
                <c:pt idx="76">
                  <c:v>37472</c:v>
                </c:pt>
                <c:pt idx="77">
                  <c:v>37540</c:v>
                </c:pt>
                <c:pt idx="78">
                  <c:v>36471</c:v>
                </c:pt>
                <c:pt idx="79">
                  <c:v>36436</c:v>
                </c:pt>
                <c:pt idx="80">
                  <c:v>36643</c:v>
                </c:pt>
                <c:pt idx="81">
                  <c:v>35264</c:v>
                </c:pt>
                <c:pt idx="82">
                  <c:v>35906</c:v>
                </c:pt>
                <c:pt idx="83">
                  <c:v>35672</c:v>
                </c:pt>
                <c:pt idx="84">
                  <c:v>36191</c:v>
                </c:pt>
                <c:pt idx="85">
                  <c:v>36617</c:v>
                </c:pt>
                <c:pt idx="86">
                  <c:v>36592</c:v>
                </c:pt>
                <c:pt idx="87">
                  <c:v>35796</c:v>
                </c:pt>
                <c:pt idx="88">
                  <c:v>36450</c:v>
                </c:pt>
                <c:pt idx="89">
                  <c:v>36593</c:v>
                </c:pt>
                <c:pt idx="90">
                  <c:v>36529</c:v>
                </c:pt>
                <c:pt idx="91">
                  <c:v>36462</c:v>
                </c:pt>
                <c:pt idx="92">
                  <c:v>35788</c:v>
                </c:pt>
                <c:pt idx="93">
                  <c:v>36121</c:v>
                </c:pt>
                <c:pt idx="94">
                  <c:v>35306</c:v>
                </c:pt>
                <c:pt idx="95">
                  <c:v>35826</c:v>
                </c:pt>
                <c:pt idx="96">
                  <c:v>35423</c:v>
                </c:pt>
                <c:pt idx="97">
                  <c:v>34928</c:v>
                </c:pt>
                <c:pt idx="98">
                  <c:v>34850</c:v>
                </c:pt>
                <c:pt idx="99">
                  <c:v>35521</c:v>
                </c:pt>
                <c:pt idx="100">
                  <c:v>35228</c:v>
                </c:pt>
                <c:pt idx="101">
                  <c:v>35152</c:v>
                </c:pt>
                <c:pt idx="102">
                  <c:v>35356</c:v>
                </c:pt>
                <c:pt idx="103">
                  <c:v>35500</c:v>
                </c:pt>
                <c:pt idx="104">
                  <c:v>35615</c:v>
                </c:pt>
                <c:pt idx="105">
                  <c:v>35737</c:v>
                </c:pt>
                <c:pt idx="106">
                  <c:v>35588</c:v>
                </c:pt>
                <c:pt idx="107">
                  <c:v>35393</c:v>
                </c:pt>
                <c:pt idx="108">
                  <c:v>35515</c:v>
                </c:pt>
                <c:pt idx="109">
                  <c:v>36042</c:v>
                </c:pt>
                <c:pt idx="110">
                  <c:v>36444</c:v>
                </c:pt>
                <c:pt idx="111">
                  <c:v>36666</c:v>
                </c:pt>
                <c:pt idx="112">
                  <c:v>36738</c:v>
                </c:pt>
                <c:pt idx="113">
                  <c:v>36207</c:v>
                </c:pt>
                <c:pt idx="114">
                  <c:v>36534</c:v>
                </c:pt>
                <c:pt idx="115">
                  <c:v>36434</c:v>
                </c:pt>
                <c:pt idx="116">
                  <c:v>36588</c:v>
                </c:pt>
                <c:pt idx="117">
                  <c:v>36210</c:v>
                </c:pt>
                <c:pt idx="118">
                  <c:v>36298</c:v>
                </c:pt>
                <c:pt idx="119">
                  <c:v>35774</c:v>
                </c:pt>
                <c:pt idx="120">
                  <c:v>35445</c:v>
                </c:pt>
                <c:pt idx="121">
                  <c:v>35286</c:v>
                </c:pt>
                <c:pt idx="122">
                  <c:v>35183</c:v>
                </c:pt>
                <c:pt idx="123">
                  <c:v>35980</c:v>
                </c:pt>
                <c:pt idx="124">
                  <c:v>35887</c:v>
                </c:pt>
                <c:pt idx="125">
                  <c:v>35592</c:v>
                </c:pt>
                <c:pt idx="126">
                  <c:v>36154</c:v>
                </c:pt>
                <c:pt idx="127">
                  <c:v>36035</c:v>
                </c:pt>
                <c:pt idx="128">
                  <c:v>36206</c:v>
                </c:pt>
                <c:pt idx="129">
                  <c:v>36499</c:v>
                </c:pt>
                <c:pt idx="130">
                  <c:v>36720</c:v>
                </c:pt>
                <c:pt idx="131">
                  <c:v>36606</c:v>
                </c:pt>
                <c:pt idx="132">
                  <c:v>36292</c:v>
                </c:pt>
                <c:pt idx="133">
                  <c:v>36738</c:v>
                </c:pt>
                <c:pt idx="134">
                  <c:v>36474</c:v>
                </c:pt>
                <c:pt idx="135">
                  <c:v>36896</c:v>
                </c:pt>
                <c:pt idx="136">
                  <c:v>36508</c:v>
                </c:pt>
                <c:pt idx="137">
                  <c:v>36633</c:v>
                </c:pt>
                <c:pt idx="138">
                  <c:v>36851</c:v>
                </c:pt>
                <c:pt idx="139">
                  <c:v>36651</c:v>
                </c:pt>
                <c:pt idx="140">
                  <c:v>36644</c:v>
                </c:pt>
                <c:pt idx="141">
                  <c:v>36880</c:v>
                </c:pt>
                <c:pt idx="142">
                  <c:v>37335</c:v>
                </c:pt>
                <c:pt idx="143">
                  <c:v>37501</c:v>
                </c:pt>
                <c:pt idx="144">
                  <c:v>37549</c:v>
                </c:pt>
                <c:pt idx="145">
                  <c:v>37439</c:v>
                </c:pt>
                <c:pt idx="146">
                  <c:v>37581</c:v>
                </c:pt>
                <c:pt idx="147">
                  <c:v>37283</c:v>
                </c:pt>
                <c:pt idx="148">
                  <c:v>37671</c:v>
                </c:pt>
                <c:pt idx="149">
                  <c:v>37718</c:v>
                </c:pt>
                <c:pt idx="150">
                  <c:v>37807</c:v>
                </c:pt>
                <c:pt idx="151">
                  <c:v>37800</c:v>
                </c:pt>
                <c:pt idx="152">
                  <c:v>37993</c:v>
                </c:pt>
                <c:pt idx="153">
                  <c:v>37938</c:v>
                </c:pt>
                <c:pt idx="154">
                  <c:v>38159</c:v>
                </c:pt>
                <c:pt idx="155">
                  <c:v>38218</c:v>
                </c:pt>
                <c:pt idx="156">
                  <c:v>38135</c:v>
                </c:pt>
                <c:pt idx="157">
                  <c:v>37829</c:v>
                </c:pt>
                <c:pt idx="158">
                  <c:v>37622</c:v>
                </c:pt>
                <c:pt idx="159">
                  <c:v>37815</c:v>
                </c:pt>
                <c:pt idx="160">
                  <c:v>37684</c:v>
                </c:pt>
                <c:pt idx="161">
                  <c:v>37920</c:v>
                </c:pt>
                <c:pt idx="162">
                  <c:v>37981</c:v>
                </c:pt>
                <c:pt idx="163">
                  <c:v>37929</c:v>
                </c:pt>
                <c:pt idx="164">
                  <c:v>37892</c:v>
                </c:pt>
                <c:pt idx="165">
                  <c:v>37927</c:v>
                </c:pt>
                <c:pt idx="166">
                  <c:v>37679</c:v>
                </c:pt>
                <c:pt idx="167">
                  <c:v>38088</c:v>
                </c:pt>
                <c:pt idx="168">
                  <c:v>38243</c:v>
                </c:pt>
                <c:pt idx="169">
                  <c:v>37855</c:v>
                </c:pt>
                <c:pt idx="170">
                  <c:v>37880</c:v>
                </c:pt>
                <c:pt idx="171">
                  <c:v>38216</c:v>
                </c:pt>
                <c:pt idx="172">
                  <c:v>38329</c:v>
                </c:pt>
                <c:pt idx="173">
                  <c:v>38428</c:v>
                </c:pt>
                <c:pt idx="174">
                  <c:v>38475</c:v>
                </c:pt>
                <c:pt idx="175">
                  <c:v>38444</c:v>
                </c:pt>
                <c:pt idx="176">
                  <c:v>38399</c:v>
                </c:pt>
                <c:pt idx="177">
                  <c:v>38707</c:v>
                </c:pt>
                <c:pt idx="178">
                  <c:v>38958</c:v>
                </c:pt>
                <c:pt idx="179">
                  <c:v>38955</c:v>
                </c:pt>
                <c:pt idx="180">
                  <c:v>39082</c:v>
                </c:pt>
                <c:pt idx="181">
                  <c:v>39323</c:v>
                </c:pt>
                <c:pt idx="182">
                  <c:v>39489</c:v>
                </c:pt>
                <c:pt idx="183">
                  <c:v>39604</c:v>
                </c:pt>
                <c:pt idx="184">
                  <c:v>39580</c:v>
                </c:pt>
                <c:pt idx="185">
                  <c:v>39650</c:v>
                </c:pt>
                <c:pt idx="186">
                  <c:v>39139</c:v>
                </c:pt>
                <c:pt idx="187">
                  <c:v>39479</c:v>
                </c:pt>
                <c:pt idx="188">
                  <c:v>39439</c:v>
                </c:pt>
                <c:pt idx="189">
                  <c:v>39469</c:v>
                </c:pt>
                <c:pt idx="190">
                  <c:v>39381</c:v>
                </c:pt>
                <c:pt idx="191">
                  <c:v>39298</c:v>
                </c:pt>
                <c:pt idx="192">
                  <c:v>39407</c:v>
                </c:pt>
                <c:pt idx="193">
                  <c:v>39302</c:v>
                </c:pt>
                <c:pt idx="194">
                  <c:v>39333</c:v>
                </c:pt>
                <c:pt idx="195">
                  <c:v>39382</c:v>
                </c:pt>
                <c:pt idx="196">
                  <c:v>39558</c:v>
                </c:pt>
                <c:pt idx="197">
                  <c:v>39753</c:v>
                </c:pt>
                <c:pt idx="198">
                  <c:v>39582</c:v>
                </c:pt>
                <c:pt idx="199">
                  <c:v>3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5"</c:f>
              <c:strCache>
                <c:ptCount val="1"/>
                <c:pt idx="0">
                  <c:v>SMA 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2:$C$201</c:f>
              <c:numCache>
                <c:formatCode>General</c:formatCode>
                <c:ptCount val="200"/>
                <c:pt idx="4">
                  <c:v>36683.5</c:v>
                </c:pt>
                <c:pt idx="5">
                  <c:v>36673.6666666667</c:v>
                </c:pt>
                <c:pt idx="6">
                  <c:v>36747</c:v>
                </c:pt>
                <c:pt idx="7">
                  <c:v>36692</c:v>
                </c:pt>
                <c:pt idx="8">
                  <c:v>36633.4</c:v>
                </c:pt>
                <c:pt idx="9">
                  <c:v>36672.6</c:v>
                </c:pt>
                <c:pt idx="10">
                  <c:v>36684</c:v>
                </c:pt>
                <c:pt idx="11">
                  <c:v>36620.6</c:v>
                </c:pt>
                <c:pt idx="12">
                  <c:v>36740.4</c:v>
                </c:pt>
                <c:pt idx="13">
                  <c:v>36802.4</c:v>
                </c:pt>
                <c:pt idx="14">
                  <c:v>36822.8</c:v>
                </c:pt>
                <c:pt idx="15">
                  <c:v>36853.8</c:v>
                </c:pt>
                <c:pt idx="16">
                  <c:v>36910.4</c:v>
                </c:pt>
                <c:pt idx="17">
                  <c:v>36943</c:v>
                </c:pt>
                <c:pt idx="18">
                  <c:v>37079.6</c:v>
                </c:pt>
                <c:pt idx="19">
                  <c:v>37205.6</c:v>
                </c:pt>
                <c:pt idx="20">
                  <c:v>37370</c:v>
                </c:pt>
                <c:pt idx="21">
                  <c:v>37598.6</c:v>
                </c:pt>
                <c:pt idx="22">
                  <c:v>37746.2</c:v>
                </c:pt>
                <c:pt idx="23">
                  <c:v>37890.2</c:v>
                </c:pt>
                <c:pt idx="24">
                  <c:v>38035.8</c:v>
                </c:pt>
                <c:pt idx="25">
                  <c:v>38028.2</c:v>
                </c:pt>
                <c:pt idx="26">
                  <c:v>37974.8</c:v>
                </c:pt>
                <c:pt idx="27">
                  <c:v>37846.4</c:v>
                </c:pt>
                <c:pt idx="28">
                  <c:v>37700.2</c:v>
                </c:pt>
                <c:pt idx="29">
                  <c:v>37580</c:v>
                </c:pt>
                <c:pt idx="30">
                  <c:v>37553</c:v>
                </c:pt>
                <c:pt idx="31">
                  <c:v>37462.8</c:v>
                </c:pt>
                <c:pt idx="32">
                  <c:v>37528.2</c:v>
                </c:pt>
                <c:pt idx="33">
                  <c:v>37635.6</c:v>
                </c:pt>
                <c:pt idx="34">
                  <c:v>37730.4</c:v>
                </c:pt>
                <c:pt idx="35">
                  <c:v>37896</c:v>
                </c:pt>
                <c:pt idx="36">
                  <c:v>38122.6</c:v>
                </c:pt>
                <c:pt idx="37">
                  <c:v>38298</c:v>
                </c:pt>
                <c:pt idx="38">
                  <c:v>38385.4</c:v>
                </c:pt>
                <c:pt idx="39">
                  <c:v>38444.2</c:v>
                </c:pt>
                <c:pt idx="40">
                  <c:v>38496</c:v>
                </c:pt>
                <c:pt idx="41">
                  <c:v>38501.6</c:v>
                </c:pt>
                <c:pt idx="42">
                  <c:v>38443.2</c:v>
                </c:pt>
                <c:pt idx="43">
                  <c:v>38406</c:v>
                </c:pt>
                <c:pt idx="44">
                  <c:v>38250.4</c:v>
                </c:pt>
                <c:pt idx="45">
                  <c:v>38019</c:v>
                </c:pt>
                <c:pt idx="46">
                  <c:v>37855.2</c:v>
                </c:pt>
                <c:pt idx="47">
                  <c:v>37848</c:v>
                </c:pt>
                <c:pt idx="48">
                  <c:v>37798</c:v>
                </c:pt>
                <c:pt idx="49">
                  <c:v>37911.8</c:v>
                </c:pt>
                <c:pt idx="50">
                  <c:v>38030.6</c:v>
                </c:pt>
                <c:pt idx="51">
                  <c:v>38178.6</c:v>
                </c:pt>
                <c:pt idx="52">
                  <c:v>38218.4</c:v>
                </c:pt>
                <c:pt idx="53">
                  <c:v>38230.6</c:v>
                </c:pt>
                <c:pt idx="54">
                  <c:v>38273.8</c:v>
                </c:pt>
                <c:pt idx="55">
                  <c:v>38197.4</c:v>
                </c:pt>
                <c:pt idx="56">
                  <c:v>38057.4</c:v>
                </c:pt>
                <c:pt idx="57">
                  <c:v>37911.8</c:v>
                </c:pt>
                <c:pt idx="58">
                  <c:v>37816.2</c:v>
                </c:pt>
                <c:pt idx="59">
                  <c:v>37726.4</c:v>
                </c:pt>
                <c:pt idx="60">
                  <c:v>37865</c:v>
                </c:pt>
                <c:pt idx="61">
                  <c:v>38016</c:v>
                </c:pt>
                <c:pt idx="62">
                  <c:v>38088</c:v>
                </c:pt>
                <c:pt idx="63">
                  <c:v>38201.4</c:v>
                </c:pt>
                <c:pt idx="64">
                  <c:v>38260.2</c:v>
                </c:pt>
                <c:pt idx="65">
                  <c:v>38216.4</c:v>
                </c:pt>
                <c:pt idx="66">
                  <c:v>38072</c:v>
                </c:pt>
                <c:pt idx="67">
                  <c:v>38099.2</c:v>
                </c:pt>
                <c:pt idx="68">
                  <c:v>38065.6</c:v>
                </c:pt>
                <c:pt idx="69">
                  <c:v>38024.6</c:v>
                </c:pt>
                <c:pt idx="70">
                  <c:v>38078.2</c:v>
                </c:pt>
                <c:pt idx="71">
                  <c:v>38234</c:v>
                </c:pt>
                <c:pt idx="72">
                  <c:v>38352.4</c:v>
                </c:pt>
                <c:pt idx="73">
                  <c:v>38498.8</c:v>
                </c:pt>
                <c:pt idx="74">
                  <c:v>38576.2</c:v>
                </c:pt>
                <c:pt idx="75">
                  <c:v>38484.2</c:v>
                </c:pt>
                <c:pt idx="76">
                  <c:v>38268.2</c:v>
                </c:pt>
                <c:pt idx="77">
                  <c:v>38023.2</c:v>
                </c:pt>
                <c:pt idx="78">
                  <c:v>37589</c:v>
                </c:pt>
                <c:pt idx="79">
                  <c:v>37171.6</c:v>
                </c:pt>
                <c:pt idx="80">
                  <c:v>36912.4</c:v>
                </c:pt>
                <c:pt idx="81">
                  <c:v>36470.8</c:v>
                </c:pt>
                <c:pt idx="82">
                  <c:v>36144</c:v>
                </c:pt>
                <c:pt idx="83">
                  <c:v>35984.2</c:v>
                </c:pt>
                <c:pt idx="84">
                  <c:v>35935.2</c:v>
                </c:pt>
                <c:pt idx="85">
                  <c:v>35930</c:v>
                </c:pt>
                <c:pt idx="86">
                  <c:v>36195.6</c:v>
                </c:pt>
                <c:pt idx="87">
                  <c:v>36173.6</c:v>
                </c:pt>
                <c:pt idx="88">
                  <c:v>36329.2</c:v>
                </c:pt>
                <c:pt idx="89">
                  <c:v>36409.6</c:v>
                </c:pt>
                <c:pt idx="90">
                  <c:v>36392</c:v>
                </c:pt>
                <c:pt idx="91">
                  <c:v>36366</c:v>
                </c:pt>
                <c:pt idx="92">
                  <c:v>36364.4</c:v>
                </c:pt>
                <c:pt idx="93">
                  <c:v>36298.6</c:v>
                </c:pt>
                <c:pt idx="94">
                  <c:v>36041.2</c:v>
                </c:pt>
                <c:pt idx="95">
                  <c:v>35900.6</c:v>
                </c:pt>
                <c:pt idx="96">
                  <c:v>35692.8</c:v>
                </c:pt>
                <c:pt idx="97">
                  <c:v>35520.8</c:v>
                </c:pt>
                <c:pt idx="98">
                  <c:v>35266.6</c:v>
                </c:pt>
                <c:pt idx="99">
                  <c:v>35309.6</c:v>
                </c:pt>
                <c:pt idx="100">
                  <c:v>35190</c:v>
                </c:pt>
                <c:pt idx="101">
                  <c:v>35135.8</c:v>
                </c:pt>
                <c:pt idx="102">
                  <c:v>35221.4</c:v>
                </c:pt>
                <c:pt idx="103">
                  <c:v>35351.4</c:v>
                </c:pt>
                <c:pt idx="104">
                  <c:v>35370.2</c:v>
                </c:pt>
                <c:pt idx="105">
                  <c:v>35472</c:v>
                </c:pt>
                <c:pt idx="106">
                  <c:v>35559.2</c:v>
                </c:pt>
                <c:pt idx="107">
                  <c:v>35566.6</c:v>
                </c:pt>
                <c:pt idx="108">
                  <c:v>35569.6</c:v>
                </c:pt>
                <c:pt idx="109">
                  <c:v>35655</c:v>
                </c:pt>
                <c:pt idx="110">
                  <c:v>35796.4</c:v>
                </c:pt>
                <c:pt idx="111">
                  <c:v>36012</c:v>
                </c:pt>
                <c:pt idx="112">
                  <c:v>36281</c:v>
                </c:pt>
                <c:pt idx="113">
                  <c:v>36419.4</c:v>
                </c:pt>
                <c:pt idx="114">
                  <c:v>36517.8</c:v>
                </c:pt>
                <c:pt idx="115">
                  <c:v>36515.8</c:v>
                </c:pt>
                <c:pt idx="116">
                  <c:v>36500.2</c:v>
                </c:pt>
                <c:pt idx="117">
                  <c:v>36394.6</c:v>
                </c:pt>
                <c:pt idx="118">
                  <c:v>36412.8</c:v>
                </c:pt>
                <c:pt idx="119">
                  <c:v>36260.8</c:v>
                </c:pt>
                <c:pt idx="120">
                  <c:v>36063</c:v>
                </c:pt>
                <c:pt idx="121">
                  <c:v>35802.6</c:v>
                </c:pt>
                <c:pt idx="122">
                  <c:v>35597.2</c:v>
                </c:pt>
                <c:pt idx="123">
                  <c:v>35533.6</c:v>
                </c:pt>
                <c:pt idx="124">
                  <c:v>35556.2</c:v>
                </c:pt>
                <c:pt idx="125">
                  <c:v>35585.6</c:v>
                </c:pt>
                <c:pt idx="126">
                  <c:v>35759.2</c:v>
                </c:pt>
                <c:pt idx="127">
                  <c:v>35929.6</c:v>
                </c:pt>
                <c:pt idx="128">
                  <c:v>35974.8</c:v>
                </c:pt>
                <c:pt idx="129">
                  <c:v>36097.2</c:v>
                </c:pt>
                <c:pt idx="130">
                  <c:v>36322.8</c:v>
                </c:pt>
                <c:pt idx="131">
                  <c:v>36413.2</c:v>
                </c:pt>
                <c:pt idx="132">
                  <c:v>36464.6</c:v>
                </c:pt>
                <c:pt idx="133">
                  <c:v>36571</c:v>
                </c:pt>
                <c:pt idx="134">
                  <c:v>36566</c:v>
                </c:pt>
                <c:pt idx="135">
                  <c:v>36601.2</c:v>
                </c:pt>
                <c:pt idx="136">
                  <c:v>36581.6</c:v>
                </c:pt>
                <c:pt idx="137">
                  <c:v>36649.8</c:v>
                </c:pt>
                <c:pt idx="138">
                  <c:v>36672.4</c:v>
                </c:pt>
                <c:pt idx="139">
                  <c:v>36707.8</c:v>
                </c:pt>
                <c:pt idx="140">
                  <c:v>36657.4</c:v>
                </c:pt>
                <c:pt idx="141">
                  <c:v>36731.8</c:v>
                </c:pt>
                <c:pt idx="142">
                  <c:v>36872.2</c:v>
                </c:pt>
                <c:pt idx="143">
                  <c:v>37002.2</c:v>
                </c:pt>
                <c:pt idx="144">
                  <c:v>37181.8</c:v>
                </c:pt>
                <c:pt idx="145">
                  <c:v>37340.8</c:v>
                </c:pt>
                <c:pt idx="146">
                  <c:v>37481</c:v>
                </c:pt>
                <c:pt idx="147">
                  <c:v>37470.6</c:v>
                </c:pt>
                <c:pt idx="148">
                  <c:v>37504.6</c:v>
                </c:pt>
                <c:pt idx="149">
                  <c:v>37538.4</c:v>
                </c:pt>
                <c:pt idx="150">
                  <c:v>37612</c:v>
                </c:pt>
                <c:pt idx="151">
                  <c:v>37655.8</c:v>
                </c:pt>
                <c:pt idx="152">
                  <c:v>37797.8</c:v>
                </c:pt>
                <c:pt idx="153">
                  <c:v>37851.2</c:v>
                </c:pt>
                <c:pt idx="154">
                  <c:v>37939.4</c:v>
                </c:pt>
                <c:pt idx="155">
                  <c:v>38021.6</c:v>
                </c:pt>
                <c:pt idx="156">
                  <c:v>38088.6</c:v>
                </c:pt>
                <c:pt idx="157">
                  <c:v>38055.8</c:v>
                </c:pt>
                <c:pt idx="158">
                  <c:v>37992.6</c:v>
                </c:pt>
                <c:pt idx="159">
                  <c:v>37923.8</c:v>
                </c:pt>
                <c:pt idx="160">
                  <c:v>37817</c:v>
                </c:pt>
                <c:pt idx="161">
                  <c:v>37774</c:v>
                </c:pt>
                <c:pt idx="162">
                  <c:v>37804.4</c:v>
                </c:pt>
                <c:pt idx="163">
                  <c:v>37865.8</c:v>
                </c:pt>
                <c:pt idx="164">
                  <c:v>37881.2</c:v>
                </c:pt>
                <c:pt idx="165">
                  <c:v>37929.8</c:v>
                </c:pt>
                <c:pt idx="166">
                  <c:v>37881.6</c:v>
                </c:pt>
                <c:pt idx="167">
                  <c:v>37903</c:v>
                </c:pt>
                <c:pt idx="168">
                  <c:v>37965.8</c:v>
                </c:pt>
                <c:pt idx="169">
                  <c:v>37958.4</c:v>
                </c:pt>
                <c:pt idx="170">
                  <c:v>37949</c:v>
                </c:pt>
                <c:pt idx="171">
                  <c:v>38056.4</c:v>
                </c:pt>
                <c:pt idx="172">
                  <c:v>38104.6</c:v>
                </c:pt>
                <c:pt idx="173">
                  <c:v>38141.6</c:v>
                </c:pt>
                <c:pt idx="174">
                  <c:v>38265.6</c:v>
                </c:pt>
                <c:pt idx="175">
                  <c:v>38378.4</c:v>
                </c:pt>
                <c:pt idx="176">
                  <c:v>38415</c:v>
                </c:pt>
                <c:pt idx="177">
                  <c:v>38490.6</c:v>
                </c:pt>
                <c:pt idx="178">
                  <c:v>38596.6</c:v>
                </c:pt>
                <c:pt idx="179">
                  <c:v>38692.6</c:v>
                </c:pt>
                <c:pt idx="180">
                  <c:v>38820.2</c:v>
                </c:pt>
                <c:pt idx="181">
                  <c:v>39005</c:v>
                </c:pt>
                <c:pt idx="182">
                  <c:v>39161.4</c:v>
                </c:pt>
                <c:pt idx="183">
                  <c:v>39290.6</c:v>
                </c:pt>
                <c:pt idx="184">
                  <c:v>39415.6</c:v>
                </c:pt>
                <c:pt idx="185">
                  <c:v>39529.2</c:v>
                </c:pt>
                <c:pt idx="186">
                  <c:v>39492.4</c:v>
                </c:pt>
                <c:pt idx="187">
                  <c:v>39490.4</c:v>
                </c:pt>
                <c:pt idx="188">
                  <c:v>39457.4</c:v>
                </c:pt>
                <c:pt idx="189">
                  <c:v>39435.2</c:v>
                </c:pt>
                <c:pt idx="190">
                  <c:v>39381.4</c:v>
                </c:pt>
                <c:pt idx="191">
                  <c:v>39413.2</c:v>
                </c:pt>
                <c:pt idx="192">
                  <c:v>39398.8</c:v>
                </c:pt>
                <c:pt idx="193">
                  <c:v>39371.4</c:v>
                </c:pt>
                <c:pt idx="194">
                  <c:v>39344.2</c:v>
                </c:pt>
                <c:pt idx="195">
                  <c:v>39344.4</c:v>
                </c:pt>
                <c:pt idx="196">
                  <c:v>39396.4</c:v>
                </c:pt>
                <c:pt idx="197">
                  <c:v>39465.6</c:v>
                </c:pt>
                <c:pt idx="198">
                  <c:v>39521.6</c:v>
                </c:pt>
                <c:pt idx="199">
                  <c:v>396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2:$D$201</c:f>
              <c:numCache>
                <c:formatCode>General</c:formatCode>
                <c:ptCount val="200"/>
                <c:pt idx="19">
                  <c:v>36874.8235294118</c:v>
                </c:pt>
                <c:pt idx="20">
                  <c:v>36920</c:v>
                </c:pt>
                <c:pt idx="21">
                  <c:v>36980.8421052632</c:v>
                </c:pt>
                <c:pt idx="22">
                  <c:v>37030.4</c:v>
                </c:pt>
                <c:pt idx="23">
                  <c:v>37101.4</c:v>
                </c:pt>
                <c:pt idx="24">
                  <c:v>37184.2</c:v>
                </c:pt>
                <c:pt idx="25">
                  <c:v>37234</c:v>
                </c:pt>
                <c:pt idx="26">
                  <c:v>37276.1</c:v>
                </c:pt>
                <c:pt idx="27">
                  <c:v>37319</c:v>
                </c:pt>
                <c:pt idx="28">
                  <c:v>37368.1</c:v>
                </c:pt>
                <c:pt idx="29">
                  <c:v>37411.05</c:v>
                </c:pt>
                <c:pt idx="30">
                  <c:v>37451.25</c:v>
                </c:pt>
                <c:pt idx="31">
                  <c:v>37486.65</c:v>
                </c:pt>
                <c:pt idx="32">
                  <c:v>37515.95</c:v>
                </c:pt>
                <c:pt idx="33">
                  <c:v>37576.4</c:v>
                </c:pt>
                <c:pt idx="34">
                  <c:v>37637.95</c:v>
                </c:pt>
                <c:pt idx="35">
                  <c:v>37711.8</c:v>
                </c:pt>
                <c:pt idx="36">
                  <c:v>37789.7</c:v>
                </c:pt>
                <c:pt idx="37">
                  <c:v>37854.7</c:v>
                </c:pt>
                <c:pt idx="38">
                  <c:v>37902.85</c:v>
                </c:pt>
                <c:pt idx="39">
                  <c:v>37947.6</c:v>
                </c:pt>
                <c:pt idx="40">
                  <c:v>37993.3</c:v>
                </c:pt>
                <c:pt idx="41">
                  <c:v>38015.45</c:v>
                </c:pt>
                <c:pt idx="42">
                  <c:v>38028.95</c:v>
                </c:pt>
                <c:pt idx="43">
                  <c:v>38031.8</c:v>
                </c:pt>
                <c:pt idx="44">
                  <c:v>38001.25</c:v>
                </c:pt>
                <c:pt idx="45">
                  <c:v>37991</c:v>
                </c:pt>
                <c:pt idx="46">
                  <c:v>37985.55</c:v>
                </c:pt>
                <c:pt idx="47">
                  <c:v>38029.35</c:v>
                </c:pt>
                <c:pt idx="48">
                  <c:v>38056.25</c:v>
                </c:pt>
                <c:pt idx="49">
                  <c:v>38084.2</c:v>
                </c:pt>
                <c:pt idx="50">
                  <c:v>38110.4</c:v>
                </c:pt>
                <c:pt idx="51">
                  <c:v>38164.5</c:v>
                </c:pt>
                <c:pt idx="52">
                  <c:v>38201.9</c:v>
                </c:pt>
                <c:pt idx="53">
                  <c:v>38205</c:v>
                </c:pt>
                <c:pt idx="54">
                  <c:v>38220.05</c:v>
                </c:pt>
                <c:pt idx="55">
                  <c:v>38185.75</c:v>
                </c:pt>
                <c:pt idx="56">
                  <c:v>38148.2</c:v>
                </c:pt>
                <c:pt idx="57">
                  <c:v>38105.35</c:v>
                </c:pt>
                <c:pt idx="58">
                  <c:v>38062.7</c:v>
                </c:pt>
                <c:pt idx="59">
                  <c:v>38040.6</c:v>
                </c:pt>
                <c:pt idx="60">
                  <c:v>38028</c:v>
                </c:pt>
                <c:pt idx="61">
                  <c:v>38026.8</c:v>
                </c:pt>
                <c:pt idx="62">
                  <c:v>38016.55</c:v>
                </c:pt>
                <c:pt idx="63">
                  <c:v>38011.55</c:v>
                </c:pt>
                <c:pt idx="64">
                  <c:v>38043.05</c:v>
                </c:pt>
                <c:pt idx="65">
                  <c:v>38077.35</c:v>
                </c:pt>
                <c:pt idx="66">
                  <c:v>38081</c:v>
                </c:pt>
                <c:pt idx="67">
                  <c:v>38079.35</c:v>
                </c:pt>
                <c:pt idx="68">
                  <c:v>38078.45</c:v>
                </c:pt>
                <c:pt idx="69">
                  <c:v>38071.25</c:v>
                </c:pt>
                <c:pt idx="70">
                  <c:v>38089.25</c:v>
                </c:pt>
                <c:pt idx="71">
                  <c:v>38094.85</c:v>
                </c:pt>
                <c:pt idx="72">
                  <c:v>38112.85</c:v>
                </c:pt>
                <c:pt idx="73">
                  <c:v>38145.5</c:v>
                </c:pt>
                <c:pt idx="74">
                  <c:v>38146.85</c:v>
                </c:pt>
                <c:pt idx="75">
                  <c:v>38160.95</c:v>
                </c:pt>
                <c:pt idx="76">
                  <c:v>38147.55</c:v>
                </c:pt>
                <c:pt idx="77">
                  <c:v>38140.7</c:v>
                </c:pt>
                <c:pt idx="78">
                  <c:v>38088.7</c:v>
                </c:pt>
                <c:pt idx="79">
                  <c:v>38008.15</c:v>
                </c:pt>
                <c:pt idx="80">
                  <c:v>37922.8</c:v>
                </c:pt>
                <c:pt idx="81">
                  <c:v>37761.25</c:v>
                </c:pt>
                <c:pt idx="82">
                  <c:v>37654.7</c:v>
                </c:pt>
                <c:pt idx="83">
                  <c:v>37534.4</c:v>
                </c:pt>
                <c:pt idx="84">
                  <c:v>37426.9</c:v>
                </c:pt>
                <c:pt idx="85">
                  <c:v>37351.2</c:v>
                </c:pt>
                <c:pt idx="86">
                  <c:v>37292.15</c:v>
                </c:pt>
                <c:pt idx="87">
                  <c:v>37173.3</c:v>
                </c:pt>
                <c:pt idx="88">
                  <c:v>37100.3</c:v>
                </c:pt>
                <c:pt idx="89">
                  <c:v>37023.15</c:v>
                </c:pt>
                <c:pt idx="90">
                  <c:v>36929.65</c:v>
                </c:pt>
                <c:pt idx="91">
                  <c:v>36825.15</c:v>
                </c:pt>
                <c:pt idx="92">
                  <c:v>36676.3</c:v>
                </c:pt>
                <c:pt idx="93">
                  <c:v>36550.25</c:v>
                </c:pt>
                <c:pt idx="94">
                  <c:v>36389.4</c:v>
                </c:pt>
                <c:pt idx="95">
                  <c:v>36283.75</c:v>
                </c:pt>
                <c:pt idx="96">
                  <c:v>36181.3</c:v>
                </c:pt>
                <c:pt idx="97">
                  <c:v>36050.7</c:v>
                </c:pt>
                <c:pt idx="98">
                  <c:v>35969.65</c:v>
                </c:pt>
                <c:pt idx="99">
                  <c:v>35923.9</c:v>
                </c:pt>
                <c:pt idx="100">
                  <c:v>35853.15</c:v>
                </c:pt>
                <c:pt idx="101">
                  <c:v>35847.55</c:v>
                </c:pt>
                <c:pt idx="102">
                  <c:v>35820.05</c:v>
                </c:pt>
                <c:pt idx="103">
                  <c:v>35811.45</c:v>
                </c:pt>
                <c:pt idx="104">
                  <c:v>35782.65</c:v>
                </c:pt>
                <c:pt idx="105">
                  <c:v>35738.65</c:v>
                </c:pt>
                <c:pt idx="106">
                  <c:v>35688.45</c:v>
                </c:pt>
                <c:pt idx="107">
                  <c:v>35668.3</c:v>
                </c:pt>
                <c:pt idx="108">
                  <c:v>35621.55</c:v>
                </c:pt>
                <c:pt idx="109">
                  <c:v>35594</c:v>
                </c:pt>
                <c:pt idx="110">
                  <c:v>35589.75</c:v>
                </c:pt>
                <c:pt idx="111">
                  <c:v>35599.95</c:v>
                </c:pt>
                <c:pt idx="112">
                  <c:v>35647.45</c:v>
                </c:pt>
                <c:pt idx="113">
                  <c:v>35651.75</c:v>
                </c:pt>
                <c:pt idx="114">
                  <c:v>35713.15</c:v>
                </c:pt>
                <c:pt idx="115">
                  <c:v>35743.55</c:v>
                </c:pt>
                <c:pt idx="116">
                  <c:v>35801.8</c:v>
                </c:pt>
                <c:pt idx="117">
                  <c:v>35865.9</c:v>
                </c:pt>
                <c:pt idx="118">
                  <c:v>35938.3</c:v>
                </c:pt>
                <c:pt idx="119">
                  <c:v>35950.95</c:v>
                </c:pt>
                <c:pt idx="120">
                  <c:v>35961.8</c:v>
                </c:pt>
                <c:pt idx="121">
                  <c:v>35968.5</c:v>
                </c:pt>
                <c:pt idx="122">
                  <c:v>35959.85</c:v>
                </c:pt>
                <c:pt idx="123">
                  <c:v>35983.85</c:v>
                </c:pt>
                <c:pt idx="124">
                  <c:v>35997.45</c:v>
                </c:pt>
                <c:pt idx="125">
                  <c:v>35990.2</c:v>
                </c:pt>
                <c:pt idx="126">
                  <c:v>36018.5</c:v>
                </c:pt>
                <c:pt idx="127">
                  <c:v>36050.6</c:v>
                </c:pt>
                <c:pt idx="128">
                  <c:v>36085.15</c:v>
                </c:pt>
                <c:pt idx="129">
                  <c:v>36108</c:v>
                </c:pt>
                <c:pt idx="130">
                  <c:v>36121.8</c:v>
                </c:pt>
                <c:pt idx="131">
                  <c:v>36118.8</c:v>
                </c:pt>
                <c:pt idx="132">
                  <c:v>36096.5</c:v>
                </c:pt>
                <c:pt idx="133">
                  <c:v>36123.05</c:v>
                </c:pt>
                <c:pt idx="134">
                  <c:v>36120.05</c:v>
                </c:pt>
                <c:pt idx="135">
                  <c:v>36143.15</c:v>
                </c:pt>
                <c:pt idx="136">
                  <c:v>36139.15</c:v>
                </c:pt>
                <c:pt idx="137">
                  <c:v>36160.3</c:v>
                </c:pt>
                <c:pt idx="138">
                  <c:v>36187.95</c:v>
                </c:pt>
                <c:pt idx="139">
                  <c:v>36231.8</c:v>
                </c:pt>
                <c:pt idx="140">
                  <c:v>36291.75</c:v>
                </c:pt>
                <c:pt idx="141">
                  <c:v>36371.45</c:v>
                </c:pt>
                <c:pt idx="142">
                  <c:v>36479.05</c:v>
                </c:pt>
                <c:pt idx="143">
                  <c:v>36555.1</c:v>
                </c:pt>
                <c:pt idx="144">
                  <c:v>36638.2</c:v>
                </c:pt>
                <c:pt idx="145">
                  <c:v>36730.55</c:v>
                </c:pt>
                <c:pt idx="146">
                  <c:v>36801.9</c:v>
                </c:pt>
                <c:pt idx="147">
                  <c:v>36864.3</c:v>
                </c:pt>
                <c:pt idx="148">
                  <c:v>36937.55</c:v>
                </c:pt>
                <c:pt idx="149">
                  <c:v>36998.5</c:v>
                </c:pt>
                <c:pt idx="150">
                  <c:v>37052.85</c:v>
                </c:pt>
                <c:pt idx="151">
                  <c:v>37112.55</c:v>
                </c:pt>
                <c:pt idx="152">
                  <c:v>37197.6</c:v>
                </c:pt>
                <c:pt idx="153">
                  <c:v>37257.6</c:v>
                </c:pt>
                <c:pt idx="154">
                  <c:v>37341.85</c:v>
                </c:pt>
                <c:pt idx="155">
                  <c:v>37407.95</c:v>
                </c:pt>
                <c:pt idx="156">
                  <c:v>37489.3</c:v>
                </c:pt>
                <c:pt idx="157">
                  <c:v>37549.1</c:v>
                </c:pt>
                <c:pt idx="158">
                  <c:v>37587.65</c:v>
                </c:pt>
                <c:pt idx="159">
                  <c:v>37645.85</c:v>
                </c:pt>
                <c:pt idx="160">
                  <c:v>37697.85</c:v>
                </c:pt>
                <c:pt idx="161">
                  <c:v>37749.85</c:v>
                </c:pt>
                <c:pt idx="162">
                  <c:v>37782.15</c:v>
                </c:pt>
                <c:pt idx="163">
                  <c:v>37803.55</c:v>
                </c:pt>
                <c:pt idx="164">
                  <c:v>37820.7</c:v>
                </c:pt>
                <c:pt idx="165">
                  <c:v>37845.1</c:v>
                </c:pt>
                <c:pt idx="166">
                  <c:v>37850</c:v>
                </c:pt>
                <c:pt idx="167">
                  <c:v>37890.25</c:v>
                </c:pt>
                <c:pt idx="168">
                  <c:v>37918.85</c:v>
                </c:pt>
                <c:pt idx="169">
                  <c:v>37925.7</c:v>
                </c:pt>
                <c:pt idx="170">
                  <c:v>37929.35</c:v>
                </c:pt>
                <c:pt idx="171">
                  <c:v>37950.15</c:v>
                </c:pt>
                <c:pt idx="172">
                  <c:v>37966.95</c:v>
                </c:pt>
                <c:pt idx="173">
                  <c:v>37991.45</c:v>
                </c:pt>
                <c:pt idx="174">
                  <c:v>38007.25</c:v>
                </c:pt>
                <c:pt idx="175">
                  <c:v>38018.55</c:v>
                </c:pt>
                <c:pt idx="176">
                  <c:v>38031.75</c:v>
                </c:pt>
                <c:pt idx="177">
                  <c:v>38075.65</c:v>
                </c:pt>
                <c:pt idx="178">
                  <c:v>38142.45</c:v>
                </c:pt>
                <c:pt idx="179">
                  <c:v>38199.45</c:v>
                </c:pt>
                <c:pt idx="180">
                  <c:v>38269.35</c:v>
                </c:pt>
                <c:pt idx="181">
                  <c:v>38339.5</c:v>
                </c:pt>
                <c:pt idx="182">
                  <c:v>38414.9</c:v>
                </c:pt>
                <c:pt idx="183">
                  <c:v>38498.65</c:v>
                </c:pt>
                <c:pt idx="184">
                  <c:v>38583.05</c:v>
                </c:pt>
                <c:pt idx="185">
                  <c:v>38669.2</c:v>
                </c:pt>
                <c:pt idx="186">
                  <c:v>38742.2</c:v>
                </c:pt>
                <c:pt idx="187">
                  <c:v>38811.75</c:v>
                </c:pt>
                <c:pt idx="188">
                  <c:v>38871.55</c:v>
                </c:pt>
                <c:pt idx="189">
                  <c:v>38952.25</c:v>
                </c:pt>
                <c:pt idx="190">
                  <c:v>39027.3</c:v>
                </c:pt>
                <c:pt idx="191">
                  <c:v>39081.4</c:v>
                </c:pt>
                <c:pt idx="192">
                  <c:v>39135.3</c:v>
                </c:pt>
                <c:pt idx="193">
                  <c:v>39179</c:v>
                </c:pt>
                <c:pt idx="194">
                  <c:v>39221.9</c:v>
                </c:pt>
                <c:pt idx="195">
                  <c:v>39268.8</c:v>
                </c:pt>
                <c:pt idx="196">
                  <c:v>39326.75</c:v>
                </c:pt>
                <c:pt idx="197">
                  <c:v>39379.05</c:v>
                </c:pt>
                <c:pt idx="198">
                  <c:v>39410.25</c:v>
                </c:pt>
                <c:pt idx="199">
                  <c:v>3945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3525"/>
        <c:axId val="26195625"/>
      </c:lineChart>
      <c:catAx>
        <c:axId val="60433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95625"/>
        <c:crossesAt val="0"/>
        <c:auto val="1"/>
        <c:lblAlgn val="ctr"/>
        <c:lblOffset val="100"/>
        <c:noMultiLvlLbl val="0"/>
      </c:catAx>
      <c:valAx>
        <c:axId val="26195625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525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965053293727"/>
          <c:y val="0.0221867849961866"/>
          <c:w val="0.27428796085968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2" width="9.99"/>
    <col collapsed="false" customWidth="false" hidden="false" outlineLevel="0" max="23" min="6" style="3" width="9.99"/>
    <col collapsed="false" customWidth="false" hidden="false" outlineLevel="0" max="32" min="24" style="4" width="9.99"/>
    <col collapsed="false" customWidth="true" hidden="false" outlineLevel="0" max="33" min="33" style="4" width="11.13"/>
    <col collapsed="false" customWidth="false" hidden="false" outlineLevel="0" max="257" min="34" style="4" width="9.99"/>
  </cols>
  <sheetData>
    <row r="1" s="10" customFormat="true" ht="12.7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5" customFormat="true" ht="12.75" hidden="false" customHeight="true" outlineLevel="0" collapsed="false">
      <c r="A2" s="11" t="s">
        <v>2</v>
      </c>
      <c r="B2" s="11"/>
      <c r="C2" s="11"/>
      <c r="D2" s="11"/>
      <c r="E2" s="12"/>
      <c r="F2" s="7"/>
      <c r="G2" s="7"/>
      <c r="H2" s="7"/>
      <c r="I2" s="13"/>
      <c r="J2" s="14"/>
      <c r="K2" s="14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2"/>
    </row>
    <row r="3" s="15" customFormat="true" ht="12.75" hidden="false" customHeight="true" outlineLevel="0" collapsed="false">
      <c r="A3" s="11"/>
      <c r="B3" s="11"/>
      <c r="C3" s="11"/>
      <c r="D3" s="11"/>
      <c r="E3" s="9"/>
      <c r="F3" s="7"/>
      <c r="G3" s="7"/>
      <c r="H3" s="7"/>
      <c r="I3" s="17"/>
      <c r="J3" s="18"/>
      <c r="K3" s="18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2"/>
    </row>
    <row r="4" s="22" customFormat="true" ht="15.7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/>
      <c r="F4" s="21" t="s">
        <v>7</v>
      </c>
      <c r="G4" s="7" t="s">
        <v>8</v>
      </c>
      <c r="H4" s="7"/>
      <c r="I4" s="17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false" outlineLevel="0" collapsed="false">
      <c r="A5" s="23" t="n">
        <v>38744</v>
      </c>
      <c r="B5" s="0" t="n">
        <v>36701</v>
      </c>
      <c r="D5" s="0"/>
      <c r="F5" s="14"/>
      <c r="G5" s="14"/>
      <c r="H5" s="24"/>
      <c r="I5" s="14"/>
      <c r="L5" s="25"/>
      <c r="S5" s="26"/>
      <c r="T5" s="25"/>
      <c r="AA5" s="27"/>
      <c r="AB5" s="28"/>
      <c r="AI5" s="27"/>
      <c r="AJ5" s="28"/>
      <c r="AQ5" s="27"/>
      <c r="AR5" s="28"/>
      <c r="AY5" s="27"/>
      <c r="AZ5" s="28"/>
      <c r="BG5" s="27"/>
      <c r="BH5" s="28"/>
      <c r="BO5" s="27"/>
      <c r="BP5" s="28"/>
      <c r="BW5" s="27"/>
      <c r="BX5" s="28"/>
    </row>
    <row r="6" customFormat="false" ht="12.75" hidden="false" customHeight="false" outlineLevel="0" collapsed="false">
      <c r="A6" s="23" t="n">
        <v>38747</v>
      </c>
      <c r="B6" s="0" t="n">
        <v>36666</v>
      </c>
      <c r="C6" s="0" t="n">
        <f aca="false">AVERAGE(B2:B6)</f>
        <v>36683.5</v>
      </c>
      <c r="D6" s="0"/>
      <c r="F6" s="14"/>
      <c r="G6" s="14"/>
      <c r="H6" s="24"/>
      <c r="I6" s="14"/>
      <c r="L6" s="25"/>
      <c r="S6" s="26"/>
      <c r="T6" s="25"/>
      <c r="AA6" s="27"/>
      <c r="AB6" s="28"/>
      <c r="AI6" s="27"/>
      <c r="AJ6" s="28"/>
      <c r="AQ6" s="27"/>
      <c r="AR6" s="28"/>
      <c r="AY6" s="27"/>
      <c r="AZ6" s="28"/>
      <c r="BG6" s="27"/>
      <c r="BH6" s="28"/>
      <c r="BO6" s="27"/>
      <c r="BP6" s="28"/>
      <c r="BW6" s="27"/>
      <c r="BX6" s="28"/>
    </row>
    <row r="7" customFormat="false" ht="12.75" hidden="false" customHeight="false" outlineLevel="0" collapsed="false">
      <c r="A7" s="23" t="n">
        <v>38748</v>
      </c>
      <c r="B7" s="0" t="n">
        <v>36654</v>
      </c>
      <c r="C7" s="0" t="n">
        <f aca="false">AVERAGE(B3:B7)</f>
        <v>36673.6666666667</v>
      </c>
      <c r="D7" s="0"/>
      <c r="E7" s="29"/>
      <c r="F7" s="14"/>
      <c r="G7" s="14"/>
      <c r="H7" s="24"/>
      <c r="I7" s="14"/>
      <c r="L7" s="25"/>
      <c r="S7" s="26"/>
      <c r="T7" s="25"/>
      <c r="AA7" s="27"/>
      <c r="AB7" s="28"/>
      <c r="AI7" s="27"/>
      <c r="AJ7" s="28"/>
      <c r="AQ7" s="27"/>
      <c r="AR7" s="28"/>
      <c r="AY7" s="27"/>
      <c r="AZ7" s="28"/>
      <c r="BG7" s="27"/>
      <c r="BH7" s="28"/>
      <c r="BO7" s="27"/>
      <c r="BP7" s="28"/>
      <c r="BW7" s="27"/>
      <c r="BX7" s="28"/>
    </row>
    <row r="8" customFormat="false" ht="12.75" hidden="false" customHeight="false" outlineLevel="0" collapsed="false">
      <c r="A8" s="23" t="n">
        <v>38749</v>
      </c>
      <c r="B8" s="0" t="n">
        <v>36967</v>
      </c>
      <c r="C8" s="0" t="n">
        <f aca="false">AVERAGE(B4:B8)</f>
        <v>36747</v>
      </c>
      <c r="D8" s="0"/>
      <c r="E8" s="29"/>
      <c r="F8" s="14"/>
      <c r="G8" s="14"/>
      <c r="H8" s="24"/>
      <c r="I8" s="14"/>
      <c r="L8" s="25"/>
      <c r="S8" s="26"/>
      <c r="T8" s="25"/>
      <c r="AA8" s="27"/>
      <c r="AB8" s="28"/>
      <c r="AI8" s="27"/>
      <c r="AJ8" s="28"/>
      <c r="AQ8" s="27"/>
      <c r="AR8" s="28"/>
      <c r="AY8" s="27"/>
      <c r="AZ8" s="28"/>
      <c r="BG8" s="27"/>
      <c r="BH8" s="28"/>
      <c r="BO8" s="27"/>
      <c r="BP8" s="28"/>
      <c r="BW8" s="27"/>
      <c r="BX8" s="28"/>
    </row>
    <row r="9" customFormat="false" ht="12.75" hidden="false" customHeight="false" outlineLevel="0" collapsed="false">
      <c r="A9" s="23" t="n">
        <v>38750</v>
      </c>
      <c r="B9" s="0" t="n">
        <v>36472</v>
      </c>
      <c r="C9" s="0" t="n">
        <f aca="false">AVERAGE(B5:B9)</f>
        <v>36692</v>
      </c>
      <c r="D9" s="0"/>
      <c r="E9" s="29"/>
      <c r="F9" s="14"/>
      <c r="G9" s="14"/>
      <c r="H9" s="24"/>
      <c r="I9" s="14"/>
      <c r="L9" s="25"/>
      <c r="S9" s="26"/>
      <c r="T9" s="25"/>
      <c r="AA9" s="27"/>
      <c r="AB9" s="28"/>
      <c r="AI9" s="27"/>
      <c r="AJ9" s="28"/>
      <c r="AQ9" s="27"/>
      <c r="AR9" s="28"/>
      <c r="AY9" s="27"/>
      <c r="AZ9" s="28"/>
      <c r="BG9" s="27"/>
      <c r="BH9" s="28"/>
      <c r="BO9" s="27"/>
      <c r="BP9" s="28"/>
      <c r="BW9" s="27"/>
      <c r="BX9" s="28"/>
    </row>
    <row r="10" customFormat="false" ht="12.75" hidden="false" customHeight="false" outlineLevel="0" collapsed="false">
      <c r="A10" s="23" t="n">
        <v>38751</v>
      </c>
      <c r="B10" s="0" t="n">
        <v>36408</v>
      </c>
      <c r="C10" s="0" t="n">
        <f aca="false">AVERAGE(B6:B10)</f>
        <v>36633.4</v>
      </c>
      <c r="D10" s="0"/>
      <c r="E10" s="29"/>
      <c r="F10" s="14"/>
      <c r="G10" s="14"/>
      <c r="H10" s="24"/>
      <c r="I10" s="14"/>
      <c r="L10" s="25"/>
      <c r="S10" s="26"/>
      <c r="T10" s="25"/>
      <c r="AA10" s="27"/>
      <c r="AB10" s="28"/>
      <c r="AI10" s="27"/>
      <c r="AJ10" s="28"/>
      <c r="AQ10" s="27"/>
      <c r="AR10" s="28"/>
      <c r="AY10" s="27"/>
      <c r="AZ10" s="28"/>
      <c r="BG10" s="27"/>
      <c r="BH10" s="28"/>
      <c r="BO10" s="27"/>
      <c r="BP10" s="28"/>
      <c r="BW10" s="27"/>
      <c r="BX10" s="28"/>
    </row>
    <row r="11" customFormat="false" ht="12.75" hidden="false" customHeight="false" outlineLevel="0" collapsed="false">
      <c r="A11" s="23" t="n">
        <v>38754</v>
      </c>
      <c r="B11" s="0" t="n">
        <v>36862</v>
      </c>
      <c r="C11" s="0" t="n">
        <f aca="false">AVERAGE(B7:B11)</f>
        <v>36672.6</v>
      </c>
      <c r="D11" s="0"/>
      <c r="E11" s="29"/>
      <c r="F11" s="14"/>
      <c r="G11" s="14"/>
      <c r="H11" s="24"/>
      <c r="I11" s="14"/>
      <c r="L11" s="25"/>
      <c r="S11" s="26"/>
      <c r="T11" s="25"/>
      <c r="AA11" s="27"/>
      <c r="AB11" s="28"/>
      <c r="AI11" s="27"/>
      <c r="AJ11" s="28"/>
      <c r="AQ11" s="27"/>
      <c r="AR11" s="28"/>
      <c r="AY11" s="27"/>
      <c r="AZ11" s="28"/>
      <c r="BG11" s="27"/>
      <c r="BH11" s="28"/>
      <c r="BO11" s="27"/>
      <c r="BP11" s="28"/>
      <c r="BW11" s="27"/>
      <c r="BX11" s="28"/>
    </row>
    <row r="12" customFormat="false" ht="12.75" hidden="false" customHeight="false" outlineLevel="0" collapsed="false">
      <c r="A12" s="23" t="n">
        <v>38755</v>
      </c>
      <c r="B12" s="0" t="n">
        <v>36711</v>
      </c>
      <c r="C12" s="0" t="n">
        <f aca="false">AVERAGE(B8:B12)</f>
        <v>36684</v>
      </c>
      <c r="D12" s="0"/>
      <c r="E12" s="29"/>
      <c r="F12" s="14"/>
      <c r="G12" s="14"/>
      <c r="H12" s="24"/>
      <c r="I12" s="14"/>
      <c r="L12" s="25"/>
      <c r="S12" s="26"/>
      <c r="T12" s="25"/>
      <c r="AA12" s="27"/>
      <c r="AB12" s="28"/>
      <c r="AI12" s="27"/>
      <c r="AJ12" s="28"/>
      <c r="AQ12" s="27"/>
      <c r="AR12" s="28"/>
      <c r="AY12" s="27"/>
      <c r="AZ12" s="28"/>
      <c r="BG12" s="27"/>
      <c r="BH12" s="28"/>
      <c r="BO12" s="27"/>
      <c r="BP12" s="28"/>
      <c r="BW12" s="27"/>
      <c r="BX12" s="28"/>
    </row>
    <row r="13" customFormat="false" ht="12.75" hidden="false" customHeight="false" outlineLevel="0" collapsed="false">
      <c r="A13" s="23" t="n">
        <v>38756</v>
      </c>
      <c r="B13" s="0" t="n">
        <v>36650</v>
      </c>
      <c r="C13" s="0" t="n">
        <f aca="false">AVERAGE(B9:B13)</f>
        <v>36620.6</v>
      </c>
      <c r="D13" s="0"/>
      <c r="E13" s="29"/>
      <c r="F13" s="14"/>
      <c r="G13" s="14"/>
      <c r="H13" s="24"/>
      <c r="I13" s="14"/>
      <c r="L13" s="25"/>
      <c r="S13" s="26"/>
      <c r="T13" s="25"/>
      <c r="AA13" s="27"/>
      <c r="AB13" s="28"/>
      <c r="AI13" s="27"/>
      <c r="AJ13" s="28"/>
      <c r="AQ13" s="27"/>
      <c r="AR13" s="28"/>
      <c r="AY13" s="27"/>
      <c r="AZ13" s="28"/>
      <c r="BG13" s="27"/>
      <c r="BH13" s="28"/>
      <c r="BO13" s="27"/>
      <c r="BP13" s="28"/>
      <c r="BW13" s="27"/>
      <c r="BX13" s="28"/>
    </row>
    <row r="14" customFormat="false" ht="12.75" hidden="false" customHeight="false" outlineLevel="0" collapsed="false">
      <c r="A14" s="23" t="n">
        <v>38757</v>
      </c>
      <c r="B14" s="0" t="n">
        <v>37071</v>
      </c>
      <c r="C14" s="0" t="n">
        <f aca="false">AVERAGE(B10:B14)</f>
        <v>36740.4</v>
      </c>
      <c r="D14" s="0"/>
      <c r="E14" s="29"/>
      <c r="F14" s="14"/>
      <c r="G14" s="14"/>
      <c r="H14" s="24"/>
      <c r="I14" s="14"/>
      <c r="L14" s="25"/>
      <c r="S14" s="26"/>
      <c r="T14" s="25"/>
      <c r="AA14" s="27"/>
      <c r="AB14" s="28"/>
      <c r="AI14" s="27"/>
      <c r="AJ14" s="28"/>
      <c r="AQ14" s="27"/>
      <c r="AR14" s="28"/>
      <c r="AY14" s="27"/>
      <c r="AZ14" s="28"/>
      <c r="BG14" s="27"/>
      <c r="BH14" s="28"/>
      <c r="BO14" s="27"/>
      <c r="BP14" s="28"/>
      <c r="BW14" s="27"/>
      <c r="BX14" s="28"/>
    </row>
    <row r="15" customFormat="false" ht="12.75" hidden="false" customHeight="false" outlineLevel="0" collapsed="false">
      <c r="A15" s="23" t="n">
        <v>38758</v>
      </c>
      <c r="B15" s="0" t="n">
        <v>36718</v>
      </c>
      <c r="C15" s="0" t="n">
        <f aca="false">AVERAGE(B11:B15)</f>
        <v>36802.4</v>
      </c>
      <c r="D15" s="0"/>
      <c r="E15" s="29"/>
      <c r="F15" s="14"/>
      <c r="G15" s="14"/>
      <c r="H15" s="24"/>
      <c r="I15" s="14"/>
      <c r="L15" s="25"/>
      <c r="S15" s="26"/>
      <c r="T15" s="25"/>
      <c r="AA15" s="27"/>
      <c r="AB15" s="28"/>
      <c r="AI15" s="27"/>
      <c r="AJ15" s="28"/>
      <c r="AQ15" s="27"/>
      <c r="AR15" s="28"/>
      <c r="AY15" s="27"/>
      <c r="AZ15" s="28"/>
      <c r="BG15" s="27"/>
      <c r="BH15" s="28"/>
      <c r="BO15" s="27"/>
      <c r="BP15" s="28"/>
      <c r="BW15" s="27"/>
      <c r="BX15" s="28"/>
    </row>
    <row r="16" customFormat="false" ht="12.75" hidden="false" customHeight="false" outlineLevel="0" collapsed="false">
      <c r="A16" s="23" t="n">
        <v>38761</v>
      </c>
      <c r="B16" s="0" t="n">
        <v>36964</v>
      </c>
      <c r="C16" s="0" t="n">
        <f aca="false">AVERAGE(B12:B16)</f>
        <v>36822.8</v>
      </c>
      <c r="D16" s="0"/>
      <c r="E16" s="29"/>
      <c r="F16" s="14"/>
      <c r="G16" s="14"/>
      <c r="H16" s="24"/>
      <c r="I16" s="14"/>
      <c r="L16" s="25"/>
      <c r="S16" s="26"/>
      <c r="T16" s="25"/>
      <c r="AA16" s="27"/>
      <c r="AB16" s="28"/>
      <c r="AI16" s="27"/>
      <c r="AJ16" s="28"/>
      <c r="AQ16" s="27"/>
      <c r="AR16" s="28"/>
      <c r="AY16" s="27"/>
      <c r="AZ16" s="28"/>
      <c r="BG16" s="27"/>
      <c r="BH16" s="28"/>
      <c r="BO16" s="27"/>
      <c r="BP16" s="28"/>
      <c r="BW16" s="27"/>
      <c r="BX16" s="28"/>
    </row>
    <row r="17" customFormat="false" ht="12.75" hidden="false" customHeight="false" outlineLevel="0" collapsed="false">
      <c r="A17" s="23" t="n">
        <v>38762</v>
      </c>
      <c r="B17" s="0" t="n">
        <v>36866</v>
      </c>
      <c r="C17" s="0" t="n">
        <f aca="false">AVERAGE(B13:B17)</f>
        <v>36853.8</v>
      </c>
      <c r="D17" s="0"/>
      <c r="E17" s="29"/>
      <c r="F17" s="14"/>
      <c r="G17" s="14"/>
      <c r="H17" s="24"/>
      <c r="I17" s="14"/>
      <c r="L17" s="25"/>
      <c r="S17" s="26"/>
      <c r="T17" s="25"/>
      <c r="AA17" s="27"/>
      <c r="AB17" s="28"/>
      <c r="AI17" s="27"/>
      <c r="AJ17" s="28"/>
      <c r="AQ17" s="27"/>
      <c r="AR17" s="28"/>
      <c r="AY17" s="27"/>
      <c r="AZ17" s="28"/>
      <c r="BG17" s="27"/>
      <c r="BH17" s="28"/>
      <c r="BO17" s="27"/>
      <c r="BP17" s="28"/>
      <c r="BW17" s="27"/>
      <c r="BX17" s="28"/>
    </row>
    <row r="18" customFormat="false" ht="12.75" hidden="false" customHeight="false" outlineLevel="0" collapsed="false">
      <c r="A18" s="23" t="n">
        <v>38763</v>
      </c>
      <c r="B18" s="0" t="n">
        <v>36933</v>
      </c>
      <c r="C18" s="0" t="n">
        <f aca="false">AVERAGE(B14:B18)</f>
        <v>36910.4</v>
      </c>
      <c r="D18" s="0"/>
      <c r="E18" s="29"/>
      <c r="F18" s="14"/>
      <c r="G18" s="14"/>
      <c r="H18" s="24"/>
      <c r="I18" s="14"/>
      <c r="L18" s="25"/>
      <c r="S18" s="26"/>
      <c r="T18" s="25"/>
      <c r="AA18" s="27"/>
      <c r="AB18" s="28"/>
      <c r="AI18" s="27"/>
      <c r="AJ18" s="28"/>
      <c r="AQ18" s="27"/>
      <c r="AR18" s="28"/>
      <c r="AY18" s="27"/>
      <c r="AZ18" s="28"/>
      <c r="BG18" s="27"/>
      <c r="BH18" s="28"/>
      <c r="BO18" s="27"/>
      <c r="BP18" s="28"/>
      <c r="BW18" s="27"/>
      <c r="BX18" s="28"/>
    </row>
    <row r="19" customFormat="false" ht="12.75" hidden="false" customHeight="false" outlineLevel="0" collapsed="false">
      <c r="A19" s="23" t="n">
        <v>38764</v>
      </c>
      <c r="B19" s="0" t="n">
        <v>37234</v>
      </c>
      <c r="C19" s="0" t="n">
        <f aca="false">AVERAGE(B15:B19)</f>
        <v>36943</v>
      </c>
      <c r="D19" s="0"/>
      <c r="E19" s="29"/>
      <c r="F19" s="14"/>
      <c r="G19" s="14"/>
      <c r="H19" s="24"/>
      <c r="I19" s="14"/>
      <c r="L19" s="25"/>
      <c r="S19" s="26"/>
      <c r="T19" s="25"/>
      <c r="AA19" s="27"/>
      <c r="AB19" s="28"/>
      <c r="AI19" s="27"/>
      <c r="AJ19" s="28"/>
      <c r="AQ19" s="27"/>
      <c r="AR19" s="28"/>
      <c r="AY19" s="27"/>
      <c r="AZ19" s="28"/>
      <c r="BG19" s="27"/>
      <c r="BH19" s="28"/>
      <c r="BO19" s="27"/>
      <c r="BP19" s="28"/>
      <c r="BW19" s="27"/>
      <c r="BX19" s="28"/>
    </row>
    <row r="20" customFormat="false" ht="12.75" hidden="false" customHeight="false" outlineLevel="0" collapsed="false">
      <c r="A20" s="23" t="n">
        <v>38765</v>
      </c>
      <c r="B20" s="0" t="n">
        <v>37401</v>
      </c>
      <c r="C20" s="0" t="n">
        <f aca="false">AVERAGE(B16:B20)</f>
        <v>37079.6</v>
      </c>
      <c r="D20" s="0"/>
      <c r="E20" s="29"/>
      <c r="F20" s="14"/>
      <c r="G20" s="14"/>
      <c r="H20" s="24"/>
      <c r="I20" s="14"/>
      <c r="L20" s="25"/>
      <c r="S20" s="26"/>
      <c r="T20" s="25"/>
      <c r="AA20" s="27"/>
      <c r="AB20" s="28"/>
      <c r="AI20" s="27"/>
      <c r="AJ20" s="28"/>
      <c r="AQ20" s="27"/>
      <c r="AR20" s="28"/>
      <c r="AY20" s="27"/>
      <c r="AZ20" s="28"/>
      <c r="BG20" s="27"/>
      <c r="BH20" s="28"/>
      <c r="BO20" s="27"/>
      <c r="BP20" s="28"/>
      <c r="BW20" s="27"/>
      <c r="BX20" s="28"/>
    </row>
    <row r="21" customFormat="false" ht="12.75" hidden="false" customHeight="false" outlineLevel="0" collapsed="false">
      <c r="A21" s="23" t="n">
        <v>38768</v>
      </c>
      <c r="B21" s="0" t="n">
        <v>37594</v>
      </c>
      <c r="C21" s="0" t="n">
        <f aca="false">AVERAGE(B17:B21)</f>
        <v>37205.6</v>
      </c>
      <c r="D21" s="0" t="n">
        <f aca="false">AVERAGE(B2:B21)</f>
        <v>36874.8235294118</v>
      </c>
      <c r="E21" s="29"/>
      <c r="F21" s="14"/>
      <c r="G21" s="14"/>
      <c r="H21" s="24"/>
      <c r="I21" s="14"/>
      <c r="L21" s="25"/>
      <c r="S21" s="26"/>
      <c r="T21" s="25"/>
      <c r="AA21" s="27"/>
      <c r="AB21" s="28"/>
      <c r="AI21" s="27"/>
      <c r="AJ21" s="28"/>
      <c r="AQ21" s="27"/>
      <c r="AR21" s="28"/>
      <c r="AY21" s="27"/>
      <c r="AZ21" s="28"/>
      <c r="BG21" s="27"/>
      <c r="BH21" s="28"/>
      <c r="BO21" s="27"/>
      <c r="BP21" s="28"/>
      <c r="BW21" s="27"/>
      <c r="BX21" s="28"/>
    </row>
    <row r="22" customFormat="false" ht="12.75" hidden="false" customHeight="false" outlineLevel="0" collapsed="false">
      <c r="A22" s="23" t="n">
        <v>38769</v>
      </c>
      <c r="B22" s="0" t="n">
        <v>37688</v>
      </c>
      <c r="C22" s="0" t="n">
        <f aca="false">AVERAGE(B18:B22)</f>
        <v>37370</v>
      </c>
      <c r="D22" s="0" t="n">
        <f aca="false">AVERAGE(B3:B22)</f>
        <v>36920</v>
      </c>
      <c r="E22" s="29"/>
      <c r="F22" s="14"/>
      <c r="G22" s="14"/>
      <c r="H22" s="24"/>
      <c r="I22" s="14"/>
      <c r="L22" s="25"/>
      <c r="S22" s="26"/>
      <c r="T22" s="25"/>
      <c r="AA22" s="27"/>
      <c r="AB22" s="28"/>
      <c r="AI22" s="27"/>
      <c r="AJ22" s="28"/>
      <c r="AQ22" s="27"/>
      <c r="AR22" s="28"/>
      <c r="AY22" s="27"/>
      <c r="AZ22" s="28"/>
      <c r="BG22" s="27"/>
      <c r="BH22" s="28"/>
      <c r="BO22" s="27"/>
      <c r="BP22" s="28"/>
      <c r="BW22" s="27"/>
      <c r="BX22" s="28"/>
    </row>
    <row r="23" customFormat="false" ht="12.75" hidden="false" customHeight="false" outlineLevel="0" collapsed="false">
      <c r="A23" s="23" t="n">
        <v>38770</v>
      </c>
      <c r="B23" s="0" t="n">
        <v>38076</v>
      </c>
      <c r="C23" s="0" t="n">
        <f aca="false">AVERAGE(B19:B23)</f>
        <v>37598.6</v>
      </c>
      <c r="D23" s="0" t="n">
        <f aca="false">AVERAGE(B4:B23)</f>
        <v>36980.8421052632</v>
      </c>
      <c r="E23" s="29"/>
      <c r="F23" s="14"/>
      <c r="G23" s="14"/>
      <c r="H23" s="24"/>
      <c r="I23" s="14"/>
      <c r="L23" s="25"/>
      <c r="S23" s="26"/>
      <c r="T23" s="25"/>
      <c r="AA23" s="27"/>
      <c r="AB23" s="28"/>
      <c r="AI23" s="27"/>
      <c r="AJ23" s="28"/>
      <c r="AQ23" s="27"/>
      <c r="AR23" s="28"/>
      <c r="AY23" s="27"/>
      <c r="AZ23" s="28"/>
      <c r="BG23" s="27"/>
      <c r="BH23" s="28"/>
      <c r="BO23" s="27"/>
      <c r="BP23" s="28"/>
      <c r="BW23" s="27"/>
      <c r="BX23" s="28"/>
    </row>
    <row r="24" customFormat="false" ht="12.75" hidden="false" customHeight="false" outlineLevel="0" collapsed="false">
      <c r="A24" s="23" t="n">
        <v>38771</v>
      </c>
      <c r="B24" s="0" t="n">
        <v>37972</v>
      </c>
      <c r="C24" s="0" t="n">
        <f aca="false">AVERAGE(B20:B24)</f>
        <v>37746.2</v>
      </c>
      <c r="D24" s="0" t="n">
        <f aca="false">AVERAGE(B5:B24)</f>
        <v>37030.4</v>
      </c>
      <c r="E24" s="29"/>
      <c r="F24" s="14"/>
      <c r="G24" s="14"/>
      <c r="H24" s="24"/>
      <c r="I24" s="14"/>
      <c r="L24" s="25"/>
      <c r="S24" s="26"/>
      <c r="T24" s="25"/>
      <c r="AA24" s="27"/>
      <c r="AB24" s="28"/>
      <c r="AI24" s="27"/>
      <c r="AJ24" s="28"/>
      <c r="AQ24" s="27"/>
      <c r="AR24" s="28"/>
      <c r="AY24" s="27"/>
      <c r="AZ24" s="28"/>
      <c r="BG24" s="27"/>
      <c r="BH24" s="28"/>
      <c r="BO24" s="27"/>
      <c r="BP24" s="28"/>
      <c r="BW24" s="27"/>
      <c r="BX24" s="28"/>
    </row>
    <row r="25" customFormat="false" ht="12.75" hidden="false" customHeight="false" outlineLevel="0" collapsed="false">
      <c r="A25" s="23" t="n">
        <v>38772</v>
      </c>
      <c r="B25" s="0" t="n">
        <v>38121</v>
      </c>
      <c r="C25" s="0" t="n">
        <f aca="false">AVERAGE(B21:B25)</f>
        <v>37890.2</v>
      </c>
      <c r="D25" s="0" t="n">
        <f aca="false">AVERAGE(B6:B25)</f>
        <v>37101.4</v>
      </c>
      <c r="E25" s="29"/>
      <c r="F25" s="14"/>
      <c r="G25" s="14"/>
      <c r="H25" s="24"/>
      <c r="I25" s="14"/>
      <c r="L25" s="25"/>
      <c r="S25" s="26"/>
      <c r="T25" s="25"/>
      <c r="AA25" s="27"/>
      <c r="AB25" s="28"/>
      <c r="AI25" s="27"/>
      <c r="AJ25" s="28"/>
      <c r="AQ25" s="27"/>
      <c r="AR25" s="28"/>
      <c r="AY25" s="27"/>
      <c r="AZ25" s="28"/>
      <c r="BG25" s="27"/>
      <c r="BH25" s="28"/>
      <c r="BO25" s="27"/>
      <c r="BP25" s="28"/>
      <c r="BW25" s="27"/>
      <c r="BX25" s="28"/>
    </row>
    <row r="26" customFormat="false" ht="12.75" hidden="false" customHeight="false" outlineLevel="0" collapsed="false">
      <c r="A26" s="23" t="n">
        <v>38775</v>
      </c>
      <c r="B26" s="0" t="n">
        <v>38322</v>
      </c>
      <c r="C26" s="0" t="n">
        <f aca="false">AVERAGE(B22:B26)</f>
        <v>38035.8</v>
      </c>
      <c r="D26" s="0" t="n">
        <f aca="false">AVERAGE(B7:B26)</f>
        <v>37184.2</v>
      </c>
      <c r="E26" s="29"/>
      <c r="F26" s="14"/>
      <c r="G26" s="14"/>
      <c r="H26" s="24"/>
      <c r="I26" s="14"/>
      <c r="L26" s="25"/>
      <c r="S26" s="26"/>
      <c r="T26" s="25"/>
      <c r="AA26" s="27"/>
      <c r="AB26" s="28"/>
      <c r="AI26" s="27"/>
      <c r="AJ26" s="28"/>
      <c r="AQ26" s="27"/>
      <c r="AR26" s="28"/>
      <c r="AY26" s="27"/>
      <c r="AZ26" s="28"/>
      <c r="BG26" s="27"/>
      <c r="BH26" s="28"/>
      <c r="BO26" s="27"/>
      <c r="BP26" s="28"/>
      <c r="BW26" s="27"/>
      <c r="BX26" s="28"/>
    </row>
    <row r="27" customFormat="false" ht="12.75" hidden="false" customHeight="false" outlineLevel="0" collapsed="false">
      <c r="A27" s="23" t="n">
        <v>38776</v>
      </c>
      <c r="B27" s="0" t="n">
        <v>37650</v>
      </c>
      <c r="C27" s="0" t="n">
        <f aca="false">AVERAGE(B23:B27)</f>
        <v>38028.2</v>
      </c>
      <c r="D27" s="0" t="n">
        <f aca="false">AVERAGE(B8:B27)</f>
        <v>37234</v>
      </c>
      <c r="E27" s="29"/>
      <c r="F27" s="14"/>
      <c r="G27" s="14"/>
      <c r="H27" s="24"/>
      <c r="I27" s="14"/>
      <c r="L27" s="25"/>
      <c r="S27" s="26"/>
      <c r="T27" s="25"/>
      <c r="AA27" s="27"/>
      <c r="AB27" s="28"/>
      <c r="AI27" s="27"/>
      <c r="AJ27" s="28"/>
      <c r="AQ27" s="27"/>
      <c r="AR27" s="28"/>
      <c r="AY27" s="27"/>
      <c r="AZ27" s="28"/>
      <c r="BG27" s="27"/>
      <c r="BH27" s="28"/>
      <c r="BO27" s="27"/>
      <c r="BP27" s="28"/>
      <c r="BW27" s="27"/>
      <c r="BX27" s="28"/>
    </row>
    <row r="28" customFormat="false" ht="12.75" hidden="false" customHeight="false" outlineLevel="0" collapsed="false">
      <c r="A28" s="23" t="n">
        <v>38777</v>
      </c>
      <c r="B28" s="0" t="n">
        <v>37809</v>
      </c>
      <c r="C28" s="0" t="n">
        <f aca="false">AVERAGE(B24:B28)</f>
        <v>37974.8</v>
      </c>
      <c r="D28" s="0" t="n">
        <f aca="false">AVERAGE(B9:B28)</f>
        <v>37276.1</v>
      </c>
      <c r="E28" s="29"/>
      <c r="F28" s="14"/>
      <c r="G28" s="14"/>
      <c r="H28" s="24"/>
      <c r="I28" s="14"/>
      <c r="L28" s="25"/>
      <c r="S28" s="26"/>
      <c r="T28" s="25"/>
      <c r="AA28" s="27"/>
      <c r="AB28" s="28"/>
      <c r="AI28" s="27"/>
      <c r="AJ28" s="28"/>
      <c r="AQ28" s="27"/>
      <c r="AR28" s="28"/>
      <c r="AY28" s="27"/>
      <c r="AZ28" s="28"/>
      <c r="BG28" s="27"/>
      <c r="BH28" s="28"/>
      <c r="BO28" s="27"/>
      <c r="BP28" s="28"/>
      <c r="BW28" s="27"/>
      <c r="BX28" s="28"/>
    </row>
    <row r="29" customFormat="false" ht="12.75" hidden="false" customHeight="false" outlineLevel="0" collapsed="false">
      <c r="A29" s="23" t="n">
        <v>38778</v>
      </c>
      <c r="B29" s="0" t="n">
        <v>37330</v>
      </c>
      <c r="C29" s="0" t="n">
        <f aca="false">AVERAGE(B25:B29)</f>
        <v>37846.4</v>
      </c>
      <c r="D29" s="0" t="n">
        <f aca="false">AVERAGE(B10:B29)</f>
        <v>37319</v>
      </c>
      <c r="E29" s="29"/>
      <c r="F29" s="14"/>
      <c r="G29" s="14"/>
      <c r="H29" s="24"/>
      <c r="I29" s="14"/>
      <c r="L29" s="25"/>
      <c r="S29" s="26"/>
      <c r="T29" s="25"/>
      <c r="AA29" s="27"/>
      <c r="AB29" s="28"/>
      <c r="AI29" s="27"/>
      <c r="AJ29" s="28"/>
      <c r="AQ29" s="27"/>
      <c r="AR29" s="28"/>
      <c r="AY29" s="27"/>
      <c r="AZ29" s="28"/>
      <c r="BG29" s="27"/>
      <c r="BH29" s="28"/>
      <c r="BO29" s="27"/>
      <c r="BP29" s="28"/>
      <c r="BW29" s="27"/>
      <c r="BX29" s="28"/>
    </row>
    <row r="30" customFormat="false" ht="12.75" hidden="false" customHeight="false" outlineLevel="0" collapsed="false">
      <c r="A30" s="23" t="n">
        <v>38779</v>
      </c>
      <c r="B30" s="0" t="n">
        <v>37390</v>
      </c>
      <c r="C30" s="0" t="n">
        <f aca="false">AVERAGE(B26:B30)</f>
        <v>37700.2</v>
      </c>
      <c r="D30" s="0" t="n">
        <f aca="false">AVERAGE(B11:B30)</f>
        <v>37368.1</v>
      </c>
      <c r="E30" s="29"/>
      <c r="F30" s="14"/>
      <c r="G30" s="14"/>
      <c r="H30" s="24"/>
      <c r="I30" s="14"/>
      <c r="L30" s="25"/>
      <c r="S30" s="26"/>
      <c r="T30" s="25"/>
      <c r="AA30" s="27"/>
      <c r="AB30" s="28"/>
      <c r="AI30" s="27"/>
      <c r="AJ30" s="28"/>
      <c r="AQ30" s="27"/>
      <c r="AR30" s="28"/>
      <c r="AY30" s="27"/>
      <c r="AZ30" s="28"/>
      <c r="BG30" s="27"/>
      <c r="BH30" s="28"/>
      <c r="BO30" s="27"/>
      <c r="BP30" s="28"/>
      <c r="BW30" s="27"/>
      <c r="BX30" s="28"/>
    </row>
    <row r="31" customFormat="false" ht="12.75" hidden="false" customHeight="false" outlineLevel="0" collapsed="false">
      <c r="A31" s="23" t="n">
        <v>38782</v>
      </c>
      <c r="B31" s="0" t="n">
        <v>37721</v>
      </c>
      <c r="C31" s="0" t="n">
        <f aca="false">AVERAGE(B27:B31)</f>
        <v>37580</v>
      </c>
      <c r="D31" s="0" t="n">
        <f aca="false">AVERAGE(B12:B31)</f>
        <v>37411.05</v>
      </c>
      <c r="E31" s="29"/>
      <c r="F31" s="14"/>
      <c r="G31" s="14"/>
      <c r="H31" s="24"/>
      <c r="I31" s="14"/>
      <c r="L31" s="25"/>
      <c r="S31" s="26"/>
      <c r="T31" s="25"/>
      <c r="AA31" s="27"/>
      <c r="AB31" s="28"/>
      <c r="AI31" s="27"/>
      <c r="AJ31" s="28"/>
      <c r="AQ31" s="27"/>
      <c r="AR31" s="28"/>
      <c r="AY31" s="27"/>
      <c r="AZ31" s="28"/>
      <c r="BG31" s="27"/>
      <c r="BH31" s="28"/>
      <c r="BO31" s="27"/>
      <c r="BP31" s="28"/>
      <c r="BW31" s="27"/>
      <c r="BX31" s="28"/>
    </row>
    <row r="32" customFormat="false" ht="12.75" hidden="false" customHeight="false" outlineLevel="0" collapsed="false">
      <c r="A32" s="23" t="n">
        <v>38783</v>
      </c>
      <c r="B32" s="0" t="n">
        <v>37515</v>
      </c>
      <c r="C32" s="0" t="n">
        <f aca="false">AVERAGE(B28:B32)</f>
        <v>37553</v>
      </c>
      <c r="D32" s="0" t="n">
        <f aca="false">AVERAGE(B13:B32)</f>
        <v>37451.25</v>
      </c>
      <c r="E32" s="29"/>
      <c r="F32" s="14"/>
      <c r="G32" s="14"/>
      <c r="H32" s="24"/>
      <c r="I32" s="14"/>
      <c r="L32" s="25"/>
      <c r="S32" s="26"/>
      <c r="T32" s="25"/>
      <c r="AA32" s="27"/>
      <c r="AB32" s="28"/>
      <c r="AI32" s="27"/>
      <c r="AJ32" s="28"/>
      <c r="AQ32" s="27"/>
      <c r="AR32" s="28"/>
      <c r="AY32" s="27"/>
      <c r="AZ32" s="28"/>
      <c r="BG32" s="27"/>
      <c r="BH32" s="28"/>
      <c r="BO32" s="27"/>
      <c r="BP32" s="28"/>
      <c r="BW32" s="27"/>
      <c r="BX32" s="28"/>
    </row>
    <row r="33" customFormat="false" ht="12.75" hidden="false" customHeight="false" outlineLevel="0" collapsed="false">
      <c r="A33" s="23" t="n">
        <v>38784</v>
      </c>
      <c r="B33" s="0" t="n">
        <v>37358</v>
      </c>
      <c r="C33" s="0" t="n">
        <f aca="false">AVERAGE(B29:B33)</f>
        <v>37462.8</v>
      </c>
      <c r="D33" s="0" t="n">
        <f aca="false">AVERAGE(B14:B33)</f>
        <v>37486.65</v>
      </c>
      <c r="E33" s="29"/>
      <c r="F33" s="14"/>
      <c r="G33" s="14"/>
      <c r="H33" s="24"/>
      <c r="I33" s="14"/>
      <c r="L33" s="25"/>
      <c r="S33" s="26"/>
      <c r="T33" s="25"/>
      <c r="AA33" s="27"/>
      <c r="AB33" s="28"/>
      <c r="AI33" s="27"/>
      <c r="AJ33" s="28"/>
      <c r="AQ33" s="27"/>
      <c r="AR33" s="28"/>
      <c r="AY33" s="27"/>
      <c r="AZ33" s="28"/>
      <c r="BG33" s="27"/>
      <c r="BH33" s="28"/>
      <c r="BO33" s="27"/>
      <c r="BP33" s="28"/>
      <c r="BW33" s="27"/>
      <c r="BX33" s="28"/>
    </row>
    <row r="34" customFormat="false" ht="12.75" hidden="false" customHeight="false" outlineLevel="0" collapsed="false">
      <c r="A34" s="23" t="n">
        <v>38785</v>
      </c>
      <c r="B34" s="0" t="n">
        <v>37657</v>
      </c>
      <c r="C34" s="0" t="n">
        <f aca="false">AVERAGE(B30:B34)</f>
        <v>37528.2</v>
      </c>
      <c r="D34" s="0" t="n">
        <f aca="false">AVERAGE(B15:B34)</f>
        <v>37515.95</v>
      </c>
      <c r="E34" s="29"/>
      <c r="F34" s="14"/>
      <c r="G34" s="14"/>
      <c r="H34" s="24"/>
      <c r="I34" s="14"/>
      <c r="L34" s="25"/>
      <c r="S34" s="26"/>
      <c r="T34" s="25"/>
      <c r="AA34" s="27"/>
      <c r="AB34" s="28"/>
      <c r="AI34" s="27"/>
      <c r="AJ34" s="28"/>
      <c r="AQ34" s="27"/>
      <c r="AR34" s="28"/>
      <c r="AY34" s="27"/>
      <c r="AZ34" s="28"/>
      <c r="BG34" s="27"/>
      <c r="BH34" s="28"/>
      <c r="BO34" s="27"/>
      <c r="BP34" s="28"/>
      <c r="BW34" s="27"/>
      <c r="BX34" s="28"/>
    </row>
    <row r="35" customFormat="false" ht="12.75" hidden="false" customHeight="false" outlineLevel="0" collapsed="false">
      <c r="A35" s="23" t="n">
        <v>38786</v>
      </c>
      <c r="B35" s="0" t="n">
        <v>37927</v>
      </c>
      <c r="C35" s="0" t="n">
        <f aca="false">AVERAGE(B31:B35)</f>
        <v>37635.6</v>
      </c>
      <c r="D35" s="0" t="n">
        <f aca="false">AVERAGE(B16:B35)</f>
        <v>37576.4</v>
      </c>
      <c r="E35" s="29"/>
      <c r="F35" s="14"/>
      <c r="G35" s="14"/>
      <c r="H35" s="24"/>
      <c r="I35" s="14"/>
      <c r="L35" s="25"/>
      <c r="S35" s="26"/>
      <c r="T35" s="25"/>
      <c r="AA35" s="27"/>
      <c r="AB35" s="28"/>
      <c r="AI35" s="27"/>
      <c r="AJ35" s="28"/>
      <c r="AQ35" s="27"/>
      <c r="AR35" s="28"/>
      <c r="AY35" s="27"/>
      <c r="AZ35" s="28"/>
      <c r="BG35" s="27"/>
      <c r="BH35" s="28"/>
      <c r="BO35" s="27"/>
      <c r="BP35" s="28"/>
      <c r="BW35" s="27"/>
      <c r="BX35" s="28"/>
    </row>
    <row r="36" customFormat="false" ht="12.75" hidden="false" customHeight="false" outlineLevel="0" collapsed="false">
      <c r="A36" s="23" t="n">
        <v>38789</v>
      </c>
      <c r="B36" s="0" t="n">
        <v>38195</v>
      </c>
      <c r="C36" s="0" t="n">
        <f aca="false">AVERAGE(B32:B36)</f>
        <v>37730.4</v>
      </c>
      <c r="D36" s="0" t="n">
        <f aca="false">AVERAGE(B17:B36)</f>
        <v>37637.95</v>
      </c>
      <c r="E36" s="29"/>
      <c r="F36" s="14"/>
      <c r="G36" s="14"/>
      <c r="H36" s="24"/>
      <c r="I36" s="14"/>
      <c r="L36" s="25"/>
      <c r="S36" s="26"/>
      <c r="T36" s="25"/>
      <c r="AA36" s="27"/>
      <c r="AB36" s="28"/>
      <c r="AI36" s="27"/>
      <c r="AJ36" s="28"/>
      <c r="AQ36" s="27"/>
      <c r="AR36" s="28"/>
      <c r="AY36" s="27"/>
      <c r="AZ36" s="28"/>
      <c r="BG36" s="27"/>
      <c r="BH36" s="28"/>
      <c r="BO36" s="27"/>
      <c r="BP36" s="28"/>
      <c r="BW36" s="27"/>
      <c r="BX36" s="28"/>
    </row>
    <row r="37" customFormat="false" ht="12.75" hidden="false" customHeight="false" outlineLevel="0" collapsed="false">
      <c r="A37" s="23" t="n">
        <v>38790</v>
      </c>
      <c r="B37" s="0" t="n">
        <v>38343</v>
      </c>
      <c r="C37" s="0" t="n">
        <f aca="false">AVERAGE(B33:B37)</f>
        <v>37896</v>
      </c>
      <c r="D37" s="0" t="n">
        <f aca="false">AVERAGE(B18:B37)</f>
        <v>37711.8</v>
      </c>
      <c r="E37" s="29"/>
      <c r="F37" s="14"/>
      <c r="G37" s="14"/>
      <c r="H37" s="24"/>
      <c r="I37" s="14"/>
      <c r="L37" s="25"/>
      <c r="S37" s="26"/>
      <c r="T37" s="25"/>
      <c r="AA37" s="27"/>
      <c r="AB37" s="28"/>
      <c r="AI37" s="27"/>
      <c r="AJ37" s="28"/>
      <c r="AQ37" s="27"/>
      <c r="AR37" s="28"/>
      <c r="AY37" s="27"/>
      <c r="AZ37" s="28"/>
      <c r="BG37" s="27"/>
      <c r="BH37" s="28"/>
      <c r="BO37" s="27"/>
      <c r="BP37" s="28"/>
      <c r="BW37" s="27"/>
      <c r="BX37" s="28"/>
    </row>
    <row r="38" customFormat="false" ht="12.75" hidden="false" customHeight="false" outlineLevel="0" collapsed="false">
      <c r="A38" s="23" t="n">
        <v>38791</v>
      </c>
      <c r="B38" s="0" t="n">
        <v>38491</v>
      </c>
      <c r="C38" s="0" t="n">
        <f aca="false">AVERAGE(B34:B38)</f>
        <v>38122.6</v>
      </c>
      <c r="D38" s="0" t="n">
        <f aca="false">AVERAGE(B19:B38)</f>
        <v>37789.7</v>
      </c>
      <c r="E38" s="29"/>
      <c r="F38" s="14"/>
      <c r="G38" s="14"/>
      <c r="H38" s="24"/>
      <c r="I38" s="14"/>
      <c r="L38" s="25"/>
      <c r="S38" s="26"/>
      <c r="T38" s="25"/>
      <c r="AA38" s="27"/>
      <c r="AB38" s="28"/>
      <c r="AI38" s="27"/>
      <c r="AJ38" s="28"/>
      <c r="AQ38" s="27"/>
      <c r="AR38" s="28"/>
      <c r="AY38" s="27"/>
      <c r="AZ38" s="28"/>
      <c r="BG38" s="27"/>
      <c r="BH38" s="28"/>
      <c r="BO38" s="27"/>
      <c r="BP38" s="28"/>
      <c r="BW38" s="27"/>
      <c r="BX38" s="28"/>
    </row>
    <row r="39" customFormat="false" ht="12.75" hidden="false" customHeight="false" outlineLevel="0" collapsed="false">
      <c r="A39" s="23" t="n">
        <v>38792</v>
      </c>
      <c r="B39" s="0" t="n">
        <v>38534</v>
      </c>
      <c r="C39" s="0" t="n">
        <f aca="false">AVERAGE(B35:B39)</f>
        <v>38298</v>
      </c>
      <c r="D39" s="0" t="n">
        <f aca="false">AVERAGE(B20:B39)</f>
        <v>37854.7</v>
      </c>
      <c r="E39" s="29"/>
      <c r="F39" s="14"/>
      <c r="G39" s="14"/>
      <c r="H39" s="24"/>
      <c r="I39" s="14"/>
      <c r="L39" s="25"/>
      <c r="S39" s="26"/>
      <c r="T39" s="25"/>
      <c r="AA39" s="27"/>
      <c r="AB39" s="28"/>
      <c r="AI39" s="27"/>
      <c r="AJ39" s="28"/>
      <c r="AQ39" s="27"/>
      <c r="AR39" s="28"/>
      <c r="AY39" s="27"/>
      <c r="AZ39" s="28"/>
      <c r="BG39" s="27"/>
      <c r="BH39" s="28"/>
      <c r="BO39" s="27"/>
      <c r="BP39" s="28"/>
      <c r="BW39" s="27"/>
      <c r="BX39" s="28"/>
    </row>
    <row r="40" customFormat="false" ht="12.75" hidden="false" customHeight="false" outlineLevel="0" collapsed="false">
      <c r="A40" s="23" t="n">
        <v>38793</v>
      </c>
      <c r="B40" s="0" t="n">
        <v>38364</v>
      </c>
      <c r="C40" s="0" t="n">
        <f aca="false">AVERAGE(B36:B40)</f>
        <v>38385.4</v>
      </c>
      <c r="D40" s="0" t="n">
        <f aca="false">AVERAGE(B21:B40)</f>
        <v>37902.85</v>
      </c>
      <c r="E40" s="29"/>
      <c r="F40" s="14"/>
      <c r="G40" s="14"/>
      <c r="H40" s="24"/>
      <c r="I40" s="14"/>
      <c r="L40" s="25"/>
      <c r="S40" s="26"/>
      <c r="T40" s="25"/>
      <c r="AA40" s="27"/>
      <c r="AB40" s="28"/>
      <c r="AI40" s="27"/>
      <c r="AJ40" s="28"/>
      <c r="AQ40" s="27"/>
      <c r="AR40" s="28"/>
      <c r="AY40" s="27"/>
      <c r="AZ40" s="28"/>
      <c r="BG40" s="27"/>
      <c r="BH40" s="28"/>
      <c r="BO40" s="27"/>
      <c r="BP40" s="28"/>
      <c r="BW40" s="27"/>
      <c r="BX40" s="28"/>
    </row>
    <row r="41" customFormat="false" ht="12.75" hidden="false" customHeight="false" outlineLevel="0" collapsed="false">
      <c r="A41" s="23" t="n">
        <v>38796</v>
      </c>
      <c r="B41" s="0" t="n">
        <v>38489</v>
      </c>
      <c r="C41" s="0" t="n">
        <f aca="false">AVERAGE(B37:B41)</f>
        <v>38444.2</v>
      </c>
      <c r="D41" s="0" t="n">
        <f aca="false">AVERAGE(B22:B41)</f>
        <v>37947.6</v>
      </c>
      <c r="E41" s="29"/>
      <c r="F41" s="14"/>
      <c r="G41" s="14"/>
      <c r="H41" s="24"/>
      <c r="I41" s="14"/>
      <c r="L41" s="25"/>
      <c r="S41" s="26"/>
      <c r="T41" s="25"/>
      <c r="AA41" s="27"/>
      <c r="AB41" s="28"/>
      <c r="AI41" s="27"/>
      <c r="AJ41" s="28"/>
      <c r="AQ41" s="27"/>
      <c r="AR41" s="28"/>
      <c r="AY41" s="27"/>
      <c r="AZ41" s="28"/>
      <c r="BG41" s="27"/>
      <c r="BH41" s="28"/>
      <c r="BO41" s="27"/>
      <c r="BP41" s="28"/>
      <c r="BW41" s="27"/>
      <c r="BX41" s="28"/>
    </row>
    <row r="42" customFormat="false" ht="12.75" hidden="false" customHeight="false" outlineLevel="0" collapsed="false">
      <c r="A42" s="23" t="n">
        <v>38797</v>
      </c>
      <c r="B42" s="0" t="n">
        <v>38602</v>
      </c>
      <c r="C42" s="0" t="n">
        <f aca="false">AVERAGE(B38:B42)</f>
        <v>38496</v>
      </c>
      <c r="D42" s="0" t="n">
        <f aca="false">AVERAGE(B23:B42)</f>
        <v>37993.3</v>
      </c>
      <c r="E42" s="29"/>
      <c r="F42" s="14"/>
      <c r="G42" s="14"/>
      <c r="H42" s="24"/>
      <c r="I42" s="14"/>
      <c r="L42" s="25"/>
      <c r="S42" s="26"/>
      <c r="T42" s="25"/>
      <c r="AA42" s="27"/>
      <c r="AB42" s="28"/>
      <c r="AI42" s="27"/>
      <c r="AJ42" s="28"/>
      <c r="AQ42" s="27"/>
      <c r="AR42" s="28"/>
      <c r="AY42" s="27"/>
      <c r="AZ42" s="28"/>
      <c r="BG42" s="27"/>
      <c r="BH42" s="28"/>
      <c r="BO42" s="27"/>
      <c r="BP42" s="28"/>
      <c r="BW42" s="27"/>
      <c r="BX42" s="28"/>
    </row>
    <row r="43" customFormat="false" ht="12.75" hidden="false" customHeight="false" outlineLevel="0" collapsed="false">
      <c r="A43" s="23" t="n">
        <v>38798</v>
      </c>
      <c r="B43" s="0" t="n">
        <v>38519</v>
      </c>
      <c r="C43" s="0" t="n">
        <f aca="false">AVERAGE(B39:B43)</f>
        <v>38501.6</v>
      </c>
      <c r="D43" s="0" t="n">
        <f aca="false">AVERAGE(B24:B43)</f>
        <v>38015.45</v>
      </c>
      <c r="E43" s="29"/>
      <c r="F43" s="14"/>
      <c r="G43" s="14"/>
      <c r="H43" s="24"/>
      <c r="I43" s="14"/>
      <c r="L43" s="25"/>
      <c r="S43" s="26"/>
      <c r="T43" s="25"/>
      <c r="AA43" s="27"/>
      <c r="AB43" s="28"/>
      <c r="AI43" s="27"/>
      <c r="AJ43" s="28"/>
      <c r="AQ43" s="27"/>
      <c r="AR43" s="28"/>
      <c r="AY43" s="27"/>
      <c r="AZ43" s="28"/>
      <c r="BG43" s="27"/>
      <c r="BH43" s="28"/>
      <c r="BO43" s="27"/>
      <c r="BP43" s="28"/>
      <c r="BW43" s="27"/>
      <c r="BX43" s="28"/>
    </row>
    <row r="44" customFormat="false" ht="12.75" hidden="false" customHeight="false" outlineLevel="0" collapsed="false">
      <c r="A44" s="23" t="n">
        <v>38799</v>
      </c>
      <c r="B44" s="0" t="n">
        <v>38242</v>
      </c>
      <c r="C44" s="0" t="n">
        <f aca="false">AVERAGE(B40:B44)</f>
        <v>38443.2</v>
      </c>
      <c r="D44" s="0" t="n">
        <f aca="false">AVERAGE(B25:B44)</f>
        <v>38028.95</v>
      </c>
      <c r="E44" s="29"/>
      <c r="F44" s="14"/>
      <c r="G44" s="14"/>
      <c r="H44" s="24"/>
      <c r="I44" s="14"/>
      <c r="L44" s="25"/>
      <c r="S44" s="26"/>
      <c r="T44" s="25"/>
      <c r="AA44" s="27"/>
      <c r="AB44" s="28"/>
      <c r="AI44" s="27"/>
      <c r="AJ44" s="28"/>
      <c r="AQ44" s="27"/>
      <c r="AR44" s="28"/>
      <c r="AY44" s="27"/>
      <c r="AZ44" s="28"/>
      <c r="BG44" s="27"/>
      <c r="BH44" s="28"/>
      <c r="BO44" s="27"/>
      <c r="BP44" s="28"/>
      <c r="BW44" s="27"/>
      <c r="BX44" s="28"/>
    </row>
    <row r="45" customFormat="false" ht="12.75" hidden="false" customHeight="false" outlineLevel="0" collapsed="false">
      <c r="A45" s="23" t="n">
        <v>38800</v>
      </c>
      <c r="B45" s="0" t="n">
        <v>38178</v>
      </c>
      <c r="C45" s="0" t="n">
        <f aca="false">AVERAGE(B41:B45)</f>
        <v>38406</v>
      </c>
      <c r="D45" s="0" t="n">
        <f aca="false">AVERAGE(B26:B45)</f>
        <v>38031.8</v>
      </c>
      <c r="E45" s="29"/>
      <c r="F45" s="14"/>
      <c r="G45" s="14"/>
      <c r="H45" s="24"/>
      <c r="I45" s="14"/>
      <c r="L45" s="25"/>
      <c r="S45" s="26"/>
      <c r="T45" s="25"/>
      <c r="AA45" s="27"/>
      <c r="AB45" s="28"/>
      <c r="AI45" s="27"/>
      <c r="AJ45" s="28"/>
      <c r="AQ45" s="27"/>
      <c r="AR45" s="28"/>
      <c r="AY45" s="27"/>
      <c r="AZ45" s="28"/>
      <c r="BG45" s="27"/>
      <c r="BH45" s="28"/>
      <c r="BO45" s="27"/>
      <c r="BP45" s="28"/>
      <c r="BW45" s="27"/>
      <c r="BX45" s="28"/>
    </row>
    <row r="46" customFormat="false" ht="12.75" hidden="false" customHeight="false" outlineLevel="0" collapsed="false">
      <c r="A46" s="23" t="n">
        <v>38803</v>
      </c>
      <c r="B46" s="0" t="n">
        <v>37711</v>
      </c>
      <c r="C46" s="0" t="n">
        <f aca="false">AVERAGE(B42:B46)</f>
        <v>38250.4</v>
      </c>
      <c r="D46" s="0" t="n">
        <f aca="false">AVERAGE(B27:B46)</f>
        <v>38001.25</v>
      </c>
      <c r="E46" s="29"/>
      <c r="F46" s="14"/>
      <c r="G46" s="14"/>
      <c r="H46" s="24"/>
      <c r="I46" s="14"/>
      <c r="L46" s="25"/>
      <c r="S46" s="26"/>
      <c r="T46" s="25"/>
      <c r="AA46" s="27"/>
      <c r="AB46" s="28"/>
      <c r="AI46" s="27"/>
      <c r="AJ46" s="28"/>
      <c r="AQ46" s="27"/>
      <c r="AR46" s="28"/>
      <c r="AY46" s="27"/>
      <c r="AZ46" s="28"/>
      <c r="BG46" s="27"/>
      <c r="BH46" s="28"/>
      <c r="BO46" s="27"/>
      <c r="BP46" s="28"/>
      <c r="BW46" s="27"/>
      <c r="BX46" s="28"/>
    </row>
    <row r="47" customFormat="false" ht="12.75" hidden="false" customHeight="false" outlineLevel="0" collapsed="false">
      <c r="A47" s="23" t="n">
        <v>38804</v>
      </c>
      <c r="B47" s="0" t="n">
        <v>37445</v>
      </c>
      <c r="C47" s="0" t="n">
        <f aca="false">AVERAGE(B43:B47)</f>
        <v>38019</v>
      </c>
      <c r="D47" s="0" t="n">
        <f aca="false">AVERAGE(B28:B47)</f>
        <v>37991</v>
      </c>
      <c r="E47" s="29"/>
      <c r="F47" s="14"/>
      <c r="G47" s="14"/>
      <c r="H47" s="24"/>
      <c r="I47" s="14"/>
      <c r="L47" s="25"/>
      <c r="S47" s="26"/>
      <c r="T47" s="25"/>
      <c r="AA47" s="27"/>
      <c r="AB47" s="28"/>
      <c r="AI47" s="27"/>
      <c r="AJ47" s="28"/>
      <c r="AQ47" s="27"/>
      <c r="AR47" s="28"/>
      <c r="AY47" s="27"/>
      <c r="AZ47" s="28"/>
      <c r="BG47" s="27"/>
      <c r="BH47" s="28"/>
      <c r="BO47" s="27"/>
      <c r="BP47" s="28"/>
      <c r="BW47" s="27"/>
      <c r="BX47" s="28"/>
    </row>
    <row r="48" customFormat="false" ht="12.75" hidden="false" customHeight="false" outlineLevel="0" collapsed="false">
      <c r="A48" s="23" t="n">
        <v>38805</v>
      </c>
      <c r="B48" s="0" t="n">
        <v>37700</v>
      </c>
      <c r="C48" s="0" t="n">
        <f aca="false">AVERAGE(B44:B48)</f>
        <v>37855.2</v>
      </c>
      <c r="D48" s="0" t="n">
        <f aca="false">AVERAGE(B29:B48)</f>
        <v>37985.55</v>
      </c>
      <c r="E48" s="29"/>
      <c r="F48" s="14"/>
      <c r="G48" s="14"/>
      <c r="H48" s="24"/>
      <c r="I48" s="14"/>
      <c r="L48" s="25"/>
      <c r="S48" s="26"/>
      <c r="T48" s="25"/>
      <c r="AA48" s="27"/>
      <c r="AB48" s="28"/>
      <c r="AI48" s="27"/>
      <c r="AJ48" s="28"/>
      <c r="AQ48" s="27"/>
      <c r="AR48" s="28"/>
      <c r="AY48" s="27"/>
      <c r="AZ48" s="28"/>
      <c r="BG48" s="27"/>
      <c r="BH48" s="28"/>
      <c r="BO48" s="27"/>
      <c r="BP48" s="28"/>
      <c r="BW48" s="27"/>
      <c r="BX48" s="28"/>
    </row>
    <row r="49" customFormat="false" ht="12.75" hidden="false" customHeight="false" outlineLevel="0" collapsed="false">
      <c r="A49" s="23" t="n">
        <v>38806</v>
      </c>
      <c r="B49" s="0" t="n">
        <v>38206</v>
      </c>
      <c r="C49" s="0" t="n">
        <f aca="false">AVERAGE(B45:B49)</f>
        <v>37848</v>
      </c>
      <c r="D49" s="0" t="n">
        <f aca="false">AVERAGE(B30:B49)</f>
        <v>38029.35</v>
      </c>
      <c r="E49" s="29"/>
      <c r="F49" s="14"/>
      <c r="G49" s="14"/>
      <c r="H49" s="24"/>
      <c r="I49" s="14"/>
      <c r="L49" s="25"/>
      <c r="S49" s="26"/>
      <c r="T49" s="25"/>
      <c r="AA49" s="27"/>
      <c r="AB49" s="28"/>
      <c r="AI49" s="27"/>
      <c r="AJ49" s="28"/>
      <c r="AQ49" s="27"/>
      <c r="AR49" s="28"/>
      <c r="AY49" s="27"/>
      <c r="AZ49" s="28"/>
      <c r="BG49" s="27"/>
      <c r="BH49" s="28"/>
      <c r="BO49" s="27"/>
      <c r="BP49" s="28"/>
      <c r="BW49" s="27"/>
      <c r="BX49" s="28"/>
    </row>
    <row r="50" customFormat="false" ht="12.75" hidden="false" customHeight="false" outlineLevel="0" collapsed="false">
      <c r="A50" s="23" t="n">
        <v>38807</v>
      </c>
      <c r="B50" s="0" t="n">
        <v>37928</v>
      </c>
      <c r="C50" s="0" t="n">
        <f aca="false">AVERAGE(B46:B50)</f>
        <v>37798</v>
      </c>
      <c r="D50" s="0" t="n">
        <f aca="false">AVERAGE(B31:B50)</f>
        <v>38056.25</v>
      </c>
      <c r="E50" s="29"/>
      <c r="F50" s="14"/>
      <c r="G50" s="14"/>
      <c r="H50" s="24"/>
      <c r="I50" s="14"/>
      <c r="L50" s="25"/>
      <c r="S50" s="26"/>
      <c r="T50" s="25"/>
      <c r="AA50" s="27"/>
      <c r="AB50" s="28"/>
      <c r="AI50" s="27"/>
      <c r="AJ50" s="28"/>
      <c r="AQ50" s="27"/>
      <c r="AR50" s="28"/>
      <c r="AY50" s="27"/>
      <c r="AZ50" s="28"/>
      <c r="BG50" s="27"/>
      <c r="BH50" s="28"/>
      <c r="BO50" s="27"/>
      <c r="BP50" s="28"/>
      <c r="BW50" s="27"/>
      <c r="BX50" s="28"/>
    </row>
    <row r="51" customFormat="false" ht="12.75" hidden="false" customHeight="false" outlineLevel="0" collapsed="false">
      <c r="A51" s="23" t="n">
        <v>38810</v>
      </c>
      <c r="B51" s="0" t="n">
        <v>38280</v>
      </c>
      <c r="C51" s="0" t="n">
        <f aca="false">AVERAGE(B47:B51)</f>
        <v>37911.8</v>
      </c>
      <c r="D51" s="0" t="n">
        <f aca="false">AVERAGE(B32:B51)</f>
        <v>38084.2</v>
      </c>
      <c r="E51" s="29"/>
      <c r="F51" s="14"/>
      <c r="G51" s="14"/>
      <c r="H51" s="24"/>
      <c r="I51" s="14"/>
      <c r="L51" s="25"/>
      <c r="S51" s="26"/>
      <c r="T51" s="25"/>
      <c r="AA51" s="27"/>
      <c r="AB51" s="28"/>
      <c r="AI51" s="27"/>
      <c r="AJ51" s="28"/>
      <c r="AQ51" s="27"/>
      <c r="AR51" s="28"/>
      <c r="AY51" s="27"/>
      <c r="AZ51" s="28"/>
      <c r="BG51" s="27"/>
      <c r="BH51" s="28"/>
      <c r="BO51" s="27"/>
      <c r="BP51" s="28"/>
      <c r="BW51" s="27"/>
      <c r="BX51" s="28"/>
    </row>
    <row r="52" customFormat="false" ht="12.75" hidden="false" customHeight="false" outlineLevel="0" collapsed="false">
      <c r="A52" s="23" t="n">
        <v>38811</v>
      </c>
      <c r="B52" s="0" t="n">
        <v>38039</v>
      </c>
      <c r="C52" s="0" t="n">
        <f aca="false">AVERAGE(B48:B52)</f>
        <v>38030.6</v>
      </c>
      <c r="D52" s="0" t="n">
        <f aca="false">AVERAGE(B33:B52)</f>
        <v>38110.4</v>
      </c>
      <c r="E52" s="29"/>
      <c r="F52" s="14"/>
      <c r="G52" s="14"/>
      <c r="H52" s="24"/>
      <c r="I52" s="14"/>
      <c r="L52" s="25"/>
      <c r="S52" s="26"/>
      <c r="T52" s="25"/>
      <c r="AA52" s="27"/>
      <c r="AB52" s="28"/>
      <c r="AI52" s="27"/>
      <c r="AJ52" s="28"/>
      <c r="AQ52" s="27"/>
      <c r="AR52" s="28"/>
      <c r="AY52" s="27"/>
      <c r="AZ52" s="28"/>
      <c r="BG52" s="27"/>
      <c r="BH52" s="28"/>
      <c r="BO52" s="27"/>
      <c r="BP52" s="28"/>
      <c r="BW52" s="27"/>
      <c r="BX52" s="28"/>
    </row>
    <row r="53" customFormat="false" ht="12.75" hidden="false" customHeight="false" outlineLevel="0" collapsed="false">
      <c r="A53" s="23" t="n">
        <v>38812</v>
      </c>
      <c r="B53" s="0" t="n">
        <v>38440</v>
      </c>
      <c r="C53" s="0" t="n">
        <f aca="false">AVERAGE(B49:B53)</f>
        <v>38178.6</v>
      </c>
      <c r="D53" s="0" t="n">
        <f aca="false">AVERAGE(B34:B53)</f>
        <v>38164.5</v>
      </c>
      <c r="E53" s="29"/>
      <c r="F53" s="14"/>
      <c r="G53" s="14"/>
      <c r="H53" s="24"/>
      <c r="I53" s="14"/>
      <c r="L53" s="25"/>
      <c r="S53" s="26"/>
      <c r="T53" s="25"/>
      <c r="AA53" s="27"/>
      <c r="AB53" s="28"/>
      <c r="AI53" s="27"/>
      <c r="AJ53" s="28"/>
      <c r="AQ53" s="27"/>
      <c r="AR53" s="28"/>
      <c r="AY53" s="27"/>
      <c r="AZ53" s="28"/>
      <c r="BG53" s="27"/>
      <c r="BH53" s="28"/>
      <c r="BO53" s="27"/>
      <c r="BP53" s="28"/>
      <c r="BW53" s="27"/>
      <c r="BX53" s="28"/>
    </row>
    <row r="54" customFormat="false" ht="12.75" hidden="false" customHeight="false" outlineLevel="0" collapsed="false">
      <c r="A54" s="23" t="n">
        <v>38813</v>
      </c>
      <c r="B54" s="0" t="n">
        <v>38405</v>
      </c>
      <c r="C54" s="0" t="n">
        <f aca="false">AVERAGE(B50:B54)</f>
        <v>38218.4</v>
      </c>
      <c r="D54" s="0" t="n">
        <f aca="false">AVERAGE(B35:B54)</f>
        <v>38201.9</v>
      </c>
      <c r="E54" s="29"/>
      <c r="F54" s="14"/>
      <c r="G54" s="14"/>
      <c r="H54" s="24"/>
      <c r="I54" s="14"/>
      <c r="L54" s="25"/>
      <c r="S54" s="26"/>
      <c r="T54" s="25"/>
      <c r="AA54" s="27"/>
      <c r="AB54" s="28"/>
      <c r="AI54" s="27"/>
      <c r="AJ54" s="28"/>
      <c r="AQ54" s="27"/>
      <c r="AR54" s="28"/>
      <c r="AY54" s="27"/>
      <c r="AZ54" s="28"/>
      <c r="BG54" s="27"/>
      <c r="BH54" s="28"/>
      <c r="BO54" s="27"/>
      <c r="BP54" s="28"/>
      <c r="BW54" s="27"/>
      <c r="BX54" s="28"/>
    </row>
    <row r="55" customFormat="false" ht="12.75" hidden="false" customHeight="false" outlineLevel="0" collapsed="false">
      <c r="A55" s="23" t="n">
        <v>38814</v>
      </c>
      <c r="B55" s="0" t="n">
        <v>37989</v>
      </c>
      <c r="C55" s="0" t="n">
        <f aca="false">AVERAGE(B51:B55)</f>
        <v>38230.6</v>
      </c>
      <c r="D55" s="0" t="n">
        <f aca="false">AVERAGE(B36:B55)</f>
        <v>38205</v>
      </c>
      <c r="E55" s="29"/>
      <c r="F55" s="14"/>
      <c r="G55" s="14"/>
      <c r="H55" s="24"/>
      <c r="I55" s="14"/>
      <c r="L55" s="25"/>
      <c r="S55" s="26"/>
      <c r="T55" s="25"/>
      <c r="AA55" s="27"/>
      <c r="AB55" s="28"/>
      <c r="AI55" s="27"/>
      <c r="AJ55" s="28"/>
      <c r="AQ55" s="27"/>
      <c r="AR55" s="28"/>
      <c r="AY55" s="27"/>
      <c r="AZ55" s="28"/>
      <c r="BG55" s="27"/>
      <c r="BH55" s="28"/>
      <c r="BO55" s="27"/>
      <c r="BP55" s="28"/>
      <c r="BW55" s="27"/>
      <c r="BX55" s="28"/>
    </row>
    <row r="56" customFormat="false" ht="12.75" hidden="false" customHeight="false" outlineLevel="0" collapsed="false">
      <c r="A56" s="23" t="n">
        <v>38817</v>
      </c>
      <c r="B56" s="0" t="n">
        <v>38496</v>
      </c>
      <c r="C56" s="0" t="n">
        <f aca="false">AVERAGE(B52:B56)</f>
        <v>38273.8</v>
      </c>
      <c r="D56" s="0" t="n">
        <f aca="false">AVERAGE(B37:B56)</f>
        <v>38220.05</v>
      </c>
      <c r="E56" s="29"/>
      <c r="F56" s="14"/>
      <c r="G56" s="14"/>
      <c r="H56" s="24"/>
      <c r="I56" s="14"/>
      <c r="L56" s="25"/>
      <c r="S56" s="26"/>
      <c r="T56" s="25"/>
      <c r="AA56" s="27"/>
      <c r="AB56" s="28"/>
      <c r="AI56" s="27"/>
      <c r="AJ56" s="28"/>
      <c r="AQ56" s="27"/>
      <c r="AR56" s="28"/>
      <c r="AY56" s="27"/>
      <c r="AZ56" s="28"/>
      <c r="BG56" s="27"/>
      <c r="BH56" s="28"/>
      <c r="BO56" s="27"/>
      <c r="BP56" s="28"/>
      <c r="BW56" s="27"/>
      <c r="BX56" s="28"/>
    </row>
    <row r="57" customFormat="false" ht="12.75" hidden="false" customHeight="false" outlineLevel="0" collapsed="false">
      <c r="A57" s="23" t="n">
        <v>38818</v>
      </c>
      <c r="B57" s="0" t="n">
        <v>37657</v>
      </c>
      <c r="C57" s="0" t="n">
        <f aca="false">AVERAGE(B53:B57)</f>
        <v>38197.4</v>
      </c>
      <c r="D57" s="0" t="n">
        <f aca="false">AVERAGE(B38:B57)</f>
        <v>38185.75</v>
      </c>
      <c r="E57" s="29"/>
      <c r="F57" s="14"/>
      <c r="G57" s="14"/>
      <c r="H57" s="24"/>
      <c r="I57" s="14"/>
      <c r="L57" s="25"/>
      <c r="S57" s="26"/>
      <c r="T57" s="25"/>
      <c r="AA57" s="27"/>
      <c r="AB57" s="28"/>
      <c r="AI57" s="27"/>
      <c r="AJ57" s="28"/>
      <c r="AQ57" s="27"/>
      <c r="AR57" s="28"/>
      <c r="AY57" s="27"/>
      <c r="AZ57" s="28"/>
      <c r="BG57" s="27"/>
      <c r="BH57" s="28"/>
      <c r="BO57" s="27"/>
      <c r="BP57" s="28"/>
      <c r="BW57" s="27"/>
      <c r="BX57" s="28"/>
    </row>
    <row r="58" customFormat="false" ht="12.75" hidden="false" customHeight="false" outlineLevel="0" collapsed="false">
      <c r="A58" s="23" t="n">
        <v>38819</v>
      </c>
      <c r="B58" s="0" t="n">
        <v>37740</v>
      </c>
      <c r="C58" s="0" t="n">
        <f aca="false">AVERAGE(B54:B58)</f>
        <v>38057.4</v>
      </c>
      <c r="D58" s="0" t="n">
        <f aca="false">AVERAGE(B39:B58)</f>
        <v>38148.2</v>
      </c>
      <c r="E58" s="29"/>
      <c r="F58" s="14"/>
      <c r="G58" s="14"/>
      <c r="H58" s="24"/>
      <c r="I58" s="14"/>
      <c r="L58" s="25"/>
      <c r="S58" s="26"/>
      <c r="T58" s="25"/>
      <c r="AA58" s="27"/>
      <c r="AB58" s="28"/>
      <c r="AI58" s="27"/>
      <c r="AJ58" s="28"/>
      <c r="AQ58" s="27"/>
      <c r="AR58" s="28"/>
      <c r="AY58" s="27"/>
      <c r="AZ58" s="28"/>
      <c r="BG58" s="27"/>
      <c r="BH58" s="28"/>
      <c r="BO58" s="27"/>
      <c r="BP58" s="28"/>
      <c r="BW58" s="27"/>
      <c r="BX58" s="28"/>
    </row>
    <row r="59" customFormat="false" ht="12.75" hidden="false" customHeight="false" outlineLevel="0" collapsed="false">
      <c r="A59" s="23" t="n">
        <v>38820</v>
      </c>
      <c r="B59" s="0" t="n">
        <v>37677</v>
      </c>
      <c r="C59" s="0" t="n">
        <f aca="false">AVERAGE(B55:B59)</f>
        <v>37911.8</v>
      </c>
      <c r="D59" s="0" t="n">
        <f aca="false">AVERAGE(B40:B59)</f>
        <v>38105.35</v>
      </c>
      <c r="E59" s="29"/>
      <c r="F59" s="14"/>
      <c r="G59" s="14"/>
      <c r="H59" s="24"/>
      <c r="I59" s="14"/>
      <c r="L59" s="25"/>
      <c r="S59" s="26"/>
      <c r="T59" s="25"/>
      <c r="AA59" s="27"/>
      <c r="AB59" s="28"/>
      <c r="AI59" s="27"/>
      <c r="AJ59" s="28"/>
      <c r="AQ59" s="27"/>
      <c r="AR59" s="28"/>
      <c r="AY59" s="27"/>
      <c r="AZ59" s="28"/>
      <c r="BG59" s="27"/>
      <c r="BH59" s="28"/>
      <c r="BO59" s="27"/>
      <c r="BP59" s="28"/>
      <c r="BW59" s="27"/>
      <c r="BX59" s="28"/>
    </row>
    <row r="60" customFormat="false" ht="12.75" hidden="false" customHeight="false" outlineLevel="0" collapsed="false">
      <c r="A60" s="23" t="n">
        <v>38825</v>
      </c>
      <c r="B60" s="0" t="n">
        <v>37511</v>
      </c>
      <c r="C60" s="0" t="n">
        <f aca="false">AVERAGE(B56:B60)</f>
        <v>37816.2</v>
      </c>
      <c r="D60" s="0" t="n">
        <f aca="false">AVERAGE(B41:B60)</f>
        <v>38062.7</v>
      </c>
      <c r="E60" s="29"/>
      <c r="F60" s="14"/>
      <c r="G60" s="14"/>
      <c r="H60" s="24"/>
      <c r="I60" s="14"/>
      <c r="L60" s="25"/>
      <c r="S60" s="26"/>
      <c r="T60" s="25"/>
      <c r="AA60" s="27"/>
      <c r="AB60" s="28"/>
      <c r="AI60" s="27"/>
      <c r="AJ60" s="28"/>
      <c r="AQ60" s="27"/>
      <c r="AR60" s="28"/>
      <c r="AY60" s="27"/>
      <c r="AZ60" s="28"/>
      <c r="BG60" s="27"/>
      <c r="BH60" s="28"/>
      <c r="BO60" s="27"/>
      <c r="BP60" s="28"/>
      <c r="BW60" s="27"/>
      <c r="BX60" s="28"/>
    </row>
    <row r="61" customFormat="false" ht="12.75" hidden="false" customHeight="false" outlineLevel="0" collapsed="false">
      <c r="A61" s="23" t="n">
        <v>38826</v>
      </c>
      <c r="B61" s="0" t="n">
        <v>38047</v>
      </c>
      <c r="C61" s="0" t="n">
        <f aca="false">AVERAGE(B57:B61)</f>
        <v>37726.4</v>
      </c>
      <c r="D61" s="0" t="n">
        <f aca="false">AVERAGE(B42:B61)</f>
        <v>38040.6</v>
      </c>
      <c r="E61" s="29"/>
      <c r="F61" s="14"/>
      <c r="G61" s="14"/>
      <c r="H61" s="24"/>
      <c r="I61" s="14"/>
      <c r="L61" s="25"/>
      <c r="S61" s="26"/>
      <c r="T61" s="25"/>
      <c r="AA61" s="27"/>
      <c r="AB61" s="28"/>
      <c r="AI61" s="27"/>
      <c r="AJ61" s="28"/>
      <c r="AQ61" s="27"/>
      <c r="AR61" s="28"/>
      <c r="AY61" s="27"/>
      <c r="AZ61" s="28"/>
      <c r="BG61" s="27"/>
      <c r="BH61" s="28"/>
      <c r="BO61" s="27"/>
      <c r="BP61" s="28"/>
      <c r="BW61" s="27"/>
      <c r="BX61" s="28"/>
    </row>
    <row r="62" customFormat="false" ht="12.75" hidden="false" customHeight="false" outlineLevel="0" collapsed="false">
      <c r="A62" s="23" t="n">
        <v>38827</v>
      </c>
      <c r="B62" s="0" t="n">
        <v>38350</v>
      </c>
      <c r="C62" s="0" t="n">
        <f aca="false">AVERAGE(B58:B62)</f>
        <v>37865</v>
      </c>
      <c r="D62" s="0" t="n">
        <f aca="false">AVERAGE(B43:B62)</f>
        <v>38028</v>
      </c>
      <c r="E62" s="29"/>
      <c r="F62" s="14"/>
      <c r="G62" s="14"/>
      <c r="H62" s="24"/>
      <c r="I62" s="14"/>
      <c r="L62" s="25"/>
      <c r="S62" s="26"/>
      <c r="T62" s="25"/>
      <c r="AA62" s="27"/>
      <c r="AB62" s="28"/>
      <c r="AI62" s="27"/>
      <c r="AJ62" s="28"/>
      <c r="AQ62" s="27"/>
      <c r="AR62" s="28"/>
      <c r="AY62" s="27"/>
      <c r="AZ62" s="28"/>
      <c r="BG62" s="27"/>
      <c r="BH62" s="28"/>
      <c r="BO62" s="27"/>
      <c r="BP62" s="28"/>
      <c r="BW62" s="27"/>
      <c r="BX62" s="28"/>
    </row>
    <row r="63" customFormat="false" ht="12.75" hidden="false" customHeight="false" outlineLevel="0" collapsed="false">
      <c r="A63" s="23" t="n">
        <v>38828</v>
      </c>
      <c r="B63" s="0" t="n">
        <v>38495</v>
      </c>
      <c r="C63" s="0" t="n">
        <f aca="false">AVERAGE(B59:B63)</f>
        <v>38016</v>
      </c>
      <c r="D63" s="0" t="n">
        <f aca="false">AVERAGE(B44:B63)</f>
        <v>38026.8</v>
      </c>
      <c r="E63" s="29"/>
      <c r="F63" s="14"/>
      <c r="G63" s="14"/>
      <c r="H63" s="24"/>
      <c r="I63" s="14"/>
      <c r="L63" s="25"/>
      <c r="S63" s="26"/>
      <c r="T63" s="25"/>
      <c r="AA63" s="27"/>
      <c r="AB63" s="28"/>
      <c r="AI63" s="27"/>
      <c r="AJ63" s="28"/>
      <c r="AQ63" s="27"/>
      <c r="AR63" s="28"/>
      <c r="AY63" s="27"/>
      <c r="AZ63" s="28"/>
      <c r="BG63" s="27"/>
      <c r="BH63" s="28"/>
      <c r="BO63" s="27"/>
      <c r="BP63" s="28"/>
      <c r="BW63" s="27"/>
      <c r="BX63" s="28"/>
    </row>
    <row r="64" customFormat="false" ht="12.75" hidden="false" customHeight="false" outlineLevel="0" collapsed="false">
      <c r="A64" s="23" t="n">
        <v>38831</v>
      </c>
      <c r="B64" s="0" t="n">
        <v>38037</v>
      </c>
      <c r="C64" s="0" t="n">
        <f aca="false">AVERAGE(B60:B64)</f>
        <v>38088</v>
      </c>
      <c r="D64" s="0" t="n">
        <f aca="false">AVERAGE(B45:B64)</f>
        <v>38016.55</v>
      </c>
      <c r="E64" s="29"/>
      <c r="F64" s="14"/>
      <c r="G64" s="14"/>
      <c r="H64" s="24"/>
      <c r="I64" s="14"/>
      <c r="L64" s="25"/>
      <c r="S64" s="26"/>
      <c r="T64" s="25"/>
      <c r="AA64" s="27"/>
      <c r="AB64" s="28"/>
      <c r="AI64" s="27"/>
      <c r="AJ64" s="28"/>
      <c r="AQ64" s="27"/>
      <c r="AR64" s="28"/>
      <c r="AY64" s="27"/>
      <c r="AZ64" s="28"/>
      <c r="BG64" s="27"/>
      <c r="BH64" s="28"/>
      <c r="BO64" s="27"/>
      <c r="BP64" s="28"/>
      <c r="BW64" s="27"/>
      <c r="BX64" s="28"/>
    </row>
    <row r="65" customFormat="false" ht="12.75" hidden="false" customHeight="false" outlineLevel="0" collapsed="false">
      <c r="A65" s="23" t="n">
        <v>38832</v>
      </c>
      <c r="B65" s="0" t="n">
        <v>38078</v>
      </c>
      <c r="C65" s="0" t="n">
        <f aca="false">AVERAGE(B61:B65)</f>
        <v>38201.4</v>
      </c>
      <c r="D65" s="0" t="n">
        <f aca="false">AVERAGE(B46:B65)</f>
        <v>38011.55</v>
      </c>
      <c r="E65" s="29"/>
      <c r="F65" s="14"/>
      <c r="G65" s="14"/>
      <c r="H65" s="24"/>
      <c r="I65" s="14"/>
      <c r="L65" s="25"/>
      <c r="S65" s="26"/>
      <c r="T65" s="25"/>
      <c r="AA65" s="27"/>
      <c r="AB65" s="28"/>
      <c r="AI65" s="27"/>
      <c r="AJ65" s="28"/>
      <c r="AQ65" s="27"/>
      <c r="AR65" s="28"/>
      <c r="AY65" s="27"/>
      <c r="AZ65" s="28"/>
      <c r="BG65" s="27"/>
      <c r="BH65" s="28"/>
      <c r="BO65" s="27"/>
      <c r="BP65" s="28"/>
      <c r="BW65" s="27"/>
      <c r="BX65" s="28"/>
    </row>
    <row r="66" customFormat="false" ht="12.75" hidden="false" customHeight="false" outlineLevel="0" collapsed="false">
      <c r="A66" s="23" t="n">
        <v>38833</v>
      </c>
      <c r="B66" s="0" t="n">
        <v>38341</v>
      </c>
      <c r="C66" s="0" t="n">
        <f aca="false">AVERAGE(B62:B66)</f>
        <v>38260.2</v>
      </c>
      <c r="D66" s="0" t="n">
        <f aca="false">AVERAGE(B47:B66)</f>
        <v>38043.05</v>
      </c>
      <c r="E66" s="29"/>
      <c r="F66" s="14"/>
      <c r="G66" s="14"/>
      <c r="H66" s="24"/>
      <c r="I66" s="14"/>
      <c r="L66" s="25"/>
      <c r="S66" s="26"/>
      <c r="T66" s="25"/>
      <c r="AA66" s="27"/>
      <c r="AB66" s="28"/>
      <c r="AI66" s="27"/>
      <c r="AJ66" s="28"/>
      <c r="AQ66" s="27"/>
      <c r="AR66" s="28"/>
      <c r="AY66" s="27"/>
      <c r="AZ66" s="28"/>
      <c r="BG66" s="27"/>
      <c r="BH66" s="28"/>
      <c r="BO66" s="27"/>
      <c r="BP66" s="28"/>
      <c r="BW66" s="27"/>
      <c r="BX66" s="28"/>
    </row>
    <row r="67" customFormat="false" ht="12.75" hidden="false" customHeight="false" outlineLevel="0" collapsed="false">
      <c r="A67" s="23" t="n">
        <v>38834</v>
      </c>
      <c r="B67" s="0" t="n">
        <v>38131</v>
      </c>
      <c r="C67" s="0" t="n">
        <f aca="false">AVERAGE(B63:B67)</f>
        <v>38216.4</v>
      </c>
      <c r="D67" s="0" t="n">
        <f aca="false">AVERAGE(B48:B67)</f>
        <v>38077.35</v>
      </c>
      <c r="E67" s="29"/>
      <c r="F67" s="14"/>
      <c r="G67" s="14"/>
      <c r="H67" s="24"/>
      <c r="I67" s="14"/>
      <c r="L67" s="25"/>
      <c r="S67" s="26"/>
      <c r="T67" s="25"/>
      <c r="AA67" s="27"/>
      <c r="AB67" s="28"/>
      <c r="AI67" s="27"/>
      <c r="AJ67" s="28"/>
      <c r="AQ67" s="27"/>
      <c r="AR67" s="28"/>
      <c r="AY67" s="27"/>
      <c r="AZ67" s="28"/>
      <c r="BG67" s="27"/>
      <c r="BH67" s="28"/>
      <c r="BO67" s="27"/>
      <c r="BP67" s="28"/>
      <c r="BW67" s="27"/>
      <c r="BX67" s="28"/>
    </row>
    <row r="68" customFormat="false" ht="12.75" hidden="false" customHeight="false" outlineLevel="0" collapsed="false">
      <c r="A68" s="23" t="n">
        <v>38835</v>
      </c>
      <c r="B68" s="0" t="n">
        <v>37773</v>
      </c>
      <c r="C68" s="0" t="n">
        <f aca="false">AVERAGE(B64:B68)</f>
        <v>38072</v>
      </c>
      <c r="D68" s="0" t="n">
        <f aca="false">AVERAGE(B49:B68)</f>
        <v>38081</v>
      </c>
      <c r="E68" s="29"/>
      <c r="F68" s="14"/>
      <c r="G68" s="14"/>
      <c r="H68" s="24"/>
      <c r="I68" s="14"/>
      <c r="L68" s="25"/>
      <c r="S68" s="26"/>
      <c r="T68" s="25"/>
      <c r="AA68" s="27"/>
      <c r="AB68" s="28"/>
      <c r="AI68" s="27"/>
      <c r="AJ68" s="28"/>
      <c r="AQ68" s="27"/>
      <c r="AR68" s="28"/>
      <c r="AY68" s="27"/>
      <c r="AZ68" s="28"/>
      <c r="BG68" s="27"/>
      <c r="BH68" s="28"/>
      <c r="BO68" s="27"/>
      <c r="BP68" s="28"/>
      <c r="BW68" s="27"/>
      <c r="BX68" s="28"/>
    </row>
    <row r="69" customFormat="false" ht="12.75" hidden="false" customHeight="false" outlineLevel="0" collapsed="false">
      <c r="A69" s="23" t="n">
        <v>38839</v>
      </c>
      <c r="B69" s="0" t="n">
        <v>38173</v>
      </c>
      <c r="C69" s="0" t="n">
        <f aca="false">AVERAGE(B65:B69)</f>
        <v>38099.2</v>
      </c>
      <c r="D69" s="0" t="n">
        <f aca="false">AVERAGE(B50:B69)</f>
        <v>38079.35</v>
      </c>
      <c r="E69" s="29"/>
      <c r="F69" s="14"/>
      <c r="G69" s="14"/>
      <c r="H69" s="24"/>
      <c r="I69" s="14"/>
      <c r="L69" s="25"/>
      <c r="S69" s="26"/>
      <c r="T69" s="25"/>
      <c r="AA69" s="27"/>
      <c r="AB69" s="28"/>
      <c r="AI69" s="27"/>
      <c r="AJ69" s="28"/>
      <c r="AQ69" s="27"/>
      <c r="AR69" s="28"/>
      <c r="AY69" s="27"/>
      <c r="AZ69" s="28"/>
      <c r="BG69" s="27"/>
      <c r="BH69" s="28"/>
      <c r="BO69" s="27"/>
      <c r="BP69" s="28"/>
      <c r="BW69" s="27"/>
      <c r="BX69" s="28"/>
    </row>
    <row r="70" customFormat="false" ht="12.75" hidden="false" customHeight="false" outlineLevel="0" collapsed="false">
      <c r="A70" s="23" t="n">
        <v>38840</v>
      </c>
      <c r="B70" s="0" t="n">
        <v>37910</v>
      </c>
      <c r="C70" s="0" t="n">
        <f aca="false">AVERAGE(B66:B70)</f>
        <v>38065.6</v>
      </c>
      <c r="D70" s="0" t="n">
        <f aca="false">AVERAGE(B51:B70)</f>
        <v>38078.45</v>
      </c>
      <c r="E70" s="29"/>
      <c r="F70" s="14"/>
      <c r="G70" s="14"/>
      <c r="H70" s="24"/>
      <c r="I70" s="14"/>
      <c r="L70" s="25"/>
      <c r="S70" s="26"/>
      <c r="T70" s="25"/>
      <c r="AA70" s="27"/>
      <c r="AB70" s="28"/>
      <c r="AI70" s="27"/>
      <c r="AJ70" s="28"/>
      <c r="AQ70" s="27"/>
      <c r="AR70" s="28"/>
      <c r="AY70" s="27"/>
      <c r="AZ70" s="28"/>
      <c r="BG70" s="27"/>
      <c r="BH70" s="28"/>
      <c r="BO70" s="27"/>
      <c r="BP70" s="28"/>
      <c r="BW70" s="27"/>
      <c r="BX70" s="28"/>
    </row>
    <row r="71" customFormat="false" ht="12.75" hidden="false" customHeight="false" outlineLevel="0" collapsed="false">
      <c r="A71" s="23" t="n">
        <v>38841</v>
      </c>
      <c r="B71" s="0" t="n">
        <v>38136</v>
      </c>
      <c r="C71" s="0" t="n">
        <f aca="false">AVERAGE(B67:B71)</f>
        <v>38024.6</v>
      </c>
      <c r="D71" s="0" t="n">
        <f aca="false">AVERAGE(B52:B71)</f>
        <v>38071.25</v>
      </c>
      <c r="E71" s="29"/>
      <c r="F71" s="14"/>
      <c r="G71" s="14"/>
      <c r="H71" s="24"/>
      <c r="I71" s="14"/>
      <c r="L71" s="25"/>
      <c r="S71" s="26"/>
      <c r="T71" s="25"/>
      <c r="AA71" s="27"/>
      <c r="AB71" s="28"/>
      <c r="AI71" s="27"/>
      <c r="AJ71" s="28"/>
      <c r="AQ71" s="27"/>
      <c r="AR71" s="28"/>
      <c r="AY71" s="27"/>
      <c r="AZ71" s="28"/>
      <c r="BG71" s="27"/>
      <c r="BH71" s="28"/>
      <c r="BO71" s="27"/>
      <c r="BP71" s="28"/>
      <c r="BW71" s="27"/>
      <c r="BX71" s="28"/>
    </row>
    <row r="72" customFormat="false" ht="12.75" hidden="false" customHeight="false" outlineLevel="0" collapsed="false">
      <c r="A72" s="23" t="n">
        <v>38842</v>
      </c>
      <c r="B72" s="0" t="n">
        <v>38399</v>
      </c>
      <c r="C72" s="0" t="n">
        <f aca="false">AVERAGE(B68:B72)</f>
        <v>38078.2</v>
      </c>
      <c r="D72" s="0" t="n">
        <f aca="false">AVERAGE(B53:B72)</f>
        <v>38089.25</v>
      </c>
      <c r="E72" s="29"/>
      <c r="F72" s="14"/>
      <c r="G72" s="14"/>
      <c r="H72" s="24"/>
      <c r="I72" s="14"/>
      <c r="L72" s="25"/>
      <c r="S72" s="26"/>
      <c r="T72" s="25"/>
      <c r="AA72" s="27"/>
      <c r="AB72" s="28"/>
      <c r="AI72" s="27"/>
      <c r="AJ72" s="28"/>
      <c r="AQ72" s="27"/>
      <c r="AR72" s="28"/>
      <c r="AY72" s="27"/>
      <c r="AZ72" s="28"/>
      <c r="BG72" s="27"/>
      <c r="BH72" s="28"/>
      <c r="BO72" s="27"/>
      <c r="BP72" s="28"/>
      <c r="BW72" s="27"/>
      <c r="BX72" s="28"/>
    </row>
    <row r="73" customFormat="false" ht="12.75" hidden="false" customHeight="false" outlineLevel="0" collapsed="false">
      <c r="A73" s="23" t="n">
        <v>38845</v>
      </c>
      <c r="B73" s="0" t="n">
        <v>38552</v>
      </c>
      <c r="C73" s="0" t="n">
        <f aca="false">AVERAGE(B69:B73)</f>
        <v>38234</v>
      </c>
      <c r="D73" s="0" t="n">
        <f aca="false">AVERAGE(B54:B73)</f>
        <v>38094.85</v>
      </c>
      <c r="E73" s="29"/>
      <c r="F73" s="14"/>
      <c r="G73" s="14"/>
      <c r="H73" s="24"/>
      <c r="I73" s="14"/>
      <c r="L73" s="25"/>
      <c r="S73" s="26"/>
      <c r="T73" s="25"/>
      <c r="AA73" s="27"/>
      <c r="AB73" s="28"/>
      <c r="AI73" s="27"/>
      <c r="AJ73" s="28"/>
      <c r="AQ73" s="27"/>
      <c r="AR73" s="28"/>
      <c r="AY73" s="27"/>
      <c r="AZ73" s="28"/>
      <c r="BG73" s="27"/>
      <c r="BH73" s="28"/>
      <c r="BO73" s="27"/>
      <c r="BP73" s="28"/>
      <c r="BW73" s="27"/>
      <c r="BX73" s="28"/>
    </row>
    <row r="74" customFormat="false" ht="12.75" hidden="false" customHeight="false" outlineLevel="0" collapsed="false">
      <c r="A74" s="23" t="n">
        <v>38846</v>
      </c>
      <c r="B74" s="0" t="n">
        <v>38765</v>
      </c>
      <c r="C74" s="0" t="n">
        <f aca="false">AVERAGE(B70:B74)</f>
        <v>38352.4</v>
      </c>
      <c r="D74" s="0" t="n">
        <f aca="false">AVERAGE(B55:B74)</f>
        <v>38112.85</v>
      </c>
      <c r="E74" s="29"/>
      <c r="F74" s="14"/>
      <c r="G74" s="14"/>
      <c r="H74" s="24"/>
      <c r="I74" s="14"/>
      <c r="L74" s="25"/>
      <c r="S74" s="26"/>
      <c r="T74" s="25"/>
      <c r="AA74" s="27"/>
      <c r="AB74" s="28"/>
      <c r="AI74" s="27"/>
      <c r="AJ74" s="28"/>
      <c r="AQ74" s="27"/>
      <c r="AR74" s="28"/>
      <c r="AY74" s="27"/>
      <c r="AZ74" s="28"/>
      <c r="BG74" s="27"/>
      <c r="BH74" s="28"/>
      <c r="BO74" s="27"/>
      <c r="BP74" s="28"/>
      <c r="BW74" s="27"/>
      <c r="BX74" s="28"/>
    </row>
    <row r="75" customFormat="false" ht="12.75" hidden="false" customHeight="false" outlineLevel="0" collapsed="false">
      <c r="A75" s="23" t="n">
        <v>38847</v>
      </c>
      <c r="B75" s="0" t="n">
        <v>38642</v>
      </c>
      <c r="C75" s="0" t="n">
        <f aca="false">AVERAGE(B71:B75)</f>
        <v>38498.8</v>
      </c>
      <c r="D75" s="0" t="n">
        <f aca="false">AVERAGE(B56:B75)</f>
        <v>38145.5</v>
      </c>
      <c r="E75" s="29"/>
      <c r="F75" s="14"/>
      <c r="G75" s="14"/>
      <c r="H75" s="24"/>
      <c r="I75" s="14"/>
      <c r="L75" s="25"/>
      <c r="S75" s="26"/>
      <c r="T75" s="25"/>
      <c r="AA75" s="27"/>
      <c r="AB75" s="28"/>
      <c r="AI75" s="27"/>
      <c r="AJ75" s="28"/>
      <c r="AQ75" s="27"/>
      <c r="AR75" s="28"/>
      <c r="AY75" s="27"/>
      <c r="AZ75" s="28"/>
      <c r="BG75" s="27"/>
      <c r="BH75" s="28"/>
      <c r="BO75" s="27"/>
      <c r="BP75" s="28"/>
      <c r="BW75" s="27"/>
      <c r="BX75" s="28"/>
    </row>
    <row r="76" customFormat="false" ht="12.75" hidden="false" customHeight="false" outlineLevel="0" collapsed="false">
      <c r="A76" s="23" t="n">
        <v>38848</v>
      </c>
      <c r="B76" s="0" t="n">
        <v>38523</v>
      </c>
      <c r="C76" s="0" t="n">
        <f aca="false">AVERAGE(B72:B76)</f>
        <v>38576.2</v>
      </c>
      <c r="D76" s="0" t="n">
        <f aca="false">AVERAGE(B57:B76)</f>
        <v>38146.85</v>
      </c>
      <c r="E76" s="29"/>
      <c r="F76" s="14"/>
      <c r="G76" s="14"/>
      <c r="H76" s="24"/>
      <c r="I76" s="14"/>
      <c r="L76" s="25"/>
      <c r="S76" s="26"/>
      <c r="T76" s="25"/>
      <c r="AA76" s="27"/>
      <c r="AB76" s="28"/>
      <c r="AI76" s="27"/>
      <c r="AJ76" s="28"/>
      <c r="AQ76" s="27"/>
      <c r="AR76" s="28"/>
      <c r="AY76" s="27"/>
      <c r="AZ76" s="28"/>
      <c r="BG76" s="27"/>
      <c r="BH76" s="28"/>
      <c r="BO76" s="27"/>
      <c r="BP76" s="28"/>
      <c r="BW76" s="27"/>
      <c r="BX76" s="28"/>
    </row>
    <row r="77" customFormat="false" ht="12.75" hidden="false" customHeight="false" outlineLevel="0" collapsed="false">
      <c r="A77" s="23" t="n">
        <v>38849</v>
      </c>
      <c r="B77" s="0" t="n">
        <v>37939</v>
      </c>
      <c r="C77" s="0" t="n">
        <f aca="false">AVERAGE(B73:B77)</f>
        <v>38484.2</v>
      </c>
      <c r="D77" s="0" t="n">
        <f aca="false">AVERAGE(B58:B77)</f>
        <v>38160.95</v>
      </c>
      <c r="E77" s="29"/>
      <c r="F77" s="14"/>
      <c r="G77" s="14"/>
      <c r="H77" s="24"/>
      <c r="I77" s="14"/>
      <c r="L77" s="25"/>
      <c r="S77" s="26"/>
      <c r="T77" s="25"/>
      <c r="AA77" s="27"/>
      <c r="AB77" s="28"/>
      <c r="AI77" s="27"/>
      <c r="AJ77" s="28"/>
      <c r="AQ77" s="27"/>
      <c r="AR77" s="28"/>
      <c r="AY77" s="27"/>
      <c r="AZ77" s="28"/>
      <c r="BG77" s="27"/>
      <c r="BH77" s="28"/>
      <c r="BO77" s="27"/>
      <c r="BP77" s="28"/>
      <c r="BW77" s="27"/>
      <c r="BX77" s="28"/>
    </row>
    <row r="78" customFormat="false" ht="12.75" hidden="false" customHeight="false" outlineLevel="0" collapsed="false">
      <c r="A78" s="23" t="n">
        <v>38852</v>
      </c>
      <c r="B78" s="0" t="n">
        <v>37472</v>
      </c>
      <c r="C78" s="0" t="n">
        <f aca="false">AVERAGE(B74:B78)</f>
        <v>38268.2</v>
      </c>
      <c r="D78" s="0" t="n">
        <f aca="false">AVERAGE(B59:B78)</f>
        <v>38147.55</v>
      </c>
      <c r="E78" s="29"/>
      <c r="F78" s="14"/>
      <c r="G78" s="14"/>
      <c r="H78" s="24"/>
      <c r="I78" s="14"/>
      <c r="L78" s="25"/>
      <c r="S78" s="26"/>
      <c r="T78" s="25"/>
      <c r="AA78" s="27"/>
      <c r="AB78" s="28"/>
      <c r="AI78" s="27"/>
      <c r="AJ78" s="28"/>
      <c r="AQ78" s="27"/>
      <c r="AR78" s="28"/>
      <c r="AY78" s="27"/>
      <c r="AZ78" s="28"/>
      <c r="BG78" s="27"/>
      <c r="BH78" s="28"/>
      <c r="BO78" s="27"/>
      <c r="BP78" s="28"/>
      <c r="BW78" s="27"/>
      <c r="BX78" s="28"/>
    </row>
    <row r="79" customFormat="false" ht="12.75" hidden="false" customHeight="false" outlineLevel="0" collapsed="false">
      <c r="A79" s="23" t="n">
        <v>38853</v>
      </c>
      <c r="B79" s="0" t="n">
        <v>37540</v>
      </c>
      <c r="C79" s="0" t="n">
        <f aca="false">AVERAGE(B75:B79)</f>
        <v>38023.2</v>
      </c>
      <c r="D79" s="0" t="n">
        <f aca="false">AVERAGE(B60:B79)</f>
        <v>38140.7</v>
      </c>
      <c r="E79" s="29"/>
      <c r="F79" s="14"/>
      <c r="G79" s="14"/>
      <c r="H79" s="24"/>
      <c r="I79" s="14"/>
      <c r="L79" s="25"/>
      <c r="S79" s="26"/>
      <c r="T79" s="25"/>
      <c r="AA79" s="27"/>
      <c r="AB79" s="28"/>
      <c r="AI79" s="27"/>
      <c r="AJ79" s="28"/>
      <c r="AQ79" s="27"/>
      <c r="AR79" s="28"/>
      <c r="AY79" s="27"/>
      <c r="AZ79" s="28"/>
      <c r="BG79" s="27"/>
      <c r="BH79" s="28"/>
      <c r="BO79" s="27"/>
      <c r="BP79" s="28"/>
      <c r="BW79" s="27"/>
      <c r="BX79" s="28"/>
    </row>
    <row r="80" customFormat="false" ht="12.75" hidden="false" customHeight="false" outlineLevel="0" collapsed="false">
      <c r="A80" s="23" t="n">
        <v>38854</v>
      </c>
      <c r="B80" s="0" t="n">
        <v>36471</v>
      </c>
      <c r="C80" s="0" t="n">
        <f aca="false">AVERAGE(B76:B80)</f>
        <v>37589</v>
      </c>
      <c r="D80" s="0" t="n">
        <f aca="false">AVERAGE(B61:B80)</f>
        <v>38088.7</v>
      </c>
      <c r="E80" s="29"/>
      <c r="F80" s="14"/>
      <c r="G80" s="14"/>
      <c r="H80" s="24"/>
      <c r="I80" s="14"/>
      <c r="L80" s="25"/>
      <c r="S80" s="26"/>
      <c r="T80" s="25"/>
      <c r="AA80" s="27"/>
      <c r="AB80" s="28"/>
      <c r="AI80" s="27"/>
      <c r="AJ80" s="28"/>
      <c r="AQ80" s="27"/>
      <c r="AR80" s="28"/>
      <c r="AY80" s="27"/>
      <c r="AZ80" s="28"/>
      <c r="BG80" s="27"/>
      <c r="BH80" s="28"/>
      <c r="BO80" s="27"/>
      <c r="BP80" s="28"/>
      <c r="BW80" s="27"/>
      <c r="BX80" s="28"/>
    </row>
    <row r="81" customFormat="false" ht="12.75" hidden="false" customHeight="false" outlineLevel="0" collapsed="false">
      <c r="A81" s="23" t="n">
        <v>38855</v>
      </c>
      <c r="B81" s="0" t="n">
        <v>36436</v>
      </c>
      <c r="C81" s="0" t="n">
        <f aca="false">AVERAGE(B77:B81)</f>
        <v>37171.6</v>
      </c>
      <c r="D81" s="0" t="n">
        <f aca="false">AVERAGE(B62:B81)</f>
        <v>38008.15</v>
      </c>
      <c r="E81" s="29"/>
      <c r="F81" s="14"/>
      <c r="G81" s="14"/>
      <c r="H81" s="24"/>
      <c r="I81" s="14"/>
      <c r="L81" s="25"/>
      <c r="S81" s="26"/>
      <c r="T81" s="25"/>
      <c r="AA81" s="27"/>
      <c r="AB81" s="28"/>
      <c r="AI81" s="27"/>
      <c r="AJ81" s="28"/>
      <c r="AQ81" s="27"/>
      <c r="AR81" s="28"/>
      <c r="AY81" s="27"/>
      <c r="AZ81" s="28"/>
      <c r="BG81" s="27"/>
      <c r="BH81" s="28"/>
      <c r="BO81" s="27"/>
      <c r="BP81" s="28"/>
      <c r="BW81" s="27"/>
      <c r="BX81" s="28"/>
    </row>
    <row r="82" customFormat="false" ht="12.75" hidden="false" customHeight="false" outlineLevel="0" collapsed="false">
      <c r="A82" s="23" t="n">
        <v>38856</v>
      </c>
      <c r="B82" s="0" t="n">
        <v>36643</v>
      </c>
      <c r="C82" s="0" t="n">
        <f aca="false">AVERAGE(B78:B82)</f>
        <v>36912.4</v>
      </c>
      <c r="D82" s="0" t="n">
        <f aca="false">AVERAGE(B63:B82)</f>
        <v>37922.8</v>
      </c>
      <c r="E82" s="29"/>
      <c r="F82" s="14"/>
      <c r="G82" s="14"/>
      <c r="H82" s="24"/>
      <c r="I82" s="14"/>
      <c r="L82" s="25"/>
      <c r="S82" s="26"/>
      <c r="T82" s="25"/>
      <c r="AA82" s="27"/>
      <c r="AB82" s="28"/>
      <c r="AI82" s="27"/>
      <c r="AJ82" s="28"/>
      <c r="AQ82" s="27"/>
      <c r="AR82" s="28"/>
      <c r="AY82" s="27"/>
      <c r="AZ82" s="28"/>
      <c r="BG82" s="27"/>
      <c r="BH82" s="28"/>
      <c r="BO82" s="27"/>
      <c r="BP82" s="28"/>
      <c r="BW82" s="27"/>
      <c r="BX82" s="28"/>
    </row>
    <row r="83" customFormat="false" ht="12.75" hidden="false" customHeight="false" outlineLevel="0" collapsed="false">
      <c r="A83" s="23" t="n">
        <v>38859</v>
      </c>
      <c r="B83" s="0" t="n">
        <v>35264</v>
      </c>
      <c r="C83" s="0" t="n">
        <f aca="false">AVERAGE(B79:B83)</f>
        <v>36470.8</v>
      </c>
      <c r="D83" s="0" t="n">
        <f aca="false">AVERAGE(B64:B83)</f>
        <v>37761.25</v>
      </c>
      <c r="E83" s="29"/>
      <c r="F83" s="14"/>
      <c r="G83" s="14"/>
      <c r="H83" s="24"/>
      <c r="I83" s="14"/>
      <c r="L83" s="25"/>
      <c r="S83" s="26"/>
      <c r="T83" s="25"/>
      <c r="AA83" s="27"/>
      <c r="AB83" s="28"/>
      <c r="AI83" s="27"/>
      <c r="AJ83" s="28"/>
      <c r="AQ83" s="27"/>
      <c r="AR83" s="28"/>
      <c r="AY83" s="27"/>
      <c r="AZ83" s="28"/>
      <c r="BG83" s="27"/>
      <c r="BH83" s="28"/>
      <c r="BO83" s="27"/>
      <c r="BP83" s="28"/>
      <c r="BW83" s="27"/>
      <c r="BX83" s="28"/>
    </row>
    <row r="84" customFormat="false" ht="12.75" hidden="false" customHeight="false" outlineLevel="0" collapsed="false">
      <c r="A84" s="23" t="n">
        <v>38860</v>
      </c>
      <c r="B84" s="0" t="n">
        <v>35906</v>
      </c>
      <c r="C84" s="0" t="n">
        <f aca="false">AVERAGE(B80:B84)</f>
        <v>36144</v>
      </c>
      <c r="D84" s="0" t="n">
        <f aca="false">AVERAGE(B65:B84)</f>
        <v>37654.7</v>
      </c>
      <c r="E84" s="29"/>
      <c r="F84" s="14"/>
      <c r="G84" s="14"/>
      <c r="H84" s="24"/>
      <c r="I84" s="14"/>
      <c r="L84" s="25"/>
      <c r="S84" s="26"/>
      <c r="T84" s="25"/>
      <c r="AA84" s="27"/>
      <c r="AB84" s="28"/>
      <c r="AI84" s="27"/>
      <c r="AJ84" s="28"/>
      <c r="AQ84" s="27"/>
      <c r="AR84" s="28"/>
      <c r="AY84" s="27"/>
      <c r="AZ84" s="28"/>
      <c r="BG84" s="27"/>
      <c r="BH84" s="28"/>
      <c r="BO84" s="27"/>
      <c r="BP84" s="28"/>
      <c r="BW84" s="27"/>
      <c r="BX84" s="28"/>
    </row>
    <row r="85" customFormat="false" ht="12.75" hidden="false" customHeight="false" outlineLevel="0" collapsed="false">
      <c r="A85" s="23" t="n">
        <v>38861</v>
      </c>
      <c r="B85" s="0" t="n">
        <v>35672</v>
      </c>
      <c r="C85" s="0" t="n">
        <f aca="false">AVERAGE(B81:B85)</f>
        <v>35984.2</v>
      </c>
      <c r="D85" s="0" t="n">
        <f aca="false">AVERAGE(B66:B85)</f>
        <v>37534.4</v>
      </c>
      <c r="E85" s="29"/>
      <c r="F85" s="14"/>
      <c r="G85" s="14"/>
      <c r="H85" s="24"/>
      <c r="I85" s="14"/>
      <c r="L85" s="25"/>
      <c r="S85" s="26"/>
      <c r="T85" s="25"/>
      <c r="AA85" s="27"/>
      <c r="AB85" s="28"/>
      <c r="AI85" s="27"/>
      <c r="AJ85" s="28"/>
      <c r="AQ85" s="27"/>
      <c r="AR85" s="28"/>
      <c r="AY85" s="27"/>
      <c r="AZ85" s="28"/>
      <c r="BG85" s="27"/>
      <c r="BH85" s="28"/>
      <c r="BO85" s="27"/>
      <c r="BP85" s="28"/>
      <c r="BW85" s="27"/>
      <c r="BX85" s="28"/>
    </row>
    <row r="86" customFormat="false" ht="12.75" hidden="false" customHeight="false" outlineLevel="0" collapsed="false">
      <c r="A86" s="23" t="n">
        <v>38862</v>
      </c>
      <c r="B86" s="0" t="n">
        <v>36191</v>
      </c>
      <c r="C86" s="0" t="n">
        <f aca="false">AVERAGE(B82:B86)</f>
        <v>35935.2</v>
      </c>
      <c r="D86" s="0" t="n">
        <f aca="false">AVERAGE(B67:B86)</f>
        <v>37426.9</v>
      </c>
      <c r="E86" s="29"/>
      <c r="F86" s="14"/>
      <c r="G86" s="14"/>
      <c r="H86" s="24"/>
      <c r="I86" s="14"/>
      <c r="L86" s="25"/>
      <c r="S86" s="26"/>
      <c r="T86" s="25"/>
      <c r="AA86" s="27"/>
      <c r="AB86" s="28"/>
      <c r="AI86" s="27"/>
      <c r="AJ86" s="28"/>
      <c r="AQ86" s="27"/>
      <c r="AR86" s="28"/>
      <c r="AY86" s="27"/>
      <c r="AZ86" s="28"/>
      <c r="BG86" s="27"/>
      <c r="BH86" s="28"/>
      <c r="BO86" s="27"/>
      <c r="BP86" s="28"/>
      <c r="BW86" s="27"/>
      <c r="BX86" s="28"/>
    </row>
    <row r="87" customFormat="false" ht="12.75" hidden="false" customHeight="false" outlineLevel="0" collapsed="false">
      <c r="A87" s="23" t="n">
        <v>38863</v>
      </c>
      <c r="B87" s="0" t="n">
        <v>36617</v>
      </c>
      <c r="C87" s="0" t="n">
        <f aca="false">AVERAGE(B83:B87)</f>
        <v>35930</v>
      </c>
      <c r="D87" s="0" t="n">
        <f aca="false">AVERAGE(B68:B87)</f>
        <v>37351.2</v>
      </c>
      <c r="E87" s="29"/>
      <c r="F87" s="14"/>
      <c r="G87" s="14"/>
      <c r="H87" s="24"/>
      <c r="I87" s="14"/>
      <c r="L87" s="25"/>
      <c r="S87" s="26"/>
      <c r="T87" s="25"/>
      <c r="AA87" s="27"/>
      <c r="AB87" s="28"/>
      <c r="AI87" s="27"/>
      <c r="AJ87" s="28"/>
      <c r="AQ87" s="27"/>
      <c r="AR87" s="28"/>
      <c r="AY87" s="27"/>
      <c r="AZ87" s="28"/>
      <c r="BG87" s="27"/>
      <c r="BH87" s="28"/>
      <c r="BO87" s="27"/>
      <c r="BP87" s="28"/>
      <c r="BW87" s="27"/>
      <c r="BX87" s="28"/>
    </row>
    <row r="88" customFormat="false" ht="12.75" hidden="false" customHeight="false" outlineLevel="0" collapsed="false">
      <c r="A88" s="23" t="n">
        <v>38866</v>
      </c>
      <c r="B88" s="0" t="n">
        <v>36592</v>
      </c>
      <c r="C88" s="0" t="n">
        <f aca="false">AVERAGE(B84:B88)</f>
        <v>36195.6</v>
      </c>
      <c r="D88" s="0" t="n">
        <f aca="false">AVERAGE(B69:B88)</f>
        <v>37292.15</v>
      </c>
      <c r="E88" s="29"/>
      <c r="F88" s="14"/>
      <c r="G88" s="14"/>
      <c r="H88" s="24"/>
      <c r="I88" s="14"/>
      <c r="L88" s="25"/>
      <c r="S88" s="26"/>
      <c r="T88" s="25"/>
      <c r="AA88" s="27"/>
      <c r="AB88" s="28"/>
      <c r="AI88" s="27"/>
      <c r="AJ88" s="28"/>
      <c r="AQ88" s="27"/>
      <c r="AR88" s="28"/>
      <c r="AY88" s="27"/>
      <c r="AZ88" s="28"/>
      <c r="BG88" s="27"/>
      <c r="BH88" s="28"/>
      <c r="BO88" s="27"/>
      <c r="BP88" s="28"/>
      <c r="BW88" s="27"/>
      <c r="BX88" s="28"/>
    </row>
    <row r="89" customFormat="false" ht="12.75" hidden="false" customHeight="false" outlineLevel="0" collapsed="false">
      <c r="A89" s="23" t="n">
        <v>38867</v>
      </c>
      <c r="B89" s="0" t="n">
        <v>35796</v>
      </c>
      <c r="C89" s="0" t="n">
        <f aca="false">AVERAGE(B85:B89)</f>
        <v>36173.6</v>
      </c>
      <c r="D89" s="0" t="n">
        <f aca="false">AVERAGE(B70:B89)</f>
        <v>37173.3</v>
      </c>
      <c r="E89" s="29"/>
      <c r="F89" s="14"/>
      <c r="G89" s="14"/>
      <c r="H89" s="24"/>
      <c r="I89" s="14"/>
      <c r="L89" s="25"/>
      <c r="S89" s="26"/>
      <c r="T89" s="25"/>
      <c r="AA89" s="27"/>
      <c r="AB89" s="28"/>
      <c r="AI89" s="27"/>
      <c r="AJ89" s="28"/>
      <c r="AQ89" s="27"/>
      <c r="AR89" s="28"/>
      <c r="AY89" s="27"/>
      <c r="AZ89" s="28"/>
      <c r="BG89" s="27"/>
      <c r="BH89" s="28"/>
      <c r="BO89" s="27"/>
      <c r="BP89" s="28"/>
      <c r="BW89" s="27"/>
      <c r="BX89" s="28"/>
    </row>
    <row r="90" customFormat="false" ht="12.75" hidden="false" customHeight="false" outlineLevel="0" collapsed="false">
      <c r="A90" s="23" t="n">
        <v>38868</v>
      </c>
      <c r="B90" s="0" t="n">
        <v>36450</v>
      </c>
      <c r="C90" s="0" t="n">
        <f aca="false">AVERAGE(B86:B90)</f>
        <v>36329.2</v>
      </c>
      <c r="D90" s="0" t="n">
        <f aca="false">AVERAGE(B71:B90)</f>
        <v>37100.3</v>
      </c>
      <c r="E90" s="29"/>
      <c r="F90" s="14"/>
      <c r="G90" s="14"/>
      <c r="H90" s="24"/>
      <c r="I90" s="14"/>
      <c r="L90" s="25"/>
      <c r="S90" s="26"/>
      <c r="T90" s="25"/>
      <c r="AA90" s="27"/>
      <c r="AB90" s="28"/>
      <c r="AI90" s="27"/>
      <c r="AJ90" s="28"/>
      <c r="AQ90" s="27"/>
      <c r="AR90" s="28"/>
      <c r="AY90" s="27"/>
      <c r="AZ90" s="28"/>
      <c r="BG90" s="27"/>
      <c r="BH90" s="28"/>
      <c r="BO90" s="27"/>
      <c r="BP90" s="28"/>
      <c r="BW90" s="27"/>
      <c r="BX90" s="28"/>
    </row>
    <row r="91" customFormat="false" ht="12.75" hidden="false" customHeight="false" outlineLevel="0" collapsed="false">
      <c r="A91" s="23" t="n">
        <v>38869</v>
      </c>
      <c r="B91" s="0" t="n">
        <v>36593</v>
      </c>
      <c r="C91" s="0" t="n">
        <f aca="false">AVERAGE(B87:B91)</f>
        <v>36409.6</v>
      </c>
      <c r="D91" s="0" t="n">
        <f aca="false">AVERAGE(B72:B91)</f>
        <v>37023.15</v>
      </c>
      <c r="E91" s="29"/>
      <c r="F91" s="14"/>
      <c r="G91" s="14"/>
      <c r="H91" s="24"/>
      <c r="I91" s="14"/>
      <c r="L91" s="25"/>
      <c r="S91" s="26"/>
      <c r="T91" s="25"/>
      <c r="AA91" s="27"/>
      <c r="AB91" s="28"/>
      <c r="AI91" s="27"/>
      <c r="AJ91" s="28"/>
      <c r="AQ91" s="27"/>
      <c r="AR91" s="28"/>
      <c r="AY91" s="27"/>
      <c r="AZ91" s="28"/>
      <c r="BG91" s="27"/>
      <c r="BH91" s="28"/>
      <c r="BO91" s="27"/>
      <c r="BP91" s="28"/>
      <c r="BW91" s="27"/>
      <c r="BX91" s="28"/>
    </row>
    <row r="92" customFormat="false" ht="12.75" hidden="false" customHeight="false" outlineLevel="0" collapsed="false">
      <c r="A92" s="23" t="n">
        <v>38870</v>
      </c>
      <c r="B92" s="0" t="n">
        <v>36529</v>
      </c>
      <c r="C92" s="0" t="n">
        <f aca="false">AVERAGE(B88:B92)</f>
        <v>36392</v>
      </c>
      <c r="D92" s="0" t="n">
        <f aca="false">AVERAGE(B73:B92)</f>
        <v>36929.65</v>
      </c>
      <c r="E92" s="29"/>
      <c r="F92" s="14"/>
      <c r="G92" s="14"/>
      <c r="H92" s="24"/>
      <c r="I92" s="14"/>
      <c r="L92" s="25"/>
      <c r="S92" s="26"/>
      <c r="T92" s="25"/>
      <c r="AA92" s="27"/>
      <c r="AB92" s="28"/>
      <c r="AI92" s="27"/>
      <c r="AJ92" s="28"/>
      <c r="AQ92" s="27"/>
      <c r="AR92" s="28"/>
      <c r="AY92" s="27"/>
      <c r="AZ92" s="28"/>
      <c r="BG92" s="27"/>
      <c r="BH92" s="28"/>
      <c r="BO92" s="27"/>
      <c r="BP92" s="28"/>
      <c r="BW92" s="27"/>
      <c r="BX92" s="28"/>
    </row>
    <row r="93" customFormat="false" ht="12.75" hidden="false" customHeight="false" outlineLevel="0" collapsed="false">
      <c r="A93" s="23" t="n">
        <v>38873</v>
      </c>
      <c r="B93" s="0" t="n">
        <v>36462</v>
      </c>
      <c r="C93" s="0" t="n">
        <f aca="false">AVERAGE(B89:B93)</f>
        <v>36366</v>
      </c>
      <c r="D93" s="0" t="n">
        <f aca="false">AVERAGE(B74:B93)</f>
        <v>36825.15</v>
      </c>
      <c r="E93" s="29"/>
      <c r="F93" s="14"/>
      <c r="G93" s="14"/>
      <c r="H93" s="24"/>
      <c r="I93" s="14"/>
      <c r="L93" s="25"/>
      <c r="S93" s="26"/>
      <c r="T93" s="25"/>
      <c r="AA93" s="27"/>
      <c r="AB93" s="28"/>
      <c r="AI93" s="27"/>
      <c r="AJ93" s="28"/>
      <c r="AQ93" s="27"/>
      <c r="AR93" s="28"/>
      <c r="AY93" s="27"/>
      <c r="AZ93" s="28"/>
      <c r="BG93" s="27"/>
      <c r="BH93" s="28"/>
      <c r="BO93" s="27"/>
      <c r="BP93" s="28"/>
      <c r="BW93" s="27"/>
      <c r="BX93" s="28"/>
    </row>
    <row r="94" customFormat="false" ht="12.75" hidden="false" customHeight="false" outlineLevel="0" collapsed="false">
      <c r="A94" s="23" t="n">
        <v>38874</v>
      </c>
      <c r="B94" s="0" t="n">
        <v>35788</v>
      </c>
      <c r="C94" s="0" t="n">
        <f aca="false">AVERAGE(B90:B94)</f>
        <v>36364.4</v>
      </c>
      <c r="D94" s="0" t="n">
        <f aca="false">AVERAGE(B75:B94)</f>
        <v>36676.3</v>
      </c>
      <c r="E94" s="29"/>
      <c r="F94" s="14"/>
      <c r="G94" s="14"/>
      <c r="H94" s="24"/>
      <c r="I94" s="14"/>
      <c r="L94" s="25"/>
      <c r="S94" s="26"/>
      <c r="T94" s="25"/>
      <c r="AA94" s="27"/>
      <c r="AB94" s="28"/>
      <c r="AI94" s="27"/>
      <c r="AJ94" s="28"/>
      <c r="AQ94" s="27"/>
      <c r="AR94" s="28"/>
      <c r="AY94" s="27"/>
      <c r="AZ94" s="28"/>
      <c r="BG94" s="27"/>
      <c r="BH94" s="28"/>
      <c r="BO94" s="27"/>
      <c r="BP94" s="28"/>
      <c r="BW94" s="27"/>
      <c r="BX94" s="28"/>
    </row>
    <row r="95" customFormat="false" ht="12.75" hidden="false" customHeight="false" outlineLevel="0" collapsed="false">
      <c r="A95" s="23" t="n">
        <v>38875</v>
      </c>
      <c r="B95" s="0" t="n">
        <v>36121</v>
      </c>
      <c r="C95" s="0" t="n">
        <f aca="false">AVERAGE(B91:B95)</f>
        <v>36298.6</v>
      </c>
      <c r="D95" s="0" t="n">
        <f aca="false">AVERAGE(B76:B95)</f>
        <v>36550.25</v>
      </c>
      <c r="E95" s="29"/>
      <c r="F95" s="14"/>
      <c r="G95" s="14"/>
      <c r="H95" s="24"/>
      <c r="I95" s="14"/>
      <c r="L95" s="25"/>
      <c r="S95" s="26"/>
      <c r="T95" s="25"/>
      <c r="AA95" s="27"/>
      <c r="AB95" s="28"/>
      <c r="AI95" s="27"/>
      <c r="AJ95" s="28"/>
      <c r="AQ95" s="27"/>
      <c r="AR95" s="28"/>
      <c r="AY95" s="27"/>
      <c r="AZ95" s="28"/>
      <c r="BG95" s="27"/>
      <c r="BH95" s="28"/>
      <c r="BO95" s="27"/>
      <c r="BP95" s="28"/>
      <c r="BW95" s="27"/>
      <c r="BX95" s="28"/>
    </row>
    <row r="96" customFormat="false" ht="12.75" hidden="false" customHeight="false" outlineLevel="0" collapsed="false">
      <c r="A96" s="23" t="n">
        <v>38876</v>
      </c>
      <c r="B96" s="0" t="n">
        <v>35306</v>
      </c>
      <c r="C96" s="0" t="n">
        <f aca="false">AVERAGE(B92:B96)</f>
        <v>36041.2</v>
      </c>
      <c r="D96" s="0" t="n">
        <f aca="false">AVERAGE(B77:B96)</f>
        <v>36389.4</v>
      </c>
      <c r="E96" s="29"/>
      <c r="F96" s="14"/>
      <c r="G96" s="14"/>
      <c r="H96" s="24"/>
      <c r="I96" s="14"/>
      <c r="L96" s="25"/>
      <c r="S96" s="26"/>
      <c r="T96" s="25"/>
      <c r="AA96" s="27"/>
      <c r="AB96" s="28"/>
      <c r="AI96" s="27"/>
      <c r="AJ96" s="28"/>
      <c r="AQ96" s="27"/>
      <c r="AR96" s="28"/>
      <c r="AY96" s="27"/>
      <c r="AZ96" s="28"/>
      <c r="BG96" s="27"/>
      <c r="BH96" s="28"/>
      <c r="BO96" s="27"/>
      <c r="BP96" s="28"/>
      <c r="BW96" s="27"/>
      <c r="BX96" s="28"/>
    </row>
    <row r="97" customFormat="false" ht="12.75" hidden="false" customHeight="false" outlineLevel="0" collapsed="false">
      <c r="A97" s="23" t="n">
        <v>38877</v>
      </c>
      <c r="B97" s="0" t="n">
        <v>35826</v>
      </c>
      <c r="C97" s="0" t="n">
        <f aca="false">AVERAGE(B93:B97)</f>
        <v>35900.6</v>
      </c>
      <c r="D97" s="0" t="n">
        <f aca="false">AVERAGE(B78:B97)</f>
        <v>36283.75</v>
      </c>
      <c r="E97" s="29"/>
      <c r="F97" s="14"/>
      <c r="G97" s="14"/>
      <c r="H97" s="24"/>
      <c r="I97" s="14"/>
      <c r="L97" s="25"/>
      <c r="S97" s="26"/>
      <c r="T97" s="25"/>
      <c r="AA97" s="27"/>
      <c r="AB97" s="28"/>
      <c r="AI97" s="27"/>
      <c r="AJ97" s="28"/>
      <c r="AQ97" s="27"/>
      <c r="AR97" s="28"/>
      <c r="AY97" s="27"/>
      <c r="AZ97" s="28"/>
      <c r="BG97" s="27"/>
      <c r="BH97" s="28"/>
      <c r="BO97" s="27"/>
      <c r="BP97" s="28"/>
      <c r="BW97" s="27"/>
      <c r="BX97" s="28"/>
    </row>
    <row r="98" customFormat="false" ht="12.75" hidden="false" customHeight="false" outlineLevel="0" collapsed="false">
      <c r="A98" s="23" t="n">
        <v>38880</v>
      </c>
      <c r="B98" s="0" t="n">
        <v>35423</v>
      </c>
      <c r="C98" s="0" t="n">
        <f aca="false">AVERAGE(B94:B98)</f>
        <v>35692.8</v>
      </c>
      <c r="D98" s="0" t="n">
        <f aca="false">AVERAGE(B79:B98)</f>
        <v>36181.3</v>
      </c>
      <c r="E98" s="29"/>
      <c r="F98" s="14"/>
      <c r="G98" s="14"/>
      <c r="H98" s="24"/>
      <c r="I98" s="14"/>
      <c r="L98" s="25"/>
      <c r="S98" s="26"/>
      <c r="T98" s="25"/>
      <c r="AA98" s="27"/>
      <c r="AB98" s="28"/>
      <c r="AI98" s="27"/>
      <c r="AJ98" s="28"/>
      <c r="AQ98" s="27"/>
      <c r="AR98" s="28"/>
      <c r="AY98" s="27"/>
      <c r="AZ98" s="28"/>
      <c r="BG98" s="27"/>
      <c r="BH98" s="28"/>
      <c r="BO98" s="27"/>
      <c r="BP98" s="28"/>
      <c r="BW98" s="27"/>
      <c r="BX98" s="28"/>
    </row>
    <row r="99" customFormat="false" ht="12.75" hidden="false" customHeight="false" outlineLevel="0" collapsed="false">
      <c r="A99" s="23" t="n">
        <v>38881</v>
      </c>
      <c r="B99" s="0" t="n">
        <v>34928</v>
      </c>
      <c r="C99" s="0" t="n">
        <f aca="false">AVERAGE(B95:B99)</f>
        <v>35520.8</v>
      </c>
      <c r="D99" s="0" t="n">
        <f aca="false">AVERAGE(B80:B99)</f>
        <v>36050.7</v>
      </c>
      <c r="E99" s="29"/>
      <c r="F99" s="14"/>
      <c r="G99" s="14"/>
      <c r="H99" s="24"/>
      <c r="I99" s="14"/>
      <c r="L99" s="25"/>
      <c r="S99" s="26"/>
      <c r="T99" s="25"/>
      <c r="AA99" s="27"/>
      <c r="AB99" s="28"/>
      <c r="AI99" s="27"/>
      <c r="AJ99" s="28"/>
      <c r="AQ99" s="27"/>
      <c r="AR99" s="28"/>
      <c r="AY99" s="27"/>
      <c r="AZ99" s="28"/>
      <c r="BG99" s="27"/>
      <c r="BH99" s="28"/>
      <c r="BO99" s="27"/>
      <c r="BP99" s="28"/>
      <c r="BW99" s="27"/>
      <c r="BX99" s="28"/>
    </row>
    <row r="100" customFormat="false" ht="12.75" hidden="false" customHeight="false" outlineLevel="0" collapsed="false">
      <c r="A100" s="23" t="n">
        <v>38882</v>
      </c>
      <c r="B100" s="0" t="n">
        <v>34850</v>
      </c>
      <c r="C100" s="0" t="n">
        <f aca="false">AVERAGE(B96:B100)</f>
        <v>35266.6</v>
      </c>
      <c r="D100" s="0" t="n">
        <f aca="false">AVERAGE(B81:B100)</f>
        <v>35969.65</v>
      </c>
      <c r="E100" s="29"/>
      <c r="F100" s="14"/>
      <c r="G100" s="14"/>
      <c r="H100" s="24"/>
      <c r="I100" s="14"/>
      <c r="L100" s="25"/>
      <c r="S100" s="26"/>
      <c r="T100" s="25"/>
      <c r="AA100" s="27"/>
      <c r="AB100" s="28"/>
      <c r="AI100" s="27"/>
      <c r="AJ100" s="28"/>
      <c r="AQ100" s="27"/>
      <c r="AR100" s="28"/>
      <c r="AY100" s="27"/>
      <c r="AZ100" s="28"/>
      <c r="BG100" s="27"/>
      <c r="BH100" s="28"/>
      <c r="BO100" s="27"/>
      <c r="BP100" s="28"/>
      <c r="BW100" s="27"/>
      <c r="BX100" s="28"/>
    </row>
    <row r="101" customFormat="false" ht="12.75" hidden="false" customHeight="false" outlineLevel="0" collapsed="false">
      <c r="A101" s="23" t="n">
        <v>38883</v>
      </c>
      <c r="B101" s="0" t="n">
        <v>35521</v>
      </c>
      <c r="C101" s="0" t="n">
        <f aca="false">AVERAGE(B97:B101)</f>
        <v>35309.6</v>
      </c>
      <c r="D101" s="0" t="n">
        <f aca="false">AVERAGE(B82:B101)</f>
        <v>35923.9</v>
      </c>
      <c r="E101" s="29"/>
      <c r="F101" s="14"/>
      <c r="G101" s="14"/>
      <c r="H101" s="24"/>
      <c r="I101" s="14"/>
      <c r="L101" s="25"/>
      <c r="S101" s="26"/>
      <c r="T101" s="25"/>
      <c r="AA101" s="27"/>
      <c r="AB101" s="28"/>
      <c r="AI101" s="27"/>
      <c r="AJ101" s="28"/>
      <c r="AQ101" s="27"/>
      <c r="AR101" s="28"/>
      <c r="AY101" s="27"/>
      <c r="AZ101" s="28"/>
      <c r="BG101" s="27"/>
      <c r="BH101" s="28"/>
      <c r="BO101" s="27"/>
      <c r="BP101" s="28"/>
      <c r="BW101" s="27"/>
      <c r="BX101" s="28"/>
    </row>
    <row r="102" customFormat="false" ht="12.75" hidden="false" customHeight="false" outlineLevel="0" collapsed="false">
      <c r="A102" s="23" t="n">
        <v>38884</v>
      </c>
      <c r="B102" s="0" t="n">
        <v>35228</v>
      </c>
      <c r="C102" s="0" t="n">
        <f aca="false">AVERAGE(B98:B102)</f>
        <v>35190</v>
      </c>
      <c r="D102" s="0" t="n">
        <f aca="false">AVERAGE(B83:B102)</f>
        <v>35853.15</v>
      </c>
      <c r="E102" s="29"/>
      <c r="F102" s="14"/>
      <c r="G102" s="14"/>
      <c r="H102" s="24"/>
      <c r="I102" s="14"/>
      <c r="L102" s="25"/>
      <c r="S102" s="26"/>
      <c r="T102" s="25"/>
      <c r="AA102" s="27"/>
      <c r="AB102" s="28"/>
      <c r="AI102" s="27"/>
      <c r="AJ102" s="28"/>
      <c r="AQ102" s="27"/>
      <c r="AR102" s="28"/>
      <c r="AY102" s="27"/>
      <c r="AZ102" s="28"/>
      <c r="BG102" s="27"/>
      <c r="BH102" s="28"/>
      <c r="BO102" s="27"/>
      <c r="BP102" s="28"/>
      <c r="BW102" s="27"/>
      <c r="BX102" s="28"/>
    </row>
    <row r="103" customFormat="false" ht="12.75" hidden="false" customHeight="false" outlineLevel="0" collapsed="false">
      <c r="A103" s="23" t="n">
        <v>38887</v>
      </c>
      <c r="B103" s="0" t="n">
        <v>35152</v>
      </c>
      <c r="C103" s="0" t="n">
        <f aca="false">AVERAGE(B99:B103)</f>
        <v>35135.8</v>
      </c>
      <c r="D103" s="0" t="n">
        <f aca="false">AVERAGE(B84:B103)</f>
        <v>35847.55</v>
      </c>
      <c r="E103" s="29"/>
      <c r="F103" s="14"/>
      <c r="G103" s="14"/>
      <c r="H103" s="24"/>
      <c r="I103" s="14"/>
      <c r="L103" s="25"/>
      <c r="S103" s="26"/>
      <c r="T103" s="25"/>
      <c r="AA103" s="27"/>
      <c r="AB103" s="28"/>
      <c r="AI103" s="27"/>
      <c r="AJ103" s="28"/>
      <c r="AQ103" s="27"/>
      <c r="AR103" s="28"/>
      <c r="AY103" s="27"/>
      <c r="AZ103" s="28"/>
      <c r="BG103" s="27"/>
      <c r="BH103" s="28"/>
      <c r="BO103" s="27"/>
      <c r="BP103" s="28"/>
      <c r="BW103" s="27"/>
      <c r="BX103" s="28"/>
    </row>
    <row r="104" customFormat="false" ht="12.75" hidden="false" customHeight="false" outlineLevel="0" collapsed="false">
      <c r="A104" s="23" t="n">
        <v>38888</v>
      </c>
      <c r="B104" s="0" t="n">
        <v>35356</v>
      </c>
      <c r="C104" s="0" t="n">
        <f aca="false">AVERAGE(B100:B104)</f>
        <v>35221.4</v>
      </c>
      <c r="D104" s="0" t="n">
        <f aca="false">AVERAGE(B85:B104)</f>
        <v>35820.05</v>
      </c>
      <c r="E104" s="29"/>
      <c r="F104" s="14"/>
      <c r="G104" s="14"/>
      <c r="H104" s="24"/>
      <c r="I104" s="14"/>
      <c r="L104" s="25"/>
      <c r="S104" s="26"/>
      <c r="T104" s="25"/>
      <c r="AA104" s="27"/>
      <c r="AB104" s="28"/>
      <c r="AI104" s="27"/>
      <c r="AJ104" s="28"/>
      <c r="AQ104" s="27"/>
      <c r="AR104" s="28"/>
      <c r="AY104" s="27"/>
      <c r="AZ104" s="28"/>
      <c r="BG104" s="27"/>
      <c r="BH104" s="28"/>
      <c r="BO104" s="27"/>
      <c r="BP104" s="28"/>
      <c r="BW104" s="27"/>
      <c r="BX104" s="28"/>
    </row>
    <row r="105" customFormat="false" ht="12.75" hidden="false" customHeight="false" outlineLevel="0" collapsed="false">
      <c r="A105" s="23" t="n">
        <v>38889</v>
      </c>
      <c r="B105" s="0" t="n">
        <v>35500</v>
      </c>
      <c r="C105" s="0" t="n">
        <f aca="false">AVERAGE(B101:B105)</f>
        <v>35351.4</v>
      </c>
      <c r="D105" s="0" t="n">
        <f aca="false">AVERAGE(B86:B105)</f>
        <v>35811.45</v>
      </c>
      <c r="E105" s="29"/>
      <c r="F105" s="14"/>
      <c r="G105" s="14"/>
      <c r="H105" s="24"/>
      <c r="I105" s="14"/>
      <c r="L105" s="25"/>
      <c r="S105" s="26"/>
      <c r="T105" s="25"/>
      <c r="AA105" s="27"/>
      <c r="AB105" s="28"/>
      <c r="AI105" s="27"/>
      <c r="AJ105" s="28"/>
      <c r="AQ105" s="27"/>
      <c r="AR105" s="28"/>
      <c r="AY105" s="27"/>
      <c r="AZ105" s="28"/>
      <c r="BG105" s="27"/>
      <c r="BH105" s="28"/>
      <c r="BO105" s="27"/>
      <c r="BP105" s="28"/>
      <c r="BW105" s="27"/>
      <c r="BX105" s="28"/>
    </row>
    <row r="106" customFormat="false" ht="12.75" hidden="false" customHeight="false" outlineLevel="0" collapsed="false">
      <c r="A106" s="23" t="n">
        <v>38890</v>
      </c>
      <c r="B106" s="0" t="n">
        <v>35615</v>
      </c>
      <c r="C106" s="0" t="n">
        <f aca="false">AVERAGE(B102:B106)</f>
        <v>35370.2</v>
      </c>
      <c r="D106" s="0" t="n">
        <f aca="false">AVERAGE(B87:B106)</f>
        <v>35782.65</v>
      </c>
      <c r="E106" s="29"/>
      <c r="F106" s="14"/>
      <c r="G106" s="14"/>
      <c r="H106" s="24"/>
      <c r="I106" s="14"/>
      <c r="L106" s="25"/>
      <c r="S106" s="26"/>
      <c r="T106" s="25"/>
      <c r="AA106" s="27"/>
      <c r="AB106" s="28"/>
      <c r="AI106" s="27"/>
      <c r="AJ106" s="28"/>
      <c r="AQ106" s="27"/>
      <c r="AR106" s="28"/>
      <c r="AY106" s="27"/>
      <c r="AZ106" s="28"/>
      <c r="BG106" s="27"/>
      <c r="BH106" s="28"/>
      <c r="BO106" s="27"/>
      <c r="BP106" s="28"/>
      <c r="BW106" s="27"/>
      <c r="BX106" s="28"/>
    </row>
    <row r="107" customFormat="false" ht="12.75" hidden="false" customHeight="false" outlineLevel="0" collapsed="false">
      <c r="A107" s="23" t="n">
        <v>38891</v>
      </c>
      <c r="B107" s="0" t="n">
        <v>35737</v>
      </c>
      <c r="C107" s="0" t="n">
        <f aca="false">AVERAGE(B103:B107)</f>
        <v>35472</v>
      </c>
      <c r="D107" s="0" t="n">
        <f aca="false">AVERAGE(B88:B107)</f>
        <v>35738.65</v>
      </c>
      <c r="E107" s="29"/>
      <c r="F107" s="14"/>
      <c r="G107" s="14"/>
      <c r="H107" s="24"/>
      <c r="I107" s="14"/>
      <c r="L107" s="25"/>
      <c r="S107" s="26"/>
      <c r="T107" s="25"/>
      <c r="AA107" s="27"/>
      <c r="AB107" s="28"/>
      <c r="AI107" s="27"/>
      <c r="AJ107" s="28"/>
      <c r="AQ107" s="27"/>
      <c r="AR107" s="28"/>
      <c r="AY107" s="27"/>
      <c r="AZ107" s="28"/>
      <c r="BG107" s="27"/>
      <c r="BH107" s="28"/>
      <c r="BO107" s="27"/>
      <c r="BP107" s="28"/>
      <c r="BW107" s="27"/>
      <c r="BX107" s="28"/>
    </row>
    <row r="108" customFormat="false" ht="12.75" hidden="false" customHeight="false" outlineLevel="0" collapsed="false">
      <c r="A108" s="23" t="n">
        <v>38894</v>
      </c>
      <c r="B108" s="0" t="n">
        <v>35588</v>
      </c>
      <c r="C108" s="0" t="n">
        <f aca="false">AVERAGE(B104:B108)</f>
        <v>35559.2</v>
      </c>
      <c r="D108" s="0" t="n">
        <f aca="false">AVERAGE(B89:B108)</f>
        <v>35688.45</v>
      </c>
      <c r="E108" s="29"/>
      <c r="F108" s="14"/>
      <c r="G108" s="14"/>
      <c r="H108" s="24"/>
      <c r="I108" s="14"/>
      <c r="L108" s="25"/>
      <c r="S108" s="26"/>
      <c r="T108" s="25"/>
      <c r="AA108" s="27"/>
      <c r="AB108" s="28"/>
      <c r="AI108" s="27"/>
      <c r="AJ108" s="28"/>
      <c r="AQ108" s="27"/>
      <c r="AR108" s="28"/>
      <c r="AY108" s="27"/>
      <c r="AZ108" s="28"/>
      <c r="BG108" s="27"/>
      <c r="BH108" s="28"/>
      <c r="BO108" s="27"/>
      <c r="BP108" s="28"/>
      <c r="BW108" s="27"/>
      <c r="BX108" s="28"/>
    </row>
    <row r="109" customFormat="false" ht="12.75" hidden="false" customHeight="false" outlineLevel="0" collapsed="false">
      <c r="A109" s="23" t="n">
        <v>38895</v>
      </c>
      <c r="B109" s="0" t="n">
        <v>35393</v>
      </c>
      <c r="C109" s="0" t="n">
        <f aca="false">AVERAGE(B105:B109)</f>
        <v>35566.6</v>
      </c>
      <c r="D109" s="0" t="n">
        <f aca="false">AVERAGE(B90:B109)</f>
        <v>35668.3</v>
      </c>
      <c r="E109" s="29"/>
      <c r="F109" s="14"/>
      <c r="G109" s="14"/>
      <c r="H109" s="24"/>
      <c r="I109" s="14"/>
      <c r="L109" s="25"/>
      <c r="S109" s="26"/>
      <c r="T109" s="25"/>
      <c r="AA109" s="27"/>
      <c r="AB109" s="28"/>
      <c r="AI109" s="27"/>
      <c r="AJ109" s="28"/>
      <c r="AQ109" s="27"/>
      <c r="AR109" s="28"/>
      <c r="AY109" s="27"/>
      <c r="AZ109" s="28"/>
      <c r="BG109" s="27"/>
      <c r="BH109" s="28"/>
      <c r="BO109" s="27"/>
      <c r="BP109" s="28"/>
      <c r="BW109" s="27"/>
      <c r="BX109" s="28"/>
    </row>
    <row r="110" customFormat="false" ht="12.75" hidden="false" customHeight="false" outlineLevel="0" collapsed="false">
      <c r="A110" s="23" t="n">
        <v>38896</v>
      </c>
      <c r="B110" s="0" t="n">
        <v>35515</v>
      </c>
      <c r="C110" s="0" t="n">
        <f aca="false">AVERAGE(B106:B110)</f>
        <v>35569.6</v>
      </c>
      <c r="D110" s="0" t="n">
        <f aca="false">AVERAGE(B91:B110)</f>
        <v>35621.55</v>
      </c>
      <c r="E110" s="29"/>
      <c r="F110" s="14"/>
      <c r="G110" s="14"/>
      <c r="H110" s="24"/>
      <c r="I110" s="14"/>
      <c r="L110" s="25"/>
      <c r="S110" s="26"/>
      <c r="T110" s="25"/>
      <c r="AA110" s="27"/>
      <c r="AB110" s="28"/>
      <c r="AI110" s="27"/>
      <c r="AJ110" s="28"/>
      <c r="AQ110" s="27"/>
      <c r="AR110" s="28"/>
      <c r="AY110" s="27"/>
      <c r="AZ110" s="28"/>
      <c r="BG110" s="27"/>
      <c r="BH110" s="28"/>
      <c r="BO110" s="27"/>
      <c r="BP110" s="28"/>
      <c r="BW110" s="27"/>
      <c r="BX110" s="28"/>
    </row>
    <row r="111" customFormat="false" ht="12.75" hidden="false" customHeight="false" outlineLevel="0" collapsed="false">
      <c r="A111" s="23" t="n">
        <v>38897</v>
      </c>
      <c r="B111" s="0" t="n">
        <v>36042</v>
      </c>
      <c r="C111" s="0" t="n">
        <f aca="false">AVERAGE(B107:B111)</f>
        <v>35655</v>
      </c>
      <c r="D111" s="0" t="n">
        <f aca="false">AVERAGE(B92:B111)</f>
        <v>35594</v>
      </c>
      <c r="E111" s="29"/>
      <c r="F111" s="14"/>
      <c r="G111" s="14"/>
      <c r="H111" s="24"/>
      <c r="I111" s="14"/>
      <c r="L111" s="25"/>
      <c r="S111" s="26"/>
      <c r="T111" s="25"/>
      <c r="AA111" s="27"/>
      <c r="AB111" s="28"/>
      <c r="AI111" s="27"/>
      <c r="AJ111" s="28"/>
      <c r="AQ111" s="27"/>
      <c r="AR111" s="28"/>
      <c r="AY111" s="27"/>
      <c r="AZ111" s="28"/>
      <c r="BG111" s="27"/>
      <c r="BH111" s="28"/>
      <c r="BO111" s="27"/>
      <c r="BP111" s="28"/>
      <c r="BW111" s="27"/>
      <c r="BX111" s="28"/>
    </row>
    <row r="112" customFormat="false" ht="12.75" hidden="false" customHeight="false" outlineLevel="0" collapsed="false">
      <c r="A112" s="23" t="n">
        <v>38898</v>
      </c>
      <c r="B112" s="0" t="n">
        <v>36444</v>
      </c>
      <c r="C112" s="0" t="n">
        <f aca="false">AVERAGE(B108:B112)</f>
        <v>35796.4</v>
      </c>
      <c r="D112" s="0" t="n">
        <f aca="false">AVERAGE(B93:B112)</f>
        <v>35589.75</v>
      </c>
      <c r="E112" s="29"/>
      <c r="F112" s="14"/>
      <c r="G112" s="14"/>
      <c r="H112" s="24"/>
      <c r="I112" s="14"/>
      <c r="L112" s="25"/>
      <c r="S112" s="26"/>
      <c r="T112" s="25"/>
      <c r="AA112" s="27"/>
      <c r="AB112" s="28"/>
      <c r="AI112" s="27"/>
      <c r="AJ112" s="28"/>
      <c r="AQ112" s="27"/>
      <c r="AR112" s="28"/>
      <c r="AY112" s="27"/>
      <c r="AZ112" s="28"/>
      <c r="BG112" s="27"/>
      <c r="BH112" s="28"/>
      <c r="BO112" s="27"/>
      <c r="BP112" s="28"/>
      <c r="BW112" s="27"/>
      <c r="BX112" s="28"/>
    </row>
    <row r="113" customFormat="false" ht="12.75" hidden="false" customHeight="false" outlineLevel="0" collapsed="false">
      <c r="A113" s="23" t="n">
        <v>38901</v>
      </c>
      <c r="B113" s="0" t="n">
        <v>36666</v>
      </c>
      <c r="C113" s="0" t="n">
        <f aca="false">AVERAGE(B109:B113)</f>
        <v>36012</v>
      </c>
      <c r="D113" s="0" t="n">
        <f aca="false">AVERAGE(B94:B113)</f>
        <v>35599.95</v>
      </c>
      <c r="E113" s="29"/>
      <c r="F113" s="14"/>
      <c r="G113" s="14"/>
      <c r="H113" s="24"/>
      <c r="I113" s="14"/>
      <c r="L113" s="25"/>
      <c r="S113" s="26"/>
      <c r="T113" s="25"/>
      <c r="AA113" s="27"/>
      <c r="AB113" s="28"/>
      <c r="AI113" s="27"/>
      <c r="AJ113" s="28"/>
      <c r="AQ113" s="27"/>
      <c r="AR113" s="28"/>
      <c r="AY113" s="27"/>
      <c r="AZ113" s="28"/>
      <c r="BG113" s="27"/>
      <c r="BH113" s="28"/>
      <c r="BO113" s="27"/>
      <c r="BP113" s="28"/>
      <c r="BW113" s="27"/>
      <c r="BX113" s="28"/>
    </row>
    <row r="114" customFormat="false" ht="12.75" hidden="false" customHeight="false" outlineLevel="0" collapsed="false">
      <c r="A114" s="23" t="n">
        <v>38902</v>
      </c>
      <c r="B114" s="0" t="n">
        <v>36738</v>
      </c>
      <c r="C114" s="0" t="n">
        <f aca="false">AVERAGE(B110:B114)</f>
        <v>36281</v>
      </c>
      <c r="D114" s="0" t="n">
        <f aca="false">AVERAGE(B95:B114)</f>
        <v>35647.45</v>
      </c>
      <c r="E114" s="29"/>
      <c r="F114" s="14"/>
      <c r="G114" s="14"/>
      <c r="H114" s="24"/>
      <c r="I114" s="14"/>
      <c r="L114" s="25"/>
      <c r="S114" s="26"/>
      <c r="T114" s="25"/>
      <c r="AA114" s="27"/>
      <c r="AB114" s="28"/>
      <c r="AI114" s="27"/>
      <c r="AJ114" s="28"/>
      <c r="AQ114" s="27"/>
      <c r="AR114" s="28"/>
      <c r="AY114" s="27"/>
      <c r="AZ114" s="28"/>
      <c r="BG114" s="27"/>
      <c r="BH114" s="28"/>
      <c r="BO114" s="27"/>
      <c r="BP114" s="28"/>
      <c r="BW114" s="27"/>
      <c r="BX114" s="28"/>
    </row>
    <row r="115" customFormat="false" ht="12.75" hidden="false" customHeight="false" outlineLevel="0" collapsed="false">
      <c r="A115" s="23" t="n">
        <v>38903</v>
      </c>
      <c r="B115" s="0" t="n">
        <v>36207</v>
      </c>
      <c r="C115" s="0" t="n">
        <f aca="false">AVERAGE(B111:B115)</f>
        <v>36419.4</v>
      </c>
      <c r="D115" s="0" t="n">
        <f aca="false">AVERAGE(B96:B115)</f>
        <v>35651.75</v>
      </c>
      <c r="E115" s="29"/>
      <c r="F115" s="14"/>
      <c r="G115" s="14"/>
      <c r="H115" s="24"/>
      <c r="I115" s="14"/>
      <c r="L115" s="25"/>
      <c r="S115" s="26"/>
      <c r="T115" s="25"/>
      <c r="AA115" s="27"/>
      <c r="AB115" s="28"/>
      <c r="AI115" s="27"/>
      <c r="AJ115" s="28"/>
      <c r="AQ115" s="27"/>
      <c r="AR115" s="28"/>
      <c r="AY115" s="27"/>
      <c r="AZ115" s="28"/>
      <c r="BG115" s="27"/>
      <c r="BH115" s="28"/>
      <c r="BO115" s="27"/>
      <c r="BP115" s="28"/>
      <c r="BW115" s="27"/>
      <c r="BX115" s="28"/>
    </row>
    <row r="116" customFormat="false" ht="12.75" hidden="false" customHeight="false" outlineLevel="0" collapsed="false">
      <c r="A116" s="23" t="n">
        <v>38904</v>
      </c>
      <c r="B116" s="0" t="n">
        <v>36534</v>
      </c>
      <c r="C116" s="0" t="n">
        <f aca="false">AVERAGE(B112:B116)</f>
        <v>36517.8</v>
      </c>
      <c r="D116" s="0" t="n">
        <f aca="false">AVERAGE(B97:B116)</f>
        <v>35713.15</v>
      </c>
      <c r="E116" s="29"/>
      <c r="F116" s="14"/>
      <c r="G116" s="14"/>
      <c r="H116" s="24"/>
      <c r="I116" s="14"/>
      <c r="L116" s="25"/>
      <c r="S116" s="26"/>
      <c r="T116" s="25"/>
      <c r="AA116" s="27"/>
      <c r="AB116" s="28"/>
      <c r="AI116" s="27"/>
      <c r="AJ116" s="28"/>
      <c r="AQ116" s="27"/>
      <c r="AR116" s="28"/>
      <c r="AY116" s="27"/>
      <c r="AZ116" s="28"/>
      <c r="BG116" s="27"/>
      <c r="BH116" s="28"/>
      <c r="BO116" s="27"/>
      <c r="BP116" s="28"/>
      <c r="BW116" s="27"/>
      <c r="BX116" s="28"/>
    </row>
    <row r="117" customFormat="false" ht="12.75" hidden="false" customHeight="false" outlineLevel="0" collapsed="false">
      <c r="A117" s="23" t="n">
        <v>38905</v>
      </c>
      <c r="B117" s="0" t="n">
        <v>36434</v>
      </c>
      <c r="C117" s="0" t="n">
        <f aca="false">AVERAGE(B113:B117)</f>
        <v>36515.8</v>
      </c>
      <c r="D117" s="0" t="n">
        <f aca="false">AVERAGE(B98:B117)</f>
        <v>35743.55</v>
      </c>
      <c r="E117" s="29"/>
      <c r="F117" s="14"/>
      <c r="G117" s="14"/>
      <c r="H117" s="24"/>
      <c r="I117" s="14"/>
      <c r="L117" s="25"/>
      <c r="S117" s="26"/>
      <c r="T117" s="25"/>
      <c r="AA117" s="27"/>
      <c r="AB117" s="28"/>
      <c r="AI117" s="27"/>
      <c r="AJ117" s="28"/>
      <c r="AQ117" s="27"/>
      <c r="AR117" s="28"/>
      <c r="AY117" s="27"/>
      <c r="AZ117" s="28"/>
      <c r="BG117" s="27"/>
      <c r="BH117" s="28"/>
      <c r="BO117" s="27"/>
      <c r="BP117" s="28"/>
      <c r="BW117" s="27"/>
      <c r="BX117" s="28"/>
    </row>
    <row r="118" customFormat="false" ht="12.75" hidden="false" customHeight="false" outlineLevel="0" collapsed="false">
      <c r="A118" s="23" t="n">
        <v>38908</v>
      </c>
      <c r="B118" s="0" t="n">
        <v>36588</v>
      </c>
      <c r="C118" s="0" t="n">
        <f aca="false">AVERAGE(B114:B118)</f>
        <v>36500.2</v>
      </c>
      <c r="D118" s="0" t="n">
        <f aca="false">AVERAGE(B99:B118)</f>
        <v>35801.8</v>
      </c>
      <c r="E118" s="29"/>
      <c r="F118" s="14"/>
      <c r="G118" s="14"/>
      <c r="H118" s="24"/>
      <c r="I118" s="14"/>
      <c r="L118" s="25"/>
      <c r="S118" s="26"/>
      <c r="T118" s="25"/>
      <c r="AA118" s="27"/>
      <c r="AB118" s="28"/>
      <c r="AI118" s="27"/>
      <c r="AJ118" s="28"/>
      <c r="AQ118" s="27"/>
      <c r="AR118" s="28"/>
      <c r="AY118" s="27"/>
      <c r="AZ118" s="28"/>
      <c r="BG118" s="27"/>
      <c r="BH118" s="28"/>
      <c r="BO118" s="27"/>
      <c r="BP118" s="28"/>
      <c r="BW118" s="27"/>
      <c r="BX118" s="28"/>
    </row>
    <row r="119" customFormat="false" ht="12.75" hidden="false" customHeight="false" outlineLevel="0" collapsed="false">
      <c r="A119" s="23" t="n">
        <v>38909</v>
      </c>
      <c r="B119" s="0" t="n">
        <v>36210</v>
      </c>
      <c r="C119" s="0" t="n">
        <f aca="false">AVERAGE(B115:B119)</f>
        <v>36394.6</v>
      </c>
      <c r="D119" s="0" t="n">
        <f aca="false">AVERAGE(B100:B119)</f>
        <v>35865.9</v>
      </c>
      <c r="E119" s="29"/>
      <c r="F119" s="14"/>
      <c r="G119" s="14"/>
      <c r="H119" s="24"/>
      <c r="I119" s="14"/>
      <c r="L119" s="25"/>
      <c r="S119" s="26"/>
      <c r="T119" s="25"/>
      <c r="AA119" s="27"/>
      <c r="AB119" s="28"/>
      <c r="AI119" s="27"/>
      <c r="AJ119" s="28"/>
      <c r="AQ119" s="27"/>
      <c r="AR119" s="28"/>
      <c r="AY119" s="27"/>
      <c r="AZ119" s="28"/>
      <c r="BG119" s="27"/>
      <c r="BH119" s="28"/>
      <c r="BO119" s="27"/>
      <c r="BP119" s="28"/>
      <c r="BW119" s="27"/>
      <c r="BX119" s="28"/>
    </row>
    <row r="120" customFormat="false" ht="12.75" hidden="false" customHeight="false" outlineLevel="0" collapsed="false">
      <c r="A120" s="23" t="n">
        <v>38910</v>
      </c>
      <c r="B120" s="0" t="n">
        <v>36298</v>
      </c>
      <c r="C120" s="0" t="n">
        <f aca="false">AVERAGE(B116:B120)</f>
        <v>36412.8</v>
      </c>
      <c r="D120" s="0" t="n">
        <f aca="false">AVERAGE(B101:B120)</f>
        <v>35938.3</v>
      </c>
      <c r="E120" s="29"/>
      <c r="F120" s="14"/>
      <c r="G120" s="14"/>
      <c r="H120" s="24"/>
      <c r="I120" s="14"/>
      <c r="L120" s="25"/>
      <c r="S120" s="26"/>
      <c r="T120" s="25"/>
      <c r="AA120" s="27"/>
      <c r="AB120" s="28"/>
      <c r="AI120" s="27"/>
      <c r="AJ120" s="28"/>
      <c r="AQ120" s="27"/>
      <c r="AR120" s="28"/>
      <c r="AY120" s="27"/>
      <c r="AZ120" s="28"/>
      <c r="BG120" s="27"/>
      <c r="BH120" s="28"/>
      <c r="BO120" s="27"/>
      <c r="BP120" s="28"/>
      <c r="BW120" s="27"/>
      <c r="BX120" s="28"/>
    </row>
    <row r="121" customFormat="false" ht="12.75" hidden="false" customHeight="false" outlineLevel="0" collapsed="false">
      <c r="A121" s="23" t="n">
        <v>38911</v>
      </c>
      <c r="B121" s="0" t="n">
        <v>35774</v>
      </c>
      <c r="C121" s="0" t="n">
        <f aca="false">AVERAGE(B117:B121)</f>
        <v>36260.8</v>
      </c>
      <c r="D121" s="0" t="n">
        <f aca="false">AVERAGE(B102:B121)</f>
        <v>35950.95</v>
      </c>
      <c r="E121" s="29"/>
      <c r="F121" s="14"/>
      <c r="G121" s="14"/>
      <c r="H121" s="24"/>
      <c r="I121" s="14"/>
      <c r="L121" s="25"/>
      <c r="S121" s="26"/>
      <c r="T121" s="25"/>
      <c r="AA121" s="27"/>
      <c r="AB121" s="28"/>
      <c r="AI121" s="27"/>
      <c r="AJ121" s="28"/>
      <c r="AQ121" s="27"/>
      <c r="AR121" s="28"/>
      <c r="AY121" s="27"/>
      <c r="AZ121" s="28"/>
      <c r="BG121" s="27"/>
      <c r="BH121" s="28"/>
      <c r="BO121" s="27"/>
      <c r="BP121" s="28"/>
      <c r="BW121" s="27"/>
      <c r="BX121" s="28"/>
    </row>
    <row r="122" customFormat="false" ht="12.75" hidden="false" customHeight="false" outlineLevel="0" collapsed="false">
      <c r="A122" s="23" t="n">
        <v>38912</v>
      </c>
      <c r="B122" s="0" t="n">
        <v>35445</v>
      </c>
      <c r="C122" s="0" t="n">
        <f aca="false">AVERAGE(B118:B122)</f>
        <v>36063</v>
      </c>
      <c r="D122" s="0" t="n">
        <f aca="false">AVERAGE(B103:B122)</f>
        <v>35961.8</v>
      </c>
      <c r="E122" s="29"/>
      <c r="F122" s="14"/>
      <c r="G122" s="14"/>
      <c r="H122" s="24"/>
      <c r="I122" s="14"/>
      <c r="L122" s="25"/>
      <c r="S122" s="26"/>
      <c r="T122" s="25"/>
      <c r="AA122" s="27"/>
      <c r="AB122" s="28"/>
      <c r="AI122" s="27"/>
      <c r="AJ122" s="28"/>
      <c r="AQ122" s="27"/>
      <c r="AR122" s="28"/>
      <c r="AY122" s="27"/>
      <c r="AZ122" s="28"/>
      <c r="BG122" s="27"/>
      <c r="BH122" s="28"/>
      <c r="BO122" s="27"/>
      <c r="BP122" s="28"/>
      <c r="BW122" s="27"/>
      <c r="BX122" s="28"/>
    </row>
    <row r="123" customFormat="false" ht="12.75" hidden="false" customHeight="false" outlineLevel="0" collapsed="false">
      <c r="A123" s="23" t="n">
        <v>38915</v>
      </c>
      <c r="B123" s="0" t="n">
        <v>35286</v>
      </c>
      <c r="C123" s="0" t="n">
        <f aca="false">AVERAGE(B119:B123)</f>
        <v>35802.6</v>
      </c>
      <c r="D123" s="0" t="n">
        <f aca="false">AVERAGE(B104:B123)</f>
        <v>35968.5</v>
      </c>
      <c r="E123" s="29"/>
      <c r="F123" s="14"/>
      <c r="G123" s="14"/>
      <c r="H123" s="24"/>
      <c r="I123" s="14"/>
      <c r="L123" s="25"/>
      <c r="S123" s="26"/>
      <c r="T123" s="25"/>
      <c r="AA123" s="27"/>
      <c r="AB123" s="28"/>
      <c r="AI123" s="27"/>
      <c r="AJ123" s="28"/>
      <c r="AQ123" s="27"/>
      <c r="AR123" s="28"/>
      <c r="AY123" s="27"/>
      <c r="AZ123" s="28"/>
      <c r="BG123" s="27"/>
      <c r="BH123" s="28"/>
      <c r="BO123" s="27"/>
      <c r="BP123" s="28"/>
      <c r="BW123" s="27"/>
      <c r="BX123" s="28"/>
    </row>
    <row r="124" customFormat="false" ht="12.75" hidden="false" customHeight="false" outlineLevel="0" collapsed="false">
      <c r="A124" s="23" t="n">
        <v>38916</v>
      </c>
      <c r="B124" s="0" t="n">
        <v>35183</v>
      </c>
      <c r="C124" s="0" t="n">
        <f aca="false">AVERAGE(B120:B124)</f>
        <v>35597.2</v>
      </c>
      <c r="D124" s="0" t="n">
        <f aca="false">AVERAGE(B105:B124)</f>
        <v>35959.85</v>
      </c>
      <c r="E124" s="29"/>
      <c r="F124" s="14"/>
      <c r="G124" s="14"/>
      <c r="H124" s="24"/>
      <c r="I124" s="14"/>
      <c r="L124" s="25"/>
      <c r="S124" s="26"/>
      <c r="T124" s="25"/>
      <c r="AA124" s="27"/>
      <c r="AB124" s="28"/>
      <c r="AI124" s="27"/>
      <c r="AJ124" s="28"/>
      <c r="AQ124" s="27"/>
      <c r="AR124" s="28"/>
      <c r="AY124" s="27"/>
      <c r="AZ124" s="28"/>
      <c r="BG124" s="27"/>
      <c r="BH124" s="28"/>
      <c r="BO124" s="27"/>
      <c r="BP124" s="28"/>
      <c r="BW124" s="27"/>
      <c r="BX124" s="28"/>
    </row>
    <row r="125" customFormat="false" ht="12.75" hidden="false" customHeight="false" outlineLevel="0" collapsed="false">
      <c r="A125" s="23" t="n">
        <v>38917</v>
      </c>
      <c r="B125" s="0" t="n">
        <v>35980</v>
      </c>
      <c r="C125" s="0" t="n">
        <f aca="false">AVERAGE(B121:B125)</f>
        <v>35533.6</v>
      </c>
      <c r="D125" s="0" t="n">
        <f aca="false">AVERAGE(B106:B125)</f>
        <v>35983.85</v>
      </c>
      <c r="E125" s="29"/>
      <c r="F125" s="14"/>
      <c r="G125" s="14"/>
      <c r="H125" s="24"/>
      <c r="I125" s="14"/>
      <c r="L125" s="25"/>
      <c r="S125" s="26"/>
      <c r="T125" s="25"/>
      <c r="AA125" s="27"/>
      <c r="AB125" s="28"/>
      <c r="AI125" s="27"/>
      <c r="AJ125" s="28"/>
      <c r="AQ125" s="27"/>
      <c r="AR125" s="28"/>
      <c r="AY125" s="27"/>
      <c r="AZ125" s="28"/>
      <c r="BG125" s="27"/>
      <c r="BH125" s="28"/>
      <c r="BO125" s="27"/>
      <c r="BP125" s="28"/>
      <c r="BW125" s="27"/>
      <c r="BX125" s="28"/>
    </row>
    <row r="126" customFormat="false" ht="12.75" hidden="false" customHeight="false" outlineLevel="0" collapsed="false">
      <c r="A126" s="23" t="n">
        <v>38918</v>
      </c>
      <c r="B126" s="0" t="n">
        <v>35887</v>
      </c>
      <c r="C126" s="0" t="n">
        <f aca="false">AVERAGE(B122:B126)</f>
        <v>35556.2</v>
      </c>
      <c r="D126" s="0" t="n">
        <f aca="false">AVERAGE(B107:B126)</f>
        <v>35997.45</v>
      </c>
      <c r="E126" s="29"/>
      <c r="F126" s="14"/>
      <c r="G126" s="14"/>
      <c r="H126" s="24"/>
      <c r="I126" s="14"/>
      <c r="L126" s="25"/>
      <c r="S126" s="26"/>
      <c r="T126" s="25"/>
      <c r="AA126" s="27"/>
      <c r="AB126" s="28"/>
      <c r="AI126" s="27"/>
      <c r="AJ126" s="28"/>
      <c r="AQ126" s="27"/>
      <c r="AR126" s="28"/>
      <c r="AY126" s="27"/>
      <c r="AZ126" s="28"/>
      <c r="BG126" s="27"/>
      <c r="BH126" s="28"/>
      <c r="BO126" s="27"/>
      <c r="BP126" s="28"/>
      <c r="BW126" s="27"/>
      <c r="BX126" s="28"/>
    </row>
    <row r="127" customFormat="false" ht="12.75" hidden="false" customHeight="false" outlineLevel="0" collapsed="false">
      <c r="A127" s="23" t="n">
        <v>38919</v>
      </c>
      <c r="B127" s="0" t="n">
        <v>35592</v>
      </c>
      <c r="C127" s="0" t="n">
        <f aca="false">AVERAGE(B123:B127)</f>
        <v>35585.6</v>
      </c>
      <c r="D127" s="0" t="n">
        <f aca="false">AVERAGE(B108:B127)</f>
        <v>35990.2</v>
      </c>
      <c r="E127" s="29"/>
      <c r="F127" s="14"/>
      <c r="G127" s="14"/>
      <c r="H127" s="24"/>
      <c r="I127" s="14"/>
      <c r="L127" s="25"/>
      <c r="S127" s="26"/>
      <c r="T127" s="25"/>
      <c r="AA127" s="27"/>
      <c r="AB127" s="28"/>
      <c r="AI127" s="27"/>
      <c r="AJ127" s="28"/>
      <c r="AQ127" s="27"/>
      <c r="AR127" s="28"/>
      <c r="AY127" s="27"/>
      <c r="AZ127" s="28"/>
      <c r="BG127" s="27"/>
      <c r="BH127" s="28"/>
      <c r="BO127" s="27"/>
      <c r="BP127" s="28"/>
      <c r="BW127" s="27"/>
      <c r="BX127" s="28"/>
    </row>
    <row r="128" customFormat="false" ht="12.75" hidden="false" customHeight="false" outlineLevel="0" collapsed="false">
      <c r="A128" s="23" t="n">
        <v>38922</v>
      </c>
      <c r="B128" s="0" t="n">
        <v>36154</v>
      </c>
      <c r="C128" s="0" t="n">
        <f aca="false">AVERAGE(B124:B128)</f>
        <v>35759.2</v>
      </c>
      <c r="D128" s="0" t="n">
        <f aca="false">AVERAGE(B109:B128)</f>
        <v>36018.5</v>
      </c>
      <c r="E128" s="29"/>
      <c r="F128" s="14"/>
      <c r="G128" s="14"/>
      <c r="H128" s="24"/>
      <c r="I128" s="14"/>
      <c r="L128" s="25"/>
      <c r="S128" s="26"/>
      <c r="T128" s="25"/>
      <c r="AA128" s="27"/>
      <c r="AB128" s="28"/>
      <c r="AI128" s="27"/>
      <c r="AJ128" s="28"/>
      <c r="AQ128" s="27"/>
      <c r="AR128" s="28"/>
      <c r="AY128" s="27"/>
      <c r="AZ128" s="28"/>
      <c r="BG128" s="27"/>
      <c r="BH128" s="28"/>
      <c r="BO128" s="27"/>
      <c r="BP128" s="28"/>
      <c r="BW128" s="27"/>
      <c r="BX128" s="28"/>
    </row>
    <row r="129" customFormat="false" ht="12.75" hidden="false" customHeight="false" outlineLevel="0" collapsed="false">
      <c r="A129" s="23" t="n">
        <v>38923</v>
      </c>
      <c r="B129" s="0" t="n">
        <v>36035</v>
      </c>
      <c r="C129" s="0" t="n">
        <f aca="false">AVERAGE(B125:B129)</f>
        <v>35929.6</v>
      </c>
      <c r="D129" s="0" t="n">
        <f aca="false">AVERAGE(B110:B129)</f>
        <v>36050.6</v>
      </c>
      <c r="E129" s="29"/>
      <c r="F129" s="14"/>
      <c r="G129" s="14"/>
      <c r="H129" s="24"/>
      <c r="I129" s="14"/>
      <c r="L129" s="25"/>
      <c r="S129" s="26"/>
      <c r="T129" s="25"/>
      <c r="AA129" s="27"/>
      <c r="AB129" s="28"/>
      <c r="AI129" s="27"/>
      <c r="AJ129" s="28"/>
      <c r="AQ129" s="27"/>
      <c r="AR129" s="28"/>
      <c r="AY129" s="27"/>
      <c r="AZ129" s="28"/>
      <c r="BG129" s="27"/>
      <c r="BH129" s="28"/>
      <c r="BO129" s="27"/>
      <c r="BP129" s="28"/>
      <c r="BW129" s="27"/>
      <c r="BX129" s="28"/>
    </row>
    <row r="130" customFormat="false" ht="12.75" hidden="false" customHeight="false" outlineLevel="0" collapsed="false">
      <c r="A130" s="23" t="n">
        <v>38924</v>
      </c>
      <c r="B130" s="0" t="n">
        <v>36206</v>
      </c>
      <c r="C130" s="0" t="n">
        <f aca="false">AVERAGE(B126:B130)</f>
        <v>35974.8</v>
      </c>
      <c r="D130" s="0" t="n">
        <f aca="false">AVERAGE(B111:B130)</f>
        <v>36085.15</v>
      </c>
      <c r="E130" s="29"/>
      <c r="F130" s="14"/>
      <c r="G130" s="14"/>
      <c r="H130" s="24"/>
      <c r="I130" s="14"/>
      <c r="L130" s="25"/>
      <c r="S130" s="26"/>
      <c r="T130" s="25"/>
      <c r="AA130" s="27"/>
      <c r="AB130" s="28"/>
      <c r="AI130" s="27"/>
      <c r="AJ130" s="28"/>
      <c r="AQ130" s="27"/>
      <c r="AR130" s="28"/>
      <c r="AY130" s="27"/>
      <c r="AZ130" s="28"/>
      <c r="BG130" s="27"/>
      <c r="BH130" s="28"/>
      <c r="BO130" s="27"/>
      <c r="BP130" s="28"/>
      <c r="BW130" s="27"/>
      <c r="BX130" s="28"/>
    </row>
    <row r="131" customFormat="false" ht="12.75" hidden="false" customHeight="false" outlineLevel="0" collapsed="false">
      <c r="A131" s="23" t="n">
        <v>38925</v>
      </c>
      <c r="B131" s="0" t="n">
        <v>36499</v>
      </c>
      <c r="C131" s="0" t="n">
        <f aca="false">AVERAGE(B127:B131)</f>
        <v>36097.2</v>
      </c>
      <c r="D131" s="0" t="n">
        <f aca="false">AVERAGE(B112:B131)</f>
        <v>36108</v>
      </c>
      <c r="E131" s="29"/>
      <c r="F131" s="14"/>
      <c r="G131" s="14"/>
      <c r="H131" s="24"/>
      <c r="I131" s="14"/>
      <c r="L131" s="25"/>
      <c r="S131" s="26"/>
      <c r="T131" s="25"/>
      <c r="AA131" s="27"/>
      <c r="AB131" s="28"/>
      <c r="AI131" s="27"/>
      <c r="AJ131" s="28"/>
      <c r="AQ131" s="27"/>
      <c r="AR131" s="28"/>
      <c r="AY131" s="27"/>
      <c r="AZ131" s="28"/>
      <c r="BG131" s="27"/>
      <c r="BH131" s="28"/>
      <c r="BO131" s="27"/>
      <c r="BP131" s="28"/>
      <c r="BW131" s="27"/>
      <c r="BX131" s="28"/>
    </row>
    <row r="132" customFormat="false" ht="12.75" hidden="false" customHeight="false" outlineLevel="0" collapsed="false">
      <c r="A132" s="23" t="n">
        <v>38926</v>
      </c>
      <c r="B132" s="0" t="n">
        <v>36720</v>
      </c>
      <c r="C132" s="0" t="n">
        <f aca="false">AVERAGE(B128:B132)</f>
        <v>36322.8</v>
      </c>
      <c r="D132" s="0" t="n">
        <f aca="false">AVERAGE(B113:B132)</f>
        <v>36121.8</v>
      </c>
      <c r="E132" s="29"/>
      <c r="F132" s="14"/>
      <c r="G132" s="14"/>
      <c r="H132" s="24"/>
      <c r="I132" s="14"/>
      <c r="L132" s="25"/>
      <c r="S132" s="26"/>
      <c r="T132" s="25"/>
      <c r="AA132" s="27"/>
      <c r="AB132" s="28"/>
      <c r="AI132" s="27"/>
      <c r="AJ132" s="28"/>
      <c r="AQ132" s="27"/>
      <c r="AR132" s="28"/>
      <c r="AY132" s="27"/>
      <c r="AZ132" s="28"/>
      <c r="BG132" s="27"/>
      <c r="BH132" s="28"/>
      <c r="BO132" s="27"/>
      <c r="BP132" s="28"/>
      <c r="BW132" s="27"/>
      <c r="BX132" s="28"/>
    </row>
    <row r="133" customFormat="false" ht="12.75" hidden="false" customHeight="false" outlineLevel="0" collapsed="false">
      <c r="A133" s="23" t="n">
        <v>38929</v>
      </c>
      <c r="B133" s="0" t="n">
        <v>36606</v>
      </c>
      <c r="C133" s="0" t="n">
        <f aca="false">AVERAGE(B129:B133)</f>
        <v>36413.2</v>
      </c>
      <c r="D133" s="0" t="n">
        <f aca="false">AVERAGE(B114:B133)</f>
        <v>36118.8</v>
      </c>
      <c r="E133" s="29"/>
      <c r="F133" s="14"/>
      <c r="G133" s="14"/>
      <c r="H133" s="24"/>
      <c r="I133" s="14"/>
      <c r="L133" s="25"/>
      <c r="S133" s="26"/>
      <c r="T133" s="25"/>
      <c r="AA133" s="27"/>
      <c r="AB133" s="28"/>
      <c r="AI133" s="27"/>
      <c r="AJ133" s="28"/>
      <c r="AQ133" s="27"/>
      <c r="AR133" s="28"/>
      <c r="AY133" s="27"/>
      <c r="AZ133" s="28"/>
      <c r="BG133" s="27"/>
      <c r="BH133" s="28"/>
      <c r="BO133" s="27"/>
      <c r="BP133" s="28"/>
      <c r="BW133" s="27"/>
      <c r="BX133" s="28"/>
    </row>
    <row r="134" customFormat="false" ht="12.75" hidden="false" customHeight="false" outlineLevel="0" collapsed="false">
      <c r="A134" s="23" t="n">
        <v>38930</v>
      </c>
      <c r="B134" s="0" t="n">
        <v>36292</v>
      </c>
      <c r="C134" s="0" t="n">
        <f aca="false">AVERAGE(B130:B134)</f>
        <v>36464.6</v>
      </c>
      <c r="D134" s="0" t="n">
        <f aca="false">AVERAGE(B115:B134)</f>
        <v>36096.5</v>
      </c>
      <c r="E134" s="29"/>
      <c r="F134" s="14"/>
      <c r="G134" s="14"/>
      <c r="H134" s="24"/>
      <c r="I134" s="14"/>
      <c r="L134" s="25"/>
      <c r="S134" s="26"/>
      <c r="T134" s="25"/>
      <c r="AA134" s="27"/>
      <c r="AB134" s="28"/>
      <c r="AI134" s="27"/>
      <c r="AJ134" s="28"/>
      <c r="AQ134" s="27"/>
      <c r="AR134" s="28"/>
      <c r="AY134" s="27"/>
      <c r="AZ134" s="28"/>
      <c r="BG134" s="27"/>
      <c r="BH134" s="28"/>
      <c r="BO134" s="27"/>
      <c r="BP134" s="28"/>
      <c r="BW134" s="27"/>
      <c r="BX134" s="28"/>
    </row>
    <row r="135" customFormat="false" ht="12.75" hidden="false" customHeight="false" outlineLevel="0" collapsed="false">
      <c r="A135" s="23" t="n">
        <v>38931</v>
      </c>
      <c r="B135" s="0" t="n">
        <v>36738</v>
      </c>
      <c r="C135" s="0" t="n">
        <f aca="false">AVERAGE(B131:B135)</f>
        <v>36571</v>
      </c>
      <c r="D135" s="0" t="n">
        <f aca="false">AVERAGE(B116:B135)</f>
        <v>36123.05</v>
      </c>
      <c r="E135" s="29"/>
      <c r="F135" s="14"/>
      <c r="G135" s="14"/>
      <c r="H135" s="24"/>
      <c r="I135" s="14"/>
      <c r="L135" s="25"/>
      <c r="S135" s="26"/>
      <c r="T135" s="25"/>
      <c r="AA135" s="27"/>
      <c r="AB135" s="28"/>
      <c r="AI135" s="27"/>
      <c r="AJ135" s="28"/>
      <c r="AQ135" s="27"/>
      <c r="AR135" s="28"/>
      <c r="AY135" s="27"/>
      <c r="AZ135" s="28"/>
      <c r="BG135" s="27"/>
      <c r="BH135" s="28"/>
      <c r="BO135" s="27"/>
      <c r="BP135" s="28"/>
      <c r="BW135" s="27"/>
      <c r="BX135" s="28"/>
    </row>
    <row r="136" customFormat="false" ht="12.75" hidden="false" customHeight="false" outlineLevel="0" collapsed="false">
      <c r="A136" s="23" t="n">
        <v>38932</v>
      </c>
      <c r="B136" s="0" t="n">
        <v>36474</v>
      </c>
      <c r="C136" s="0" t="n">
        <f aca="false">AVERAGE(B132:B136)</f>
        <v>36566</v>
      </c>
      <c r="D136" s="0" t="n">
        <f aca="false">AVERAGE(B117:B136)</f>
        <v>36120.05</v>
      </c>
      <c r="E136" s="29"/>
      <c r="F136" s="14"/>
      <c r="G136" s="14"/>
      <c r="H136" s="24"/>
      <c r="I136" s="14"/>
      <c r="L136" s="25"/>
      <c r="S136" s="26"/>
      <c r="T136" s="25"/>
      <c r="AA136" s="27"/>
      <c r="AB136" s="28"/>
      <c r="AI136" s="27"/>
      <c r="AJ136" s="28"/>
      <c r="AQ136" s="27"/>
      <c r="AR136" s="28"/>
      <c r="AY136" s="27"/>
      <c r="AZ136" s="28"/>
      <c r="BG136" s="27"/>
      <c r="BH136" s="28"/>
      <c r="BO136" s="27"/>
      <c r="BP136" s="28"/>
      <c r="BW136" s="27"/>
      <c r="BX136" s="28"/>
    </row>
    <row r="137" customFormat="false" ht="12.75" hidden="false" customHeight="false" outlineLevel="0" collapsed="false">
      <c r="A137" s="23" t="n">
        <v>38933</v>
      </c>
      <c r="B137" s="0" t="n">
        <v>36896</v>
      </c>
      <c r="C137" s="0" t="n">
        <f aca="false">AVERAGE(B133:B137)</f>
        <v>36601.2</v>
      </c>
      <c r="D137" s="0" t="n">
        <f aca="false">AVERAGE(B118:B137)</f>
        <v>36143.15</v>
      </c>
      <c r="E137" s="29"/>
      <c r="F137" s="14"/>
      <c r="G137" s="14"/>
      <c r="H137" s="24"/>
      <c r="I137" s="14"/>
      <c r="L137" s="25"/>
      <c r="S137" s="26"/>
      <c r="T137" s="25"/>
      <c r="AA137" s="27"/>
      <c r="AB137" s="28"/>
      <c r="AI137" s="27"/>
      <c r="AJ137" s="28"/>
      <c r="AQ137" s="27"/>
      <c r="AR137" s="28"/>
      <c r="AY137" s="27"/>
      <c r="AZ137" s="28"/>
      <c r="BG137" s="27"/>
      <c r="BH137" s="28"/>
      <c r="BO137" s="27"/>
      <c r="BP137" s="28"/>
      <c r="BW137" s="27"/>
      <c r="BX137" s="28"/>
    </row>
    <row r="138" customFormat="false" ht="12.75" hidden="false" customHeight="false" outlineLevel="0" collapsed="false">
      <c r="A138" s="23" t="n">
        <v>38936</v>
      </c>
      <c r="B138" s="0" t="n">
        <v>36508</v>
      </c>
      <c r="C138" s="0" t="n">
        <f aca="false">AVERAGE(B134:B138)</f>
        <v>36581.6</v>
      </c>
      <c r="D138" s="0" t="n">
        <f aca="false">AVERAGE(B119:B138)</f>
        <v>36139.15</v>
      </c>
      <c r="E138" s="29"/>
      <c r="F138" s="14"/>
      <c r="G138" s="14"/>
      <c r="H138" s="24"/>
      <c r="I138" s="14"/>
      <c r="L138" s="25"/>
      <c r="S138" s="26"/>
      <c r="T138" s="25"/>
      <c r="AA138" s="27"/>
      <c r="AB138" s="28"/>
      <c r="AI138" s="27"/>
      <c r="AJ138" s="28"/>
      <c r="AQ138" s="27"/>
      <c r="AR138" s="28"/>
      <c r="AY138" s="27"/>
      <c r="AZ138" s="28"/>
      <c r="BG138" s="27"/>
      <c r="BH138" s="28"/>
      <c r="BO138" s="27"/>
      <c r="BP138" s="28"/>
      <c r="BW138" s="27"/>
      <c r="BX138" s="28"/>
    </row>
    <row r="139" customFormat="false" ht="12.75" hidden="false" customHeight="false" outlineLevel="0" collapsed="false">
      <c r="A139" s="23" t="n">
        <v>38937</v>
      </c>
      <c r="B139" s="0" t="n">
        <v>36633</v>
      </c>
      <c r="C139" s="0" t="n">
        <f aca="false">AVERAGE(B135:B139)</f>
        <v>36649.8</v>
      </c>
      <c r="D139" s="0" t="n">
        <f aca="false">AVERAGE(B120:B139)</f>
        <v>36160.3</v>
      </c>
      <c r="E139" s="29"/>
      <c r="F139" s="14"/>
      <c r="G139" s="14"/>
      <c r="H139" s="24"/>
      <c r="I139" s="14"/>
      <c r="L139" s="25"/>
      <c r="S139" s="26"/>
      <c r="T139" s="25"/>
      <c r="AA139" s="27"/>
      <c r="AB139" s="28"/>
      <c r="AI139" s="27"/>
      <c r="AJ139" s="28"/>
      <c r="AQ139" s="27"/>
      <c r="AR139" s="28"/>
      <c r="AY139" s="27"/>
      <c r="AZ139" s="28"/>
      <c r="BG139" s="27"/>
      <c r="BH139" s="28"/>
      <c r="BO139" s="27"/>
      <c r="BP139" s="28"/>
      <c r="BW139" s="27"/>
      <c r="BX139" s="28"/>
    </row>
    <row r="140" customFormat="false" ht="12.75" hidden="false" customHeight="false" outlineLevel="0" collapsed="false">
      <c r="A140" s="23" t="n">
        <v>38938</v>
      </c>
      <c r="B140" s="0" t="n">
        <v>36851</v>
      </c>
      <c r="C140" s="0" t="n">
        <f aca="false">AVERAGE(B136:B140)</f>
        <v>36672.4</v>
      </c>
      <c r="D140" s="0" t="n">
        <f aca="false">AVERAGE(B121:B140)</f>
        <v>36187.95</v>
      </c>
      <c r="E140" s="29"/>
      <c r="F140" s="14"/>
      <c r="G140" s="14"/>
      <c r="H140" s="24"/>
      <c r="I140" s="14"/>
      <c r="L140" s="25"/>
      <c r="S140" s="26"/>
      <c r="T140" s="25"/>
      <c r="AA140" s="27"/>
      <c r="AB140" s="28"/>
      <c r="AI140" s="27"/>
      <c r="AJ140" s="28"/>
      <c r="AQ140" s="27"/>
      <c r="AR140" s="28"/>
      <c r="AY140" s="27"/>
      <c r="AZ140" s="28"/>
      <c r="BG140" s="27"/>
      <c r="BH140" s="28"/>
      <c r="BO140" s="27"/>
      <c r="BP140" s="28"/>
      <c r="BW140" s="27"/>
      <c r="BX140" s="28"/>
    </row>
    <row r="141" customFormat="false" ht="12.75" hidden="false" customHeight="false" outlineLevel="0" collapsed="false">
      <c r="A141" s="23" t="n">
        <v>38939</v>
      </c>
      <c r="B141" s="0" t="n">
        <v>36651</v>
      </c>
      <c r="C141" s="0" t="n">
        <f aca="false">AVERAGE(B137:B141)</f>
        <v>36707.8</v>
      </c>
      <c r="D141" s="0" t="n">
        <f aca="false">AVERAGE(B122:B141)</f>
        <v>36231.8</v>
      </c>
      <c r="E141" s="29"/>
      <c r="F141" s="14"/>
      <c r="G141" s="14"/>
      <c r="H141" s="24"/>
      <c r="I141" s="14"/>
      <c r="L141" s="25"/>
      <c r="S141" s="26"/>
      <c r="T141" s="25"/>
      <c r="AA141" s="27"/>
      <c r="AB141" s="28"/>
      <c r="AI141" s="27"/>
      <c r="AJ141" s="28"/>
      <c r="AQ141" s="27"/>
      <c r="AR141" s="28"/>
      <c r="AY141" s="27"/>
      <c r="AZ141" s="28"/>
      <c r="BG141" s="27"/>
      <c r="BH141" s="28"/>
      <c r="BO141" s="27"/>
      <c r="BP141" s="28"/>
      <c r="BW141" s="27"/>
      <c r="BX141" s="28"/>
    </row>
    <row r="142" customFormat="false" ht="12.75" hidden="false" customHeight="false" outlineLevel="0" collapsed="false">
      <c r="A142" s="23" t="n">
        <v>38940</v>
      </c>
      <c r="B142" s="0" t="n">
        <v>36644</v>
      </c>
      <c r="C142" s="0" t="n">
        <f aca="false">AVERAGE(B138:B142)</f>
        <v>36657.4</v>
      </c>
      <c r="D142" s="0" t="n">
        <f aca="false">AVERAGE(B123:B142)</f>
        <v>36291.75</v>
      </c>
      <c r="E142" s="29"/>
      <c r="F142" s="14"/>
      <c r="G142" s="14"/>
      <c r="H142" s="24"/>
      <c r="I142" s="14"/>
      <c r="L142" s="25"/>
      <c r="S142" s="26"/>
      <c r="T142" s="25"/>
      <c r="AA142" s="27"/>
      <c r="AB142" s="28"/>
      <c r="AI142" s="27"/>
      <c r="AJ142" s="28"/>
      <c r="AQ142" s="27"/>
      <c r="AR142" s="28"/>
      <c r="AY142" s="27"/>
      <c r="AZ142" s="28"/>
      <c r="BG142" s="27"/>
      <c r="BH142" s="28"/>
      <c r="BO142" s="27"/>
      <c r="BP142" s="28"/>
      <c r="BW142" s="27"/>
      <c r="BX142" s="28"/>
    </row>
    <row r="143" customFormat="false" ht="12.75" hidden="false" customHeight="false" outlineLevel="0" collapsed="false">
      <c r="A143" s="23" t="n">
        <v>38943</v>
      </c>
      <c r="B143" s="0" t="n">
        <v>36880</v>
      </c>
      <c r="C143" s="0" t="n">
        <f aca="false">AVERAGE(B139:B143)</f>
        <v>36731.8</v>
      </c>
      <c r="D143" s="0" t="n">
        <f aca="false">AVERAGE(B124:B143)</f>
        <v>36371.45</v>
      </c>
      <c r="E143" s="29"/>
      <c r="F143" s="14"/>
      <c r="G143" s="14"/>
      <c r="H143" s="24"/>
      <c r="I143" s="14"/>
      <c r="L143" s="25"/>
      <c r="S143" s="26"/>
      <c r="T143" s="25"/>
      <c r="AA143" s="27"/>
      <c r="AB143" s="28"/>
      <c r="AI143" s="27"/>
      <c r="AJ143" s="28"/>
      <c r="AQ143" s="27"/>
      <c r="AR143" s="28"/>
      <c r="AY143" s="27"/>
      <c r="AZ143" s="28"/>
      <c r="BG143" s="27"/>
      <c r="BH143" s="28"/>
      <c r="BO143" s="27"/>
      <c r="BP143" s="28"/>
      <c r="BW143" s="27"/>
      <c r="BX143" s="28"/>
    </row>
    <row r="144" customFormat="false" ht="12.75" hidden="false" customHeight="false" outlineLevel="0" collapsed="false">
      <c r="A144" s="23" t="n">
        <v>38945</v>
      </c>
      <c r="B144" s="0" t="n">
        <v>37335</v>
      </c>
      <c r="C144" s="0" t="n">
        <f aca="false">AVERAGE(B140:B144)</f>
        <v>36872.2</v>
      </c>
      <c r="D144" s="0" t="n">
        <f aca="false">AVERAGE(B125:B144)</f>
        <v>36479.05</v>
      </c>
      <c r="E144" s="29"/>
      <c r="F144" s="14"/>
      <c r="G144" s="14"/>
      <c r="H144" s="24"/>
      <c r="I144" s="14"/>
      <c r="L144" s="25"/>
      <c r="S144" s="26"/>
      <c r="T144" s="25"/>
      <c r="AA144" s="27"/>
      <c r="AB144" s="28"/>
      <c r="AI144" s="27"/>
      <c r="AJ144" s="28"/>
      <c r="AQ144" s="27"/>
      <c r="AR144" s="28"/>
      <c r="AY144" s="27"/>
      <c r="AZ144" s="28"/>
      <c r="BG144" s="27"/>
      <c r="BH144" s="28"/>
      <c r="BO144" s="27"/>
      <c r="BP144" s="28"/>
      <c r="BW144" s="27"/>
      <c r="BX144" s="28"/>
    </row>
    <row r="145" customFormat="false" ht="12.75" hidden="false" customHeight="false" outlineLevel="0" collapsed="false">
      <c r="A145" s="23" t="n">
        <v>38946</v>
      </c>
      <c r="B145" s="0" t="n">
        <v>37501</v>
      </c>
      <c r="C145" s="0" t="n">
        <f aca="false">AVERAGE(B141:B145)</f>
        <v>37002.2</v>
      </c>
      <c r="D145" s="0" t="n">
        <f aca="false">AVERAGE(B126:B145)</f>
        <v>36555.1</v>
      </c>
      <c r="E145" s="29"/>
      <c r="F145" s="14"/>
      <c r="G145" s="14"/>
      <c r="H145" s="24"/>
      <c r="I145" s="14"/>
      <c r="L145" s="25"/>
      <c r="S145" s="26"/>
      <c r="T145" s="25"/>
      <c r="AA145" s="27"/>
      <c r="AB145" s="28"/>
      <c r="AI145" s="27"/>
      <c r="AJ145" s="28"/>
      <c r="AQ145" s="27"/>
      <c r="AR145" s="28"/>
      <c r="AY145" s="27"/>
      <c r="AZ145" s="28"/>
      <c r="BG145" s="27"/>
      <c r="BH145" s="28"/>
      <c r="BO145" s="27"/>
      <c r="BP145" s="28"/>
      <c r="BW145" s="27"/>
      <c r="BX145" s="28"/>
    </row>
    <row r="146" customFormat="false" ht="12.75" hidden="false" customHeight="false" outlineLevel="0" collapsed="false">
      <c r="A146" s="23" t="n">
        <v>38947</v>
      </c>
      <c r="B146" s="0" t="n">
        <v>37549</v>
      </c>
      <c r="C146" s="0" t="n">
        <f aca="false">AVERAGE(B142:B146)</f>
        <v>37181.8</v>
      </c>
      <c r="D146" s="0" t="n">
        <f aca="false">AVERAGE(B127:B146)</f>
        <v>36638.2</v>
      </c>
      <c r="E146" s="29"/>
      <c r="F146" s="14"/>
      <c r="G146" s="14"/>
      <c r="H146" s="24"/>
      <c r="I146" s="14"/>
      <c r="L146" s="25"/>
      <c r="S146" s="26"/>
      <c r="T146" s="25"/>
      <c r="AA146" s="27"/>
      <c r="AB146" s="28"/>
      <c r="AI146" s="27"/>
      <c r="AJ146" s="28"/>
      <c r="AQ146" s="27"/>
      <c r="AR146" s="28"/>
      <c r="AY146" s="27"/>
      <c r="AZ146" s="28"/>
      <c r="BG146" s="27"/>
      <c r="BH146" s="28"/>
      <c r="BO146" s="27"/>
      <c r="BP146" s="28"/>
      <c r="BW146" s="27"/>
      <c r="BX146" s="28"/>
    </row>
    <row r="147" customFormat="false" ht="12.75" hidden="false" customHeight="false" outlineLevel="0" collapsed="false">
      <c r="A147" s="23" t="n">
        <v>38950</v>
      </c>
      <c r="B147" s="0" t="n">
        <v>37439</v>
      </c>
      <c r="C147" s="0" t="n">
        <f aca="false">AVERAGE(B143:B147)</f>
        <v>37340.8</v>
      </c>
      <c r="D147" s="0" t="n">
        <f aca="false">AVERAGE(B128:B147)</f>
        <v>36730.55</v>
      </c>
      <c r="E147" s="29"/>
      <c r="F147" s="14"/>
      <c r="G147" s="14"/>
      <c r="H147" s="24"/>
      <c r="I147" s="14"/>
      <c r="L147" s="25"/>
      <c r="S147" s="26"/>
      <c r="T147" s="25"/>
      <c r="AA147" s="27"/>
      <c r="AB147" s="28"/>
      <c r="AI147" s="27"/>
      <c r="AJ147" s="28"/>
      <c r="AQ147" s="27"/>
      <c r="AR147" s="28"/>
      <c r="AY147" s="27"/>
      <c r="AZ147" s="28"/>
      <c r="BG147" s="27"/>
      <c r="BH147" s="28"/>
      <c r="BO147" s="27"/>
      <c r="BP147" s="28"/>
      <c r="BW147" s="27"/>
      <c r="BX147" s="28"/>
    </row>
    <row r="148" customFormat="false" ht="12.75" hidden="false" customHeight="false" outlineLevel="0" collapsed="false">
      <c r="A148" s="23" t="n">
        <v>38951</v>
      </c>
      <c r="B148" s="0" t="n">
        <v>37581</v>
      </c>
      <c r="C148" s="0" t="n">
        <f aca="false">AVERAGE(B144:B148)</f>
        <v>37481</v>
      </c>
      <c r="D148" s="0" t="n">
        <f aca="false">AVERAGE(B129:B148)</f>
        <v>36801.9</v>
      </c>
      <c r="E148" s="29"/>
      <c r="F148" s="14"/>
      <c r="G148" s="14"/>
      <c r="H148" s="24"/>
      <c r="I148" s="14"/>
      <c r="L148" s="25"/>
      <c r="S148" s="26"/>
      <c r="T148" s="25"/>
      <c r="AA148" s="27"/>
      <c r="AB148" s="28"/>
      <c r="AI148" s="27"/>
      <c r="AJ148" s="28"/>
      <c r="AQ148" s="27"/>
      <c r="AR148" s="28"/>
      <c r="AY148" s="27"/>
      <c r="AZ148" s="28"/>
      <c r="BG148" s="27"/>
      <c r="BH148" s="28"/>
      <c r="BO148" s="27"/>
      <c r="BP148" s="28"/>
      <c r="BW148" s="27"/>
      <c r="BX148" s="28"/>
    </row>
    <row r="149" customFormat="false" ht="12.75" hidden="false" customHeight="false" outlineLevel="0" collapsed="false">
      <c r="A149" s="23" t="n">
        <v>38952</v>
      </c>
      <c r="B149" s="0" t="n">
        <v>37283</v>
      </c>
      <c r="C149" s="0" t="n">
        <f aca="false">AVERAGE(B145:B149)</f>
        <v>37470.6</v>
      </c>
      <c r="D149" s="0" t="n">
        <f aca="false">AVERAGE(B130:B149)</f>
        <v>36864.3</v>
      </c>
      <c r="E149" s="29"/>
      <c r="F149" s="14"/>
      <c r="G149" s="14"/>
      <c r="H149" s="24"/>
      <c r="I149" s="14"/>
      <c r="L149" s="25"/>
      <c r="S149" s="26"/>
      <c r="T149" s="25"/>
      <c r="AA149" s="27"/>
      <c r="AB149" s="28"/>
      <c r="AI149" s="27"/>
      <c r="AJ149" s="28"/>
      <c r="AQ149" s="27"/>
      <c r="AR149" s="28"/>
      <c r="AY149" s="27"/>
      <c r="AZ149" s="28"/>
      <c r="BG149" s="27"/>
      <c r="BH149" s="28"/>
      <c r="BO149" s="27"/>
      <c r="BP149" s="28"/>
      <c r="BW149" s="27"/>
      <c r="BX149" s="28"/>
    </row>
    <row r="150" customFormat="false" ht="12.75" hidden="false" customHeight="false" outlineLevel="0" collapsed="false">
      <c r="A150" s="23" t="n">
        <v>38953</v>
      </c>
      <c r="B150" s="0" t="n">
        <v>37671</v>
      </c>
      <c r="C150" s="0" t="n">
        <f aca="false">AVERAGE(B146:B150)</f>
        <v>37504.6</v>
      </c>
      <c r="D150" s="0" t="n">
        <f aca="false">AVERAGE(B131:B150)</f>
        <v>36937.55</v>
      </c>
      <c r="E150" s="29"/>
      <c r="F150" s="14"/>
      <c r="G150" s="14"/>
      <c r="H150" s="24"/>
      <c r="I150" s="14"/>
      <c r="L150" s="25"/>
      <c r="S150" s="26"/>
      <c r="T150" s="25"/>
      <c r="AA150" s="27"/>
      <c r="AB150" s="28"/>
      <c r="AI150" s="27"/>
      <c r="AJ150" s="28"/>
      <c r="AQ150" s="27"/>
      <c r="AR150" s="28"/>
      <c r="AY150" s="27"/>
      <c r="AZ150" s="28"/>
      <c r="BG150" s="27"/>
      <c r="BH150" s="28"/>
      <c r="BO150" s="27"/>
      <c r="BP150" s="28"/>
      <c r="BW150" s="27"/>
      <c r="BX150" s="28"/>
    </row>
    <row r="151" customFormat="false" ht="12.75" hidden="false" customHeight="false" outlineLevel="0" collapsed="false">
      <c r="A151" s="23" t="n">
        <v>38954</v>
      </c>
      <c r="B151" s="0" t="n">
        <v>37718</v>
      </c>
      <c r="C151" s="0" t="n">
        <f aca="false">AVERAGE(B147:B151)</f>
        <v>37538.4</v>
      </c>
      <c r="D151" s="0" t="n">
        <f aca="false">AVERAGE(B132:B151)</f>
        <v>36998.5</v>
      </c>
      <c r="E151" s="29"/>
      <c r="F151" s="14"/>
      <c r="G151" s="14"/>
      <c r="H151" s="24"/>
      <c r="I151" s="14"/>
      <c r="L151" s="25"/>
      <c r="S151" s="26"/>
      <c r="T151" s="25"/>
      <c r="AA151" s="27"/>
      <c r="AB151" s="28"/>
      <c r="AI151" s="27"/>
      <c r="AJ151" s="28"/>
      <c r="AQ151" s="27"/>
      <c r="AR151" s="28"/>
      <c r="AY151" s="27"/>
      <c r="AZ151" s="28"/>
      <c r="BG151" s="27"/>
      <c r="BH151" s="28"/>
      <c r="BO151" s="27"/>
      <c r="BP151" s="28"/>
      <c r="BW151" s="27"/>
      <c r="BX151" s="28"/>
    </row>
    <row r="152" customFormat="false" ht="12.75" hidden="false" customHeight="false" outlineLevel="0" collapsed="false">
      <c r="A152" s="23" t="n">
        <v>38957</v>
      </c>
      <c r="B152" s="0" t="n">
        <v>37807</v>
      </c>
      <c r="C152" s="0" t="n">
        <f aca="false">AVERAGE(B148:B152)</f>
        <v>37612</v>
      </c>
      <c r="D152" s="0" t="n">
        <f aca="false">AVERAGE(B133:B152)</f>
        <v>37052.85</v>
      </c>
      <c r="E152" s="29"/>
      <c r="F152" s="14"/>
      <c r="G152" s="14"/>
      <c r="H152" s="24"/>
      <c r="I152" s="14"/>
      <c r="L152" s="25"/>
      <c r="S152" s="26"/>
      <c r="T152" s="25"/>
      <c r="AA152" s="27"/>
      <c r="AB152" s="28"/>
      <c r="AI152" s="27"/>
      <c r="AJ152" s="28"/>
      <c r="AQ152" s="27"/>
      <c r="AR152" s="28"/>
      <c r="AY152" s="27"/>
      <c r="AZ152" s="28"/>
      <c r="BG152" s="27"/>
      <c r="BH152" s="28"/>
      <c r="BO152" s="27"/>
      <c r="BP152" s="28"/>
      <c r="BW152" s="27"/>
      <c r="BX152" s="28"/>
    </row>
    <row r="153" customFormat="false" ht="12.75" hidden="false" customHeight="false" outlineLevel="0" collapsed="false">
      <c r="A153" s="23" t="n">
        <v>38958</v>
      </c>
      <c r="B153" s="0" t="n">
        <v>37800</v>
      </c>
      <c r="C153" s="0" t="n">
        <f aca="false">AVERAGE(B149:B153)</f>
        <v>37655.8</v>
      </c>
      <c r="D153" s="0" t="n">
        <f aca="false">AVERAGE(B134:B153)</f>
        <v>37112.55</v>
      </c>
      <c r="E153" s="29"/>
      <c r="F153" s="14"/>
      <c r="G153" s="14"/>
      <c r="H153" s="24"/>
      <c r="I153" s="14"/>
      <c r="L153" s="25"/>
      <c r="S153" s="26"/>
      <c r="T153" s="25"/>
      <c r="AA153" s="27"/>
      <c r="AB153" s="28"/>
      <c r="AI153" s="27"/>
      <c r="AJ153" s="28"/>
      <c r="AQ153" s="27"/>
      <c r="AR153" s="28"/>
      <c r="AY153" s="27"/>
      <c r="AZ153" s="28"/>
      <c r="BG153" s="27"/>
      <c r="BH153" s="28"/>
      <c r="BO153" s="27"/>
      <c r="BP153" s="28"/>
      <c r="BW153" s="27"/>
      <c r="BX153" s="28"/>
    </row>
    <row r="154" customFormat="false" ht="12.75" hidden="false" customHeight="false" outlineLevel="0" collapsed="false">
      <c r="A154" s="23" t="n">
        <v>38959</v>
      </c>
      <c r="B154" s="0" t="n">
        <v>37993</v>
      </c>
      <c r="C154" s="0" t="n">
        <f aca="false">AVERAGE(B150:B154)</f>
        <v>37797.8</v>
      </c>
      <c r="D154" s="0" t="n">
        <f aca="false">AVERAGE(B135:B154)</f>
        <v>37197.6</v>
      </c>
      <c r="E154" s="29"/>
      <c r="F154" s="14"/>
      <c r="G154" s="14"/>
      <c r="H154" s="24"/>
      <c r="I154" s="14"/>
      <c r="L154" s="25"/>
      <c r="S154" s="26"/>
      <c r="T154" s="25"/>
      <c r="AA154" s="27"/>
      <c r="AB154" s="28"/>
      <c r="AI154" s="27"/>
      <c r="AJ154" s="28"/>
      <c r="AQ154" s="27"/>
      <c r="AR154" s="28"/>
      <c r="AY154" s="27"/>
      <c r="AZ154" s="28"/>
      <c r="BG154" s="27"/>
      <c r="BH154" s="28"/>
      <c r="BO154" s="27"/>
      <c r="BP154" s="28"/>
      <c r="BW154" s="27"/>
      <c r="BX154" s="28"/>
    </row>
    <row r="155" customFormat="false" ht="12.75" hidden="false" customHeight="false" outlineLevel="0" collapsed="false">
      <c r="A155" s="23" t="n">
        <v>38960</v>
      </c>
      <c r="B155" s="0" t="n">
        <v>37938</v>
      </c>
      <c r="C155" s="0" t="n">
        <f aca="false">AVERAGE(B151:B155)</f>
        <v>37851.2</v>
      </c>
      <c r="D155" s="0" t="n">
        <f aca="false">AVERAGE(B136:B155)</f>
        <v>37257.6</v>
      </c>
      <c r="E155" s="29"/>
      <c r="F155" s="14"/>
      <c r="G155" s="14"/>
      <c r="H155" s="24"/>
      <c r="I155" s="14"/>
      <c r="L155" s="25"/>
      <c r="S155" s="26"/>
      <c r="T155" s="25"/>
      <c r="AA155" s="27"/>
      <c r="AB155" s="28"/>
      <c r="AI155" s="27"/>
      <c r="AJ155" s="28"/>
      <c r="AQ155" s="27"/>
      <c r="AR155" s="28"/>
      <c r="AY155" s="27"/>
      <c r="AZ155" s="28"/>
      <c r="BG155" s="27"/>
      <c r="BH155" s="28"/>
      <c r="BO155" s="27"/>
      <c r="BP155" s="28"/>
      <c r="BW155" s="27"/>
      <c r="BX155" s="28"/>
    </row>
    <row r="156" customFormat="false" ht="12.75" hidden="false" customHeight="false" outlineLevel="0" collapsed="false">
      <c r="A156" s="23" t="n">
        <v>38961</v>
      </c>
      <c r="B156" s="0" t="n">
        <v>38159</v>
      </c>
      <c r="C156" s="0" t="n">
        <f aca="false">AVERAGE(B152:B156)</f>
        <v>37939.4</v>
      </c>
      <c r="D156" s="0" t="n">
        <f aca="false">AVERAGE(B137:B156)</f>
        <v>37341.85</v>
      </c>
      <c r="E156" s="29"/>
      <c r="F156" s="14"/>
      <c r="G156" s="14"/>
      <c r="H156" s="24"/>
      <c r="I156" s="14"/>
      <c r="L156" s="25"/>
      <c r="S156" s="26"/>
      <c r="T156" s="25"/>
      <c r="AA156" s="27"/>
      <c r="AB156" s="28"/>
      <c r="AI156" s="27"/>
      <c r="AJ156" s="28"/>
      <c r="AQ156" s="27"/>
      <c r="AR156" s="28"/>
      <c r="AY156" s="27"/>
      <c r="AZ156" s="28"/>
      <c r="BG156" s="27"/>
      <c r="BH156" s="28"/>
      <c r="BO156" s="27"/>
      <c r="BP156" s="28"/>
      <c r="BW156" s="27"/>
      <c r="BX156" s="28"/>
    </row>
    <row r="157" customFormat="false" ht="12.75" hidden="false" customHeight="false" outlineLevel="0" collapsed="false">
      <c r="A157" s="23" t="n">
        <v>38964</v>
      </c>
      <c r="B157" s="0" t="n">
        <v>38218</v>
      </c>
      <c r="C157" s="0" t="n">
        <f aca="false">AVERAGE(B153:B157)</f>
        <v>38021.6</v>
      </c>
      <c r="D157" s="0" t="n">
        <f aca="false">AVERAGE(B138:B157)</f>
        <v>37407.95</v>
      </c>
      <c r="E157" s="29"/>
      <c r="F157" s="14"/>
      <c r="G157" s="14"/>
      <c r="H157" s="24"/>
      <c r="I157" s="14"/>
      <c r="L157" s="25"/>
      <c r="S157" s="26"/>
      <c r="T157" s="25"/>
      <c r="AA157" s="27"/>
      <c r="AB157" s="28"/>
      <c r="AI157" s="27"/>
      <c r="AJ157" s="28"/>
      <c r="AQ157" s="27"/>
      <c r="AR157" s="28"/>
      <c r="AY157" s="27"/>
      <c r="AZ157" s="28"/>
      <c r="BG157" s="27"/>
      <c r="BH157" s="28"/>
      <c r="BO157" s="27"/>
      <c r="BP157" s="28"/>
      <c r="BW157" s="27"/>
      <c r="BX157" s="28"/>
    </row>
    <row r="158" customFormat="false" ht="12.75" hidden="false" customHeight="false" outlineLevel="0" collapsed="false">
      <c r="A158" s="23" t="n">
        <v>38965</v>
      </c>
      <c r="B158" s="0" t="n">
        <v>38135</v>
      </c>
      <c r="C158" s="0" t="n">
        <f aca="false">AVERAGE(B154:B158)</f>
        <v>38088.6</v>
      </c>
      <c r="D158" s="0" t="n">
        <f aca="false">AVERAGE(B139:B158)</f>
        <v>37489.3</v>
      </c>
      <c r="E158" s="29"/>
      <c r="F158" s="14"/>
      <c r="G158" s="14"/>
      <c r="H158" s="24"/>
      <c r="I158" s="14"/>
      <c r="L158" s="25"/>
      <c r="S158" s="26"/>
      <c r="T158" s="25"/>
      <c r="AA158" s="27"/>
      <c r="AB158" s="28"/>
      <c r="AI158" s="27"/>
      <c r="AJ158" s="28"/>
      <c r="AQ158" s="27"/>
      <c r="AR158" s="28"/>
      <c r="AY158" s="27"/>
      <c r="AZ158" s="28"/>
      <c r="BG158" s="27"/>
      <c r="BH158" s="28"/>
      <c r="BO158" s="27"/>
      <c r="BP158" s="28"/>
      <c r="BW158" s="27"/>
      <c r="BX158" s="28"/>
    </row>
    <row r="159" customFormat="false" ht="12.75" hidden="false" customHeight="false" outlineLevel="0" collapsed="false">
      <c r="A159" s="23" t="n">
        <v>38966</v>
      </c>
      <c r="B159" s="0" t="n">
        <v>37829</v>
      </c>
      <c r="C159" s="0" t="n">
        <f aca="false">AVERAGE(B155:B159)</f>
        <v>38055.8</v>
      </c>
      <c r="D159" s="0" t="n">
        <f aca="false">AVERAGE(B140:B159)</f>
        <v>37549.1</v>
      </c>
      <c r="E159" s="29"/>
      <c r="F159" s="14"/>
      <c r="G159" s="14"/>
      <c r="H159" s="24"/>
      <c r="I159" s="14"/>
      <c r="L159" s="25"/>
      <c r="S159" s="26"/>
      <c r="T159" s="25"/>
      <c r="AA159" s="27"/>
      <c r="AB159" s="28"/>
      <c r="AI159" s="27"/>
      <c r="AJ159" s="28"/>
      <c r="AQ159" s="27"/>
      <c r="AR159" s="28"/>
      <c r="AY159" s="27"/>
      <c r="AZ159" s="28"/>
      <c r="BG159" s="27"/>
      <c r="BH159" s="28"/>
      <c r="BO159" s="27"/>
      <c r="BP159" s="28"/>
      <c r="BW159" s="27"/>
      <c r="BX159" s="28"/>
    </row>
    <row r="160" customFormat="false" ht="12.75" hidden="false" customHeight="false" outlineLevel="0" collapsed="false">
      <c r="A160" s="23" t="n">
        <v>38967</v>
      </c>
      <c r="B160" s="0" t="n">
        <v>37622</v>
      </c>
      <c r="C160" s="0" t="n">
        <f aca="false">AVERAGE(B156:B160)</f>
        <v>37992.6</v>
      </c>
      <c r="D160" s="0" t="n">
        <f aca="false">AVERAGE(B141:B160)</f>
        <v>37587.65</v>
      </c>
      <c r="E160" s="29"/>
      <c r="F160" s="14"/>
      <c r="G160" s="14"/>
      <c r="H160" s="24"/>
      <c r="I160" s="14"/>
      <c r="L160" s="25"/>
      <c r="S160" s="26"/>
      <c r="T160" s="25"/>
      <c r="AA160" s="27"/>
      <c r="AB160" s="28"/>
      <c r="AI160" s="27"/>
      <c r="AJ160" s="28"/>
      <c r="AQ160" s="27"/>
      <c r="AR160" s="28"/>
      <c r="AY160" s="27"/>
      <c r="AZ160" s="28"/>
      <c r="BG160" s="27"/>
      <c r="BH160" s="28"/>
      <c r="BO160" s="27"/>
      <c r="BP160" s="28"/>
      <c r="BW160" s="27"/>
      <c r="BX160" s="28"/>
    </row>
    <row r="161" customFormat="false" ht="12.75" hidden="false" customHeight="false" outlineLevel="0" collapsed="false">
      <c r="A161" s="23" t="n">
        <v>38968</v>
      </c>
      <c r="B161" s="0" t="n">
        <v>37815</v>
      </c>
      <c r="C161" s="0" t="n">
        <f aca="false">AVERAGE(B157:B161)</f>
        <v>37923.8</v>
      </c>
      <c r="D161" s="0" t="n">
        <f aca="false">AVERAGE(B142:B161)</f>
        <v>37645.85</v>
      </c>
      <c r="E161" s="29"/>
      <c r="F161" s="14"/>
      <c r="G161" s="14"/>
      <c r="H161" s="24"/>
      <c r="I161" s="14"/>
      <c r="L161" s="25"/>
      <c r="S161" s="26"/>
      <c r="T161" s="25"/>
      <c r="AA161" s="27"/>
      <c r="AB161" s="28"/>
      <c r="AI161" s="27"/>
      <c r="AJ161" s="28"/>
      <c r="AQ161" s="27"/>
      <c r="AR161" s="28"/>
      <c r="AY161" s="27"/>
      <c r="AZ161" s="28"/>
      <c r="BG161" s="27"/>
      <c r="BH161" s="28"/>
      <c r="BO161" s="27"/>
      <c r="BP161" s="28"/>
      <c r="BW161" s="27"/>
      <c r="BX161" s="28"/>
    </row>
    <row r="162" customFormat="false" ht="12.75" hidden="false" customHeight="false" outlineLevel="0" collapsed="false">
      <c r="A162" s="23" t="n">
        <v>38971</v>
      </c>
      <c r="B162" s="0" t="n">
        <v>37684</v>
      </c>
      <c r="C162" s="0" t="n">
        <f aca="false">AVERAGE(B158:B162)</f>
        <v>37817</v>
      </c>
      <c r="D162" s="0" t="n">
        <f aca="false">AVERAGE(B143:B162)</f>
        <v>37697.85</v>
      </c>
      <c r="E162" s="29"/>
      <c r="F162" s="14"/>
      <c r="G162" s="14"/>
      <c r="H162" s="24"/>
      <c r="I162" s="14"/>
      <c r="L162" s="25"/>
      <c r="S162" s="26"/>
      <c r="T162" s="25"/>
      <c r="AA162" s="27"/>
      <c r="AB162" s="28"/>
      <c r="AI162" s="27"/>
      <c r="AJ162" s="28"/>
      <c r="AQ162" s="27"/>
      <c r="AR162" s="28"/>
      <c r="AY162" s="27"/>
      <c r="AZ162" s="28"/>
      <c r="BG162" s="27"/>
      <c r="BH162" s="28"/>
      <c r="BO162" s="27"/>
      <c r="BP162" s="28"/>
      <c r="BW162" s="27"/>
      <c r="BX162" s="28"/>
    </row>
    <row r="163" customFormat="false" ht="12.75" hidden="false" customHeight="false" outlineLevel="0" collapsed="false">
      <c r="A163" s="23" t="n">
        <v>38972</v>
      </c>
      <c r="B163" s="0" t="n">
        <v>37920</v>
      </c>
      <c r="C163" s="0" t="n">
        <f aca="false">AVERAGE(B159:B163)</f>
        <v>37774</v>
      </c>
      <c r="D163" s="0" t="n">
        <f aca="false">AVERAGE(B144:B163)</f>
        <v>37749.85</v>
      </c>
      <c r="E163" s="29"/>
      <c r="F163" s="14"/>
      <c r="G163" s="14"/>
      <c r="H163" s="24"/>
      <c r="I163" s="14"/>
      <c r="L163" s="25"/>
      <c r="S163" s="26"/>
      <c r="T163" s="25"/>
      <c r="AA163" s="27"/>
      <c r="AB163" s="28"/>
      <c r="AI163" s="27"/>
      <c r="AJ163" s="28"/>
      <c r="AQ163" s="27"/>
      <c r="AR163" s="28"/>
      <c r="AY163" s="27"/>
      <c r="AZ163" s="28"/>
      <c r="BG163" s="27"/>
      <c r="BH163" s="28"/>
      <c r="BO163" s="27"/>
      <c r="BP163" s="28"/>
      <c r="BW163" s="27"/>
      <c r="BX163" s="28"/>
    </row>
    <row r="164" customFormat="false" ht="12.75" hidden="false" customHeight="false" outlineLevel="0" collapsed="false">
      <c r="A164" s="23" t="n">
        <v>38973</v>
      </c>
      <c r="B164" s="0" t="n">
        <v>37981</v>
      </c>
      <c r="C164" s="0" t="n">
        <f aca="false">AVERAGE(B160:B164)</f>
        <v>37804.4</v>
      </c>
      <c r="D164" s="0" t="n">
        <f aca="false">AVERAGE(B145:B164)</f>
        <v>37782.15</v>
      </c>
      <c r="E164" s="29"/>
      <c r="F164" s="14"/>
      <c r="G164" s="14"/>
      <c r="H164" s="24"/>
      <c r="I164" s="14"/>
      <c r="L164" s="25"/>
      <c r="S164" s="26"/>
      <c r="T164" s="25"/>
      <c r="AA164" s="27"/>
      <c r="AB164" s="28"/>
      <c r="AI164" s="27"/>
      <c r="AJ164" s="28"/>
      <c r="AQ164" s="27"/>
      <c r="AR164" s="28"/>
      <c r="AY164" s="27"/>
      <c r="AZ164" s="28"/>
      <c r="BG164" s="27"/>
      <c r="BH164" s="28"/>
      <c r="BO164" s="27"/>
      <c r="BP164" s="28"/>
      <c r="BW164" s="27"/>
      <c r="BX164" s="28"/>
    </row>
    <row r="165" customFormat="false" ht="12.75" hidden="false" customHeight="false" outlineLevel="0" collapsed="false">
      <c r="A165" s="23" t="n">
        <v>38974</v>
      </c>
      <c r="B165" s="0" t="n">
        <v>37929</v>
      </c>
      <c r="C165" s="0" t="n">
        <f aca="false">AVERAGE(B161:B165)</f>
        <v>37865.8</v>
      </c>
      <c r="D165" s="0" t="n">
        <f aca="false">AVERAGE(B146:B165)</f>
        <v>37803.55</v>
      </c>
      <c r="E165" s="29"/>
      <c r="F165" s="14"/>
      <c r="G165" s="14"/>
      <c r="H165" s="24"/>
      <c r="I165" s="14"/>
      <c r="L165" s="25"/>
      <c r="S165" s="26"/>
      <c r="T165" s="25"/>
      <c r="AA165" s="27"/>
      <c r="AB165" s="28"/>
      <c r="AI165" s="27"/>
      <c r="AJ165" s="28"/>
      <c r="AQ165" s="27"/>
      <c r="AR165" s="28"/>
      <c r="AY165" s="27"/>
      <c r="AZ165" s="28"/>
      <c r="BG165" s="27"/>
      <c r="BH165" s="28"/>
      <c r="BO165" s="27"/>
      <c r="BP165" s="28"/>
      <c r="BW165" s="27"/>
      <c r="BX165" s="28"/>
    </row>
    <row r="166" customFormat="false" ht="12.75" hidden="false" customHeight="false" outlineLevel="0" collapsed="false">
      <c r="A166" s="23" t="n">
        <v>38975</v>
      </c>
      <c r="B166" s="0" t="n">
        <v>37892</v>
      </c>
      <c r="C166" s="0" t="n">
        <f aca="false">AVERAGE(B162:B166)</f>
        <v>37881.2</v>
      </c>
      <c r="D166" s="0" t="n">
        <f aca="false">AVERAGE(B147:B166)</f>
        <v>37820.7</v>
      </c>
      <c r="E166" s="29"/>
      <c r="F166" s="14"/>
      <c r="G166" s="14"/>
      <c r="H166" s="24"/>
      <c r="I166" s="14"/>
      <c r="L166" s="25"/>
      <c r="S166" s="26"/>
      <c r="T166" s="25"/>
      <c r="AA166" s="27"/>
      <c r="AB166" s="28"/>
      <c r="AI166" s="27"/>
      <c r="AJ166" s="28"/>
      <c r="AQ166" s="27"/>
      <c r="AR166" s="28"/>
      <c r="AY166" s="27"/>
      <c r="AZ166" s="28"/>
      <c r="BG166" s="27"/>
      <c r="BH166" s="28"/>
      <c r="BO166" s="27"/>
      <c r="BP166" s="28"/>
      <c r="BW166" s="27"/>
      <c r="BX166" s="28"/>
    </row>
    <row r="167" customFormat="false" ht="12.75" hidden="false" customHeight="false" outlineLevel="0" collapsed="false">
      <c r="A167" s="23" t="n">
        <v>38978</v>
      </c>
      <c r="B167" s="0" t="n">
        <v>37927</v>
      </c>
      <c r="C167" s="0" t="n">
        <f aca="false">AVERAGE(B163:B167)</f>
        <v>37929.8</v>
      </c>
      <c r="D167" s="0" t="n">
        <f aca="false">AVERAGE(B148:B167)</f>
        <v>37845.1</v>
      </c>
      <c r="E167" s="29"/>
      <c r="F167" s="14"/>
      <c r="G167" s="14"/>
      <c r="H167" s="24"/>
      <c r="I167" s="14"/>
      <c r="L167" s="25"/>
      <c r="S167" s="26"/>
      <c r="T167" s="25"/>
      <c r="AA167" s="27"/>
      <c r="AB167" s="28"/>
      <c r="AI167" s="27"/>
      <c r="AJ167" s="28"/>
      <c r="AQ167" s="27"/>
      <c r="AR167" s="28"/>
      <c r="AY167" s="27"/>
      <c r="AZ167" s="28"/>
      <c r="BG167" s="27"/>
      <c r="BH167" s="28"/>
      <c r="BO167" s="27"/>
      <c r="BP167" s="28"/>
      <c r="BW167" s="27"/>
      <c r="BX167" s="28"/>
    </row>
    <row r="168" customFormat="false" ht="12.75" hidden="false" customHeight="false" outlineLevel="0" collapsed="false">
      <c r="A168" s="23" t="n">
        <v>38979</v>
      </c>
      <c r="B168" s="0" t="n">
        <v>37679</v>
      </c>
      <c r="C168" s="0" t="n">
        <f aca="false">AVERAGE(B164:B168)</f>
        <v>37881.6</v>
      </c>
      <c r="D168" s="0" t="n">
        <f aca="false">AVERAGE(B149:B168)</f>
        <v>37850</v>
      </c>
      <c r="E168" s="29"/>
      <c r="F168" s="14"/>
      <c r="G168" s="14"/>
      <c r="H168" s="24"/>
      <c r="I168" s="14"/>
      <c r="L168" s="25"/>
      <c r="S168" s="26"/>
      <c r="T168" s="25"/>
      <c r="AA168" s="27"/>
      <c r="AB168" s="28"/>
      <c r="AI168" s="27"/>
      <c r="AJ168" s="28"/>
      <c r="AQ168" s="27"/>
      <c r="AR168" s="28"/>
      <c r="AY168" s="27"/>
      <c r="AZ168" s="28"/>
      <c r="BG168" s="27"/>
      <c r="BH168" s="28"/>
      <c r="BO168" s="27"/>
      <c r="BP168" s="28"/>
      <c r="BW168" s="27"/>
      <c r="BX168" s="28"/>
    </row>
    <row r="169" customFormat="false" ht="12.75" hidden="false" customHeight="false" outlineLevel="0" collapsed="false">
      <c r="A169" s="23" t="n">
        <v>38980</v>
      </c>
      <c r="B169" s="0" t="n">
        <v>38088</v>
      </c>
      <c r="C169" s="0" t="n">
        <f aca="false">AVERAGE(B165:B169)</f>
        <v>37903</v>
      </c>
      <c r="D169" s="0" t="n">
        <f aca="false">AVERAGE(B150:B169)</f>
        <v>37890.25</v>
      </c>
      <c r="E169" s="29"/>
      <c r="F169" s="14"/>
      <c r="G169" s="14"/>
      <c r="H169" s="24"/>
      <c r="I169" s="14"/>
      <c r="L169" s="25"/>
      <c r="S169" s="26"/>
      <c r="T169" s="25"/>
      <c r="AA169" s="27"/>
      <c r="AB169" s="28"/>
      <c r="AI169" s="27"/>
      <c r="AJ169" s="28"/>
      <c r="AQ169" s="27"/>
      <c r="AR169" s="28"/>
      <c r="AY169" s="27"/>
      <c r="AZ169" s="28"/>
      <c r="BG169" s="27"/>
      <c r="BH169" s="28"/>
      <c r="BO169" s="27"/>
      <c r="BP169" s="28"/>
      <c r="BW169" s="27"/>
      <c r="BX169" s="28"/>
    </row>
    <row r="170" customFormat="false" ht="12.75" hidden="false" customHeight="false" outlineLevel="0" collapsed="false">
      <c r="A170" s="23" t="n">
        <v>38981</v>
      </c>
      <c r="B170" s="0" t="n">
        <v>38243</v>
      </c>
      <c r="C170" s="0" t="n">
        <f aca="false">AVERAGE(B166:B170)</f>
        <v>37965.8</v>
      </c>
      <c r="D170" s="0" t="n">
        <f aca="false">AVERAGE(B151:B170)</f>
        <v>37918.85</v>
      </c>
      <c r="E170" s="29"/>
      <c r="F170" s="14"/>
      <c r="G170" s="14"/>
      <c r="H170" s="24"/>
      <c r="I170" s="14"/>
      <c r="L170" s="25"/>
      <c r="S170" s="26"/>
      <c r="T170" s="25"/>
      <c r="AA170" s="27"/>
      <c r="AB170" s="28"/>
      <c r="AI170" s="27"/>
      <c r="AJ170" s="28"/>
      <c r="AQ170" s="27"/>
      <c r="AR170" s="28"/>
      <c r="AY170" s="27"/>
      <c r="AZ170" s="28"/>
      <c r="BG170" s="27"/>
      <c r="BH170" s="28"/>
      <c r="BO170" s="27"/>
      <c r="BP170" s="28"/>
      <c r="BW170" s="27"/>
      <c r="BX170" s="28"/>
    </row>
    <row r="171" customFormat="false" ht="12.75" hidden="false" customHeight="false" outlineLevel="0" collapsed="false">
      <c r="A171" s="23" t="n">
        <v>38982</v>
      </c>
      <c r="B171" s="0" t="n">
        <v>37855</v>
      </c>
      <c r="C171" s="0" t="n">
        <f aca="false">AVERAGE(B167:B171)</f>
        <v>37958.4</v>
      </c>
      <c r="D171" s="0" t="n">
        <f aca="false">AVERAGE(B152:B171)</f>
        <v>37925.7</v>
      </c>
      <c r="E171" s="29"/>
      <c r="F171" s="14"/>
      <c r="G171" s="14"/>
      <c r="H171" s="24"/>
      <c r="I171" s="14"/>
      <c r="L171" s="25"/>
      <c r="S171" s="26"/>
      <c r="T171" s="25"/>
      <c r="AA171" s="27"/>
      <c r="AB171" s="28"/>
      <c r="AI171" s="27"/>
      <c r="AJ171" s="28"/>
      <c r="AQ171" s="27"/>
      <c r="AR171" s="28"/>
      <c r="AY171" s="27"/>
      <c r="AZ171" s="28"/>
      <c r="BG171" s="27"/>
      <c r="BH171" s="28"/>
      <c r="BO171" s="27"/>
      <c r="BP171" s="28"/>
      <c r="BW171" s="27"/>
      <c r="BX171" s="28"/>
    </row>
    <row r="172" customFormat="false" ht="12.75" hidden="false" customHeight="false" outlineLevel="0" collapsed="false">
      <c r="A172" s="23" t="n">
        <v>38985</v>
      </c>
      <c r="B172" s="0" t="n">
        <v>37880</v>
      </c>
      <c r="C172" s="0" t="n">
        <f aca="false">AVERAGE(B168:B172)</f>
        <v>37949</v>
      </c>
      <c r="D172" s="0" t="n">
        <f aca="false">AVERAGE(B153:B172)</f>
        <v>37929.35</v>
      </c>
      <c r="E172" s="29"/>
      <c r="F172" s="14"/>
      <c r="G172" s="14"/>
      <c r="H172" s="24"/>
      <c r="I172" s="14"/>
      <c r="L172" s="25"/>
      <c r="S172" s="26"/>
      <c r="T172" s="25"/>
      <c r="AA172" s="27"/>
      <c r="AB172" s="28"/>
      <c r="AI172" s="27"/>
      <c r="AJ172" s="28"/>
      <c r="AQ172" s="27"/>
      <c r="AR172" s="28"/>
      <c r="AY172" s="27"/>
      <c r="AZ172" s="28"/>
      <c r="BG172" s="27"/>
      <c r="BH172" s="28"/>
      <c r="BO172" s="27"/>
      <c r="BP172" s="28"/>
      <c r="BW172" s="27"/>
      <c r="BX172" s="28"/>
    </row>
    <row r="173" customFormat="false" ht="12.75" hidden="false" customHeight="false" outlineLevel="0" collapsed="false">
      <c r="A173" s="23" t="n">
        <v>38986</v>
      </c>
      <c r="B173" s="0" t="n">
        <v>38216</v>
      </c>
      <c r="C173" s="0" t="n">
        <f aca="false">AVERAGE(B169:B173)</f>
        <v>38056.4</v>
      </c>
      <c r="D173" s="0" t="n">
        <f aca="false">AVERAGE(B154:B173)</f>
        <v>37950.15</v>
      </c>
      <c r="E173" s="29"/>
      <c r="F173" s="14"/>
      <c r="G173" s="14"/>
      <c r="H173" s="24"/>
      <c r="I173" s="14"/>
      <c r="L173" s="25"/>
      <c r="S173" s="26"/>
      <c r="T173" s="25"/>
      <c r="AA173" s="27"/>
      <c r="AB173" s="28"/>
      <c r="AI173" s="27"/>
      <c r="AJ173" s="28"/>
      <c r="AQ173" s="27"/>
      <c r="AR173" s="28"/>
      <c r="AY173" s="27"/>
      <c r="AZ173" s="28"/>
      <c r="BG173" s="27"/>
      <c r="BH173" s="28"/>
      <c r="BO173" s="27"/>
      <c r="BP173" s="28"/>
      <c r="BW173" s="27"/>
      <c r="BX173" s="28"/>
    </row>
    <row r="174" customFormat="false" ht="12.75" hidden="false" customHeight="false" outlineLevel="0" collapsed="false">
      <c r="A174" s="23" t="n">
        <v>38987</v>
      </c>
      <c r="B174" s="0" t="n">
        <v>38329</v>
      </c>
      <c r="C174" s="0" t="n">
        <f aca="false">AVERAGE(B170:B174)</f>
        <v>38104.6</v>
      </c>
      <c r="D174" s="0" t="n">
        <f aca="false">AVERAGE(B155:B174)</f>
        <v>37966.95</v>
      </c>
      <c r="E174" s="29"/>
      <c r="F174" s="14"/>
      <c r="G174" s="14"/>
      <c r="H174" s="24"/>
      <c r="I174" s="14"/>
      <c r="L174" s="25"/>
      <c r="S174" s="26"/>
      <c r="T174" s="25"/>
      <c r="AA174" s="27"/>
      <c r="AB174" s="28"/>
      <c r="AI174" s="27"/>
      <c r="AJ174" s="28"/>
      <c r="AQ174" s="27"/>
      <c r="AR174" s="28"/>
      <c r="AY174" s="27"/>
      <c r="AZ174" s="28"/>
      <c r="BG174" s="27"/>
      <c r="BH174" s="28"/>
      <c r="BO174" s="27"/>
      <c r="BP174" s="28"/>
      <c r="BW174" s="27"/>
      <c r="BX174" s="28"/>
    </row>
    <row r="175" customFormat="false" ht="12.75" hidden="false" customHeight="false" outlineLevel="0" collapsed="false">
      <c r="A175" s="23" t="n">
        <v>38988</v>
      </c>
      <c r="B175" s="0" t="n">
        <v>38428</v>
      </c>
      <c r="C175" s="0" t="n">
        <f aca="false">AVERAGE(B171:B175)</f>
        <v>38141.6</v>
      </c>
      <c r="D175" s="0" t="n">
        <f aca="false">AVERAGE(B156:B175)</f>
        <v>37991.45</v>
      </c>
      <c r="E175" s="29"/>
      <c r="F175" s="14"/>
      <c r="G175" s="14"/>
      <c r="H175" s="24"/>
      <c r="I175" s="14"/>
      <c r="L175" s="25"/>
      <c r="S175" s="26"/>
      <c r="T175" s="25"/>
      <c r="AA175" s="27"/>
      <c r="AB175" s="28"/>
      <c r="AI175" s="27"/>
      <c r="AJ175" s="28"/>
      <c r="AQ175" s="27"/>
      <c r="AR175" s="28"/>
      <c r="AY175" s="27"/>
      <c r="AZ175" s="28"/>
      <c r="BG175" s="27"/>
      <c r="BH175" s="28"/>
      <c r="BO175" s="27"/>
      <c r="BP175" s="28"/>
      <c r="BW175" s="27"/>
      <c r="BX175" s="28"/>
    </row>
    <row r="176" customFormat="false" ht="12.75" hidden="false" customHeight="false" outlineLevel="0" collapsed="false">
      <c r="A176" s="23" t="n">
        <v>38989</v>
      </c>
      <c r="B176" s="0" t="n">
        <v>38475</v>
      </c>
      <c r="C176" s="0" t="n">
        <f aca="false">AVERAGE(B172:B176)</f>
        <v>38265.6</v>
      </c>
      <c r="D176" s="0" t="n">
        <f aca="false">AVERAGE(B157:B176)</f>
        <v>38007.25</v>
      </c>
      <c r="E176" s="29"/>
      <c r="F176" s="14"/>
      <c r="G176" s="14"/>
      <c r="H176" s="24"/>
      <c r="I176" s="14"/>
      <c r="L176" s="25"/>
      <c r="S176" s="26"/>
      <c r="T176" s="25"/>
      <c r="AA176" s="27"/>
      <c r="AB176" s="28"/>
      <c r="AI176" s="27"/>
      <c r="AJ176" s="28"/>
      <c r="AQ176" s="27"/>
      <c r="AR176" s="28"/>
      <c r="AY176" s="27"/>
      <c r="AZ176" s="28"/>
      <c r="BG176" s="27"/>
      <c r="BH176" s="28"/>
      <c r="BO176" s="27"/>
      <c r="BP176" s="28"/>
      <c r="BW176" s="27"/>
      <c r="BX176" s="28"/>
    </row>
    <row r="177" customFormat="false" ht="12.75" hidden="false" customHeight="false" outlineLevel="0" collapsed="false">
      <c r="A177" s="23" t="n">
        <v>38992</v>
      </c>
      <c r="B177" s="0" t="n">
        <v>38444</v>
      </c>
      <c r="C177" s="0" t="n">
        <f aca="false">AVERAGE(B173:B177)</f>
        <v>38378.4</v>
      </c>
      <c r="D177" s="0" t="n">
        <f aca="false">AVERAGE(B158:B177)</f>
        <v>38018.55</v>
      </c>
      <c r="E177" s="29"/>
      <c r="F177" s="14"/>
      <c r="G177" s="14"/>
      <c r="H177" s="24"/>
      <c r="I177" s="14"/>
      <c r="L177" s="25"/>
      <c r="S177" s="26"/>
      <c r="T177" s="25"/>
      <c r="AA177" s="27"/>
      <c r="AB177" s="28"/>
      <c r="AI177" s="27"/>
      <c r="AJ177" s="28"/>
      <c r="AQ177" s="27"/>
      <c r="AR177" s="28"/>
      <c r="AY177" s="27"/>
      <c r="AZ177" s="28"/>
      <c r="BG177" s="27"/>
      <c r="BH177" s="28"/>
      <c r="BO177" s="27"/>
      <c r="BP177" s="28"/>
      <c r="BW177" s="27"/>
      <c r="BX177" s="28"/>
    </row>
    <row r="178" customFormat="false" ht="12.75" hidden="false" customHeight="false" outlineLevel="0" collapsed="false">
      <c r="A178" s="23" t="n">
        <v>38993</v>
      </c>
      <c r="B178" s="0" t="n">
        <v>38399</v>
      </c>
      <c r="C178" s="0" t="n">
        <f aca="false">AVERAGE(B174:B178)</f>
        <v>38415</v>
      </c>
      <c r="D178" s="0" t="n">
        <f aca="false">AVERAGE(B159:B178)</f>
        <v>38031.75</v>
      </c>
      <c r="E178" s="29"/>
      <c r="F178" s="14"/>
      <c r="G178" s="14"/>
      <c r="H178" s="24"/>
      <c r="I178" s="14"/>
      <c r="L178" s="25"/>
      <c r="S178" s="26"/>
      <c r="T178" s="25"/>
      <c r="AA178" s="27"/>
      <c r="AB178" s="28"/>
      <c r="AI178" s="27"/>
      <c r="AJ178" s="28"/>
      <c r="AQ178" s="27"/>
      <c r="AR178" s="28"/>
      <c r="AY178" s="27"/>
      <c r="AZ178" s="28"/>
      <c r="BG178" s="27"/>
      <c r="BH178" s="28"/>
      <c r="BO178" s="27"/>
      <c r="BP178" s="28"/>
      <c r="BW178" s="27"/>
      <c r="BX178" s="28"/>
    </row>
    <row r="179" customFormat="false" ht="12.75" hidden="false" customHeight="false" outlineLevel="0" collapsed="false">
      <c r="A179" s="23" t="n">
        <v>38994</v>
      </c>
      <c r="B179" s="0" t="n">
        <v>38707</v>
      </c>
      <c r="C179" s="0" t="n">
        <f aca="false">AVERAGE(B175:B179)</f>
        <v>38490.6</v>
      </c>
      <c r="D179" s="0" t="n">
        <f aca="false">AVERAGE(B160:B179)</f>
        <v>38075.65</v>
      </c>
      <c r="E179" s="29"/>
      <c r="F179" s="14"/>
      <c r="G179" s="14"/>
      <c r="H179" s="24"/>
      <c r="I179" s="14"/>
      <c r="L179" s="25"/>
      <c r="S179" s="26"/>
      <c r="T179" s="25"/>
      <c r="AA179" s="27"/>
      <c r="AB179" s="28"/>
      <c r="AI179" s="27"/>
      <c r="AJ179" s="28"/>
      <c r="AQ179" s="27"/>
      <c r="AR179" s="28"/>
      <c r="AY179" s="27"/>
      <c r="AZ179" s="28"/>
      <c r="BG179" s="27"/>
      <c r="BH179" s="28"/>
      <c r="BO179" s="27"/>
      <c r="BP179" s="28"/>
      <c r="BW179" s="27"/>
      <c r="BX179" s="28"/>
    </row>
    <row r="180" customFormat="false" ht="12.75" hidden="false" customHeight="false" outlineLevel="0" collapsed="false">
      <c r="A180" s="23" t="n">
        <v>38995</v>
      </c>
      <c r="B180" s="0" t="n">
        <v>38958</v>
      </c>
      <c r="C180" s="0" t="n">
        <f aca="false">AVERAGE(B176:B180)</f>
        <v>38596.6</v>
      </c>
      <c r="D180" s="0" t="n">
        <f aca="false">AVERAGE(B161:B180)</f>
        <v>38142.45</v>
      </c>
      <c r="E180" s="29"/>
      <c r="F180" s="14"/>
      <c r="G180" s="14"/>
      <c r="H180" s="24"/>
      <c r="I180" s="14"/>
      <c r="L180" s="25"/>
      <c r="S180" s="26"/>
      <c r="T180" s="25"/>
      <c r="AA180" s="27"/>
      <c r="AB180" s="28"/>
      <c r="AI180" s="27"/>
      <c r="AJ180" s="28"/>
      <c r="AQ180" s="27"/>
      <c r="AR180" s="28"/>
      <c r="AY180" s="27"/>
      <c r="AZ180" s="28"/>
      <c r="BG180" s="27"/>
      <c r="BH180" s="28"/>
      <c r="BO180" s="27"/>
      <c r="BP180" s="28"/>
      <c r="BW180" s="27"/>
      <c r="BX180" s="28"/>
    </row>
    <row r="181" customFormat="false" ht="12.75" hidden="false" customHeight="false" outlineLevel="0" collapsed="false">
      <c r="A181" s="23" t="n">
        <v>38996</v>
      </c>
      <c r="B181" s="0" t="n">
        <v>38955</v>
      </c>
      <c r="C181" s="0" t="n">
        <f aca="false">AVERAGE(B177:B181)</f>
        <v>38692.6</v>
      </c>
      <c r="D181" s="0" t="n">
        <f aca="false">AVERAGE(B162:B181)</f>
        <v>38199.45</v>
      </c>
      <c r="E181" s="29"/>
      <c r="F181" s="14"/>
      <c r="G181" s="14"/>
      <c r="H181" s="24"/>
      <c r="I181" s="14"/>
      <c r="L181" s="25"/>
      <c r="S181" s="26"/>
      <c r="T181" s="25"/>
      <c r="AA181" s="27"/>
      <c r="AB181" s="28"/>
      <c r="AI181" s="27"/>
      <c r="AJ181" s="28"/>
      <c r="AQ181" s="27"/>
      <c r="AR181" s="28"/>
      <c r="AY181" s="27"/>
      <c r="AZ181" s="28"/>
      <c r="BG181" s="27"/>
      <c r="BH181" s="28"/>
      <c r="BO181" s="27"/>
      <c r="BP181" s="28"/>
      <c r="BW181" s="27"/>
      <c r="BX181" s="28"/>
    </row>
    <row r="182" customFormat="false" ht="12.75" hidden="false" customHeight="false" outlineLevel="0" collapsed="false">
      <c r="A182" s="23" t="n">
        <v>38999</v>
      </c>
      <c r="B182" s="0" t="n">
        <v>39082</v>
      </c>
      <c r="C182" s="0" t="n">
        <f aca="false">AVERAGE(B178:B182)</f>
        <v>38820.2</v>
      </c>
      <c r="D182" s="0" t="n">
        <f aca="false">AVERAGE(B163:B182)</f>
        <v>38269.35</v>
      </c>
      <c r="E182" s="29"/>
      <c r="F182" s="14"/>
      <c r="G182" s="14"/>
      <c r="H182" s="24"/>
      <c r="I182" s="14"/>
      <c r="L182" s="25"/>
      <c r="S182" s="26"/>
      <c r="T182" s="25"/>
      <c r="AA182" s="27"/>
      <c r="AB182" s="28"/>
      <c r="AI182" s="27"/>
      <c r="AJ182" s="28"/>
      <c r="AQ182" s="27"/>
      <c r="AR182" s="28"/>
      <c r="AY182" s="27"/>
      <c r="AZ182" s="28"/>
      <c r="BG182" s="27"/>
      <c r="BH182" s="28"/>
      <c r="BO182" s="27"/>
      <c r="BP182" s="28"/>
      <c r="BW182" s="27"/>
      <c r="BX182" s="28"/>
    </row>
    <row r="183" customFormat="false" ht="12.75" hidden="false" customHeight="false" outlineLevel="0" collapsed="false">
      <c r="A183" s="23" t="n">
        <v>39000</v>
      </c>
      <c r="B183" s="0" t="n">
        <v>39323</v>
      </c>
      <c r="C183" s="0" t="n">
        <f aca="false">AVERAGE(B179:B183)</f>
        <v>39005</v>
      </c>
      <c r="D183" s="0" t="n">
        <f aca="false">AVERAGE(B164:B183)</f>
        <v>38339.5</v>
      </c>
      <c r="E183" s="29"/>
      <c r="F183" s="14"/>
      <c r="G183" s="14"/>
      <c r="H183" s="24"/>
      <c r="I183" s="14"/>
      <c r="L183" s="25"/>
      <c r="S183" s="26"/>
      <c r="T183" s="25"/>
      <c r="AA183" s="27"/>
      <c r="AB183" s="28"/>
      <c r="AI183" s="27"/>
      <c r="AJ183" s="28"/>
      <c r="AQ183" s="27"/>
      <c r="AR183" s="28"/>
      <c r="AY183" s="27"/>
      <c r="AZ183" s="28"/>
      <c r="BG183" s="27"/>
      <c r="BH183" s="28"/>
      <c r="BO183" s="27"/>
      <c r="BP183" s="28"/>
      <c r="BW183" s="27"/>
      <c r="BX183" s="28"/>
    </row>
    <row r="184" customFormat="false" ht="12.75" hidden="false" customHeight="false" outlineLevel="0" collapsed="false">
      <c r="A184" s="23" t="n">
        <v>39001</v>
      </c>
      <c r="B184" s="0" t="n">
        <v>39489</v>
      </c>
      <c r="C184" s="0" t="n">
        <f aca="false">AVERAGE(B180:B184)</f>
        <v>39161.4</v>
      </c>
      <c r="D184" s="0" t="n">
        <f aca="false">AVERAGE(B165:B184)</f>
        <v>38414.9</v>
      </c>
      <c r="E184" s="29"/>
      <c r="F184" s="14"/>
      <c r="G184" s="14"/>
      <c r="H184" s="24"/>
      <c r="I184" s="14"/>
      <c r="L184" s="25"/>
      <c r="S184" s="26"/>
      <c r="T184" s="25"/>
      <c r="AA184" s="27"/>
      <c r="AB184" s="28"/>
      <c r="AI184" s="27"/>
      <c r="AJ184" s="28"/>
      <c r="AQ184" s="27"/>
      <c r="AR184" s="28"/>
      <c r="AY184" s="27"/>
      <c r="AZ184" s="28"/>
      <c r="BG184" s="27"/>
      <c r="BH184" s="28"/>
      <c r="BO184" s="27"/>
      <c r="BP184" s="28"/>
      <c r="BW184" s="27"/>
      <c r="BX184" s="28"/>
    </row>
    <row r="185" customFormat="false" ht="12.75" hidden="false" customHeight="false" outlineLevel="0" collapsed="false">
      <c r="A185" s="23" t="n">
        <v>39002</v>
      </c>
      <c r="B185" s="0" t="n">
        <v>39604</v>
      </c>
      <c r="C185" s="0" t="n">
        <f aca="false">AVERAGE(B181:B185)</f>
        <v>39290.6</v>
      </c>
      <c r="D185" s="0" t="n">
        <f aca="false">AVERAGE(B166:B185)</f>
        <v>38498.65</v>
      </c>
      <c r="E185" s="29"/>
      <c r="F185" s="14"/>
      <c r="G185" s="14"/>
      <c r="H185" s="24"/>
      <c r="I185" s="14"/>
      <c r="L185" s="25"/>
      <c r="S185" s="26"/>
      <c r="T185" s="25"/>
      <c r="AA185" s="27"/>
      <c r="AB185" s="28"/>
      <c r="AI185" s="27"/>
      <c r="AJ185" s="28"/>
      <c r="AQ185" s="27"/>
      <c r="AR185" s="28"/>
      <c r="AY185" s="27"/>
      <c r="AZ185" s="28"/>
      <c r="BG185" s="27"/>
      <c r="BH185" s="28"/>
      <c r="BO185" s="27"/>
      <c r="BP185" s="28"/>
      <c r="BW185" s="27"/>
      <c r="BX185" s="28"/>
    </row>
    <row r="186" customFormat="false" ht="12.75" hidden="false" customHeight="false" outlineLevel="0" collapsed="false">
      <c r="A186" s="23" t="n">
        <v>39003</v>
      </c>
      <c r="B186" s="0" t="n">
        <v>39580</v>
      </c>
      <c r="C186" s="0" t="n">
        <f aca="false">AVERAGE(B182:B186)</f>
        <v>39415.6</v>
      </c>
      <c r="D186" s="0" t="n">
        <f aca="false">AVERAGE(B167:B186)</f>
        <v>38583.05</v>
      </c>
      <c r="E186" s="29"/>
      <c r="F186" s="14"/>
      <c r="G186" s="14"/>
      <c r="H186" s="24"/>
      <c r="I186" s="14"/>
      <c r="L186" s="25"/>
      <c r="S186" s="26"/>
      <c r="T186" s="25"/>
      <c r="AA186" s="27"/>
      <c r="AB186" s="28"/>
      <c r="AI186" s="27"/>
      <c r="AJ186" s="28"/>
      <c r="AQ186" s="27"/>
      <c r="AR186" s="28"/>
      <c r="AY186" s="27"/>
      <c r="AZ186" s="28"/>
      <c r="BG186" s="27"/>
      <c r="BH186" s="28"/>
      <c r="BO186" s="27"/>
      <c r="BP186" s="28"/>
      <c r="BW186" s="27"/>
      <c r="BX186" s="28"/>
    </row>
    <row r="187" customFormat="false" ht="12.75" hidden="false" customHeight="false" outlineLevel="0" collapsed="false">
      <c r="A187" s="23" t="n">
        <v>39006</v>
      </c>
      <c r="B187" s="0" t="n">
        <v>39650</v>
      </c>
      <c r="C187" s="0" t="n">
        <f aca="false">AVERAGE(B183:B187)</f>
        <v>39529.2</v>
      </c>
      <c r="D187" s="0" t="n">
        <f aca="false">AVERAGE(B168:B187)</f>
        <v>38669.2</v>
      </c>
      <c r="E187" s="29"/>
      <c r="F187" s="14"/>
      <c r="G187" s="14"/>
      <c r="H187" s="24"/>
      <c r="I187" s="14"/>
      <c r="L187" s="25"/>
      <c r="S187" s="26"/>
      <c r="T187" s="25"/>
      <c r="AA187" s="27"/>
      <c r="AB187" s="28"/>
      <c r="AI187" s="27"/>
      <c r="AJ187" s="28"/>
      <c r="AQ187" s="27"/>
      <c r="AR187" s="28"/>
      <c r="AY187" s="27"/>
      <c r="AZ187" s="28"/>
      <c r="BG187" s="27"/>
      <c r="BH187" s="28"/>
      <c r="BO187" s="27"/>
      <c r="BP187" s="28"/>
      <c r="BW187" s="27"/>
      <c r="BX187" s="28"/>
    </row>
    <row r="188" customFormat="false" ht="12.75" hidden="false" customHeight="false" outlineLevel="0" collapsed="false">
      <c r="A188" s="23" t="n">
        <v>39007</v>
      </c>
      <c r="B188" s="0" t="n">
        <v>39139</v>
      </c>
      <c r="C188" s="0" t="n">
        <f aca="false">AVERAGE(B184:B188)</f>
        <v>39492.4</v>
      </c>
      <c r="D188" s="0" t="n">
        <f aca="false">AVERAGE(B169:B188)</f>
        <v>38742.2</v>
      </c>
      <c r="E188" s="29"/>
      <c r="F188" s="14"/>
      <c r="G188" s="14"/>
      <c r="H188" s="24"/>
      <c r="I188" s="14"/>
      <c r="L188" s="25"/>
      <c r="S188" s="26"/>
      <c r="T188" s="25"/>
      <c r="AA188" s="27"/>
      <c r="AB188" s="28"/>
      <c r="AI188" s="27"/>
      <c r="AJ188" s="28"/>
      <c r="AQ188" s="27"/>
      <c r="AR188" s="28"/>
      <c r="AY188" s="27"/>
      <c r="AZ188" s="28"/>
      <c r="BG188" s="27"/>
      <c r="BH188" s="28"/>
      <c r="BO188" s="27"/>
      <c r="BP188" s="28"/>
      <c r="BW188" s="27"/>
      <c r="BX188" s="28"/>
    </row>
    <row r="189" customFormat="false" ht="12.75" hidden="false" customHeight="false" outlineLevel="0" collapsed="false">
      <c r="A189" s="23" t="n">
        <v>39008</v>
      </c>
      <c r="B189" s="0" t="n">
        <v>39479</v>
      </c>
      <c r="C189" s="0" t="n">
        <f aca="false">AVERAGE(B185:B189)</f>
        <v>39490.4</v>
      </c>
      <c r="D189" s="0" t="n">
        <f aca="false">AVERAGE(B170:B189)</f>
        <v>38811.75</v>
      </c>
      <c r="E189" s="29"/>
      <c r="F189" s="14"/>
      <c r="G189" s="14"/>
      <c r="H189" s="24"/>
      <c r="I189" s="14"/>
      <c r="L189" s="25"/>
      <c r="S189" s="26"/>
      <c r="T189" s="25"/>
      <c r="AA189" s="27"/>
      <c r="AB189" s="28"/>
      <c r="AI189" s="27"/>
      <c r="AJ189" s="28"/>
      <c r="AQ189" s="27"/>
      <c r="AR189" s="28"/>
      <c r="AY189" s="27"/>
      <c r="AZ189" s="28"/>
      <c r="BG189" s="27"/>
      <c r="BH189" s="28"/>
      <c r="BO189" s="27"/>
      <c r="BP189" s="28"/>
      <c r="BW189" s="27"/>
      <c r="BX189" s="28"/>
    </row>
    <row r="190" customFormat="false" ht="12.75" hidden="false" customHeight="false" outlineLevel="0" collapsed="false">
      <c r="A190" s="23" t="n">
        <v>39009</v>
      </c>
      <c r="B190" s="0" t="n">
        <v>39439</v>
      </c>
      <c r="C190" s="0" t="n">
        <f aca="false">AVERAGE(B186:B190)</f>
        <v>39457.4</v>
      </c>
      <c r="D190" s="0" t="n">
        <f aca="false">AVERAGE(B171:B190)</f>
        <v>38871.55</v>
      </c>
      <c r="E190" s="29"/>
      <c r="F190" s="14"/>
      <c r="G190" s="14"/>
      <c r="H190" s="24"/>
      <c r="I190" s="14"/>
      <c r="L190" s="25"/>
      <c r="S190" s="26"/>
      <c r="T190" s="25"/>
      <c r="AA190" s="27"/>
      <c r="AB190" s="28"/>
      <c r="AI190" s="27"/>
      <c r="AJ190" s="28"/>
      <c r="AQ190" s="27"/>
      <c r="AR190" s="28"/>
      <c r="AY190" s="27"/>
      <c r="AZ190" s="28"/>
      <c r="BG190" s="27"/>
      <c r="BH190" s="28"/>
      <c r="BO190" s="27"/>
      <c r="BP190" s="28"/>
      <c r="BW190" s="27"/>
      <c r="BX190" s="28"/>
    </row>
    <row r="191" customFormat="false" ht="12.75" hidden="false" customHeight="false" outlineLevel="0" collapsed="false">
      <c r="A191" s="23" t="n">
        <v>39010</v>
      </c>
      <c r="B191" s="0" t="n">
        <v>39469</v>
      </c>
      <c r="C191" s="0" t="n">
        <f aca="false">AVERAGE(B187:B191)</f>
        <v>39435.2</v>
      </c>
      <c r="D191" s="0" t="n">
        <f aca="false">AVERAGE(B172:B191)</f>
        <v>38952.25</v>
      </c>
      <c r="E191" s="29"/>
      <c r="F191" s="14"/>
      <c r="G191" s="14"/>
      <c r="H191" s="24"/>
      <c r="I191" s="14"/>
      <c r="L191" s="25"/>
      <c r="S191" s="26"/>
      <c r="T191" s="25"/>
      <c r="AA191" s="27"/>
      <c r="AB191" s="28"/>
      <c r="AI191" s="27"/>
      <c r="AJ191" s="28"/>
      <c r="AQ191" s="27"/>
      <c r="AR191" s="28"/>
      <c r="AY191" s="27"/>
      <c r="AZ191" s="28"/>
      <c r="BG191" s="27"/>
      <c r="BH191" s="28"/>
      <c r="BO191" s="27"/>
      <c r="BP191" s="28"/>
      <c r="BW191" s="27"/>
      <c r="BX191" s="28"/>
    </row>
    <row r="192" customFormat="false" ht="12.75" hidden="false" customHeight="false" outlineLevel="0" collapsed="false">
      <c r="A192" s="23" t="n">
        <v>39013</v>
      </c>
      <c r="B192" s="0" t="n">
        <v>39381</v>
      </c>
      <c r="C192" s="0" t="n">
        <f aca="false">AVERAGE(B188:B192)</f>
        <v>39381.4</v>
      </c>
      <c r="D192" s="0" t="n">
        <f aca="false">AVERAGE(B173:B192)</f>
        <v>39027.3</v>
      </c>
      <c r="E192" s="29"/>
      <c r="F192" s="14"/>
      <c r="G192" s="14"/>
      <c r="H192" s="24"/>
      <c r="I192" s="14"/>
      <c r="L192" s="25"/>
      <c r="S192" s="26"/>
      <c r="T192" s="25"/>
      <c r="AA192" s="27"/>
      <c r="AB192" s="28"/>
      <c r="AI192" s="27"/>
      <c r="AJ192" s="28"/>
      <c r="AQ192" s="27"/>
      <c r="AR192" s="28"/>
      <c r="AY192" s="27"/>
      <c r="AZ192" s="28"/>
      <c r="BG192" s="27"/>
      <c r="BH192" s="28"/>
      <c r="BO192" s="27"/>
      <c r="BP192" s="28"/>
      <c r="BW192" s="27"/>
      <c r="BX192" s="28"/>
    </row>
    <row r="193" customFormat="false" ht="12.75" hidden="false" customHeight="false" outlineLevel="0" collapsed="false">
      <c r="A193" s="23" t="n">
        <v>39014</v>
      </c>
      <c r="B193" s="0" t="n">
        <v>39298</v>
      </c>
      <c r="C193" s="0" t="n">
        <f aca="false">AVERAGE(B189:B193)</f>
        <v>39413.2</v>
      </c>
      <c r="D193" s="0" t="n">
        <f aca="false">AVERAGE(B174:B193)</f>
        <v>39081.4</v>
      </c>
      <c r="E193" s="29"/>
      <c r="F193" s="14"/>
      <c r="G193" s="14"/>
      <c r="H193" s="24"/>
      <c r="I193" s="14"/>
      <c r="L193" s="25"/>
      <c r="S193" s="26"/>
      <c r="T193" s="25"/>
      <c r="AA193" s="27"/>
      <c r="AB193" s="28"/>
      <c r="AI193" s="27"/>
      <c r="AJ193" s="28"/>
      <c r="AQ193" s="27"/>
      <c r="AR193" s="28"/>
      <c r="AY193" s="27"/>
      <c r="AZ193" s="28"/>
      <c r="BG193" s="27"/>
      <c r="BH193" s="28"/>
      <c r="BO193" s="27"/>
      <c r="BP193" s="28"/>
      <c r="BW193" s="27"/>
      <c r="BX193" s="28"/>
    </row>
    <row r="194" customFormat="false" ht="12.75" hidden="false" customHeight="false" outlineLevel="0" collapsed="false">
      <c r="A194" s="23" t="n">
        <v>39015</v>
      </c>
      <c r="B194" s="0" t="n">
        <v>39407</v>
      </c>
      <c r="C194" s="0" t="n">
        <f aca="false">AVERAGE(B190:B194)</f>
        <v>39398.8</v>
      </c>
      <c r="D194" s="0" t="n">
        <f aca="false">AVERAGE(B175:B194)</f>
        <v>39135.3</v>
      </c>
      <c r="E194" s="29"/>
      <c r="F194" s="14"/>
      <c r="G194" s="14"/>
      <c r="H194" s="24"/>
      <c r="I194" s="14"/>
      <c r="L194" s="25"/>
      <c r="S194" s="26"/>
      <c r="T194" s="25"/>
      <c r="AA194" s="27"/>
      <c r="AB194" s="28"/>
      <c r="AI194" s="27"/>
      <c r="AJ194" s="28"/>
      <c r="AQ194" s="27"/>
      <c r="AR194" s="28"/>
      <c r="AY194" s="27"/>
      <c r="AZ194" s="28"/>
      <c r="BG194" s="27"/>
      <c r="BH194" s="28"/>
      <c r="BO194" s="27"/>
      <c r="BP194" s="28"/>
      <c r="BW194" s="27"/>
      <c r="BX194" s="28"/>
    </row>
    <row r="195" customFormat="false" ht="12.75" hidden="false" customHeight="false" outlineLevel="0" collapsed="false">
      <c r="A195" s="23" t="n">
        <v>39016</v>
      </c>
      <c r="B195" s="0" t="n">
        <v>39302</v>
      </c>
      <c r="C195" s="0" t="n">
        <f aca="false">AVERAGE(B191:B195)</f>
        <v>39371.4</v>
      </c>
      <c r="D195" s="0" t="n">
        <f aca="false">AVERAGE(B176:B195)</f>
        <v>39179</v>
      </c>
      <c r="E195" s="29"/>
      <c r="F195" s="14"/>
      <c r="G195" s="14"/>
      <c r="H195" s="24"/>
      <c r="I195" s="14"/>
      <c r="L195" s="25"/>
      <c r="S195" s="26"/>
      <c r="T195" s="25"/>
      <c r="AA195" s="27"/>
      <c r="AB195" s="28"/>
      <c r="AI195" s="27"/>
      <c r="AJ195" s="28"/>
      <c r="AQ195" s="27"/>
      <c r="AR195" s="28"/>
      <c r="AY195" s="27"/>
      <c r="AZ195" s="28"/>
      <c r="BG195" s="27"/>
      <c r="BH195" s="28"/>
      <c r="BO195" s="27"/>
      <c r="BP195" s="28"/>
      <c r="BW195" s="27"/>
      <c r="BX195" s="28"/>
    </row>
    <row r="196" customFormat="false" ht="12.75" hidden="false" customHeight="false" outlineLevel="0" collapsed="false">
      <c r="A196" s="23" t="n">
        <v>39017</v>
      </c>
      <c r="B196" s="0" t="n">
        <v>39333</v>
      </c>
      <c r="C196" s="0" t="n">
        <f aca="false">AVERAGE(B192:B196)</f>
        <v>39344.2</v>
      </c>
      <c r="D196" s="0" t="n">
        <f aca="false">AVERAGE(B177:B196)</f>
        <v>39221.9</v>
      </c>
      <c r="E196" s="29"/>
      <c r="F196" s="14"/>
      <c r="G196" s="14"/>
      <c r="H196" s="24"/>
      <c r="I196" s="14"/>
      <c r="L196" s="25"/>
      <c r="S196" s="26"/>
      <c r="T196" s="25"/>
      <c r="AA196" s="27"/>
      <c r="AB196" s="28"/>
      <c r="AI196" s="27"/>
      <c r="AJ196" s="28"/>
      <c r="AQ196" s="27"/>
      <c r="AR196" s="28"/>
      <c r="AY196" s="27"/>
      <c r="AZ196" s="28"/>
      <c r="BG196" s="27"/>
      <c r="BH196" s="28"/>
      <c r="BO196" s="27"/>
      <c r="BP196" s="28"/>
      <c r="BW196" s="27"/>
      <c r="BX196" s="28"/>
    </row>
    <row r="197" customFormat="false" ht="12.75" hidden="false" customHeight="false" outlineLevel="0" collapsed="false">
      <c r="A197" s="23" t="n">
        <v>39020</v>
      </c>
      <c r="B197" s="0" t="n">
        <v>39382</v>
      </c>
      <c r="C197" s="0" t="n">
        <f aca="false">AVERAGE(B193:B197)</f>
        <v>39344.4</v>
      </c>
      <c r="D197" s="0" t="n">
        <f aca="false">AVERAGE(B178:B197)</f>
        <v>39268.8</v>
      </c>
      <c r="E197" s="29"/>
      <c r="F197" s="14"/>
      <c r="G197" s="14"/>
      <c r="H197" s="24"/>
      <c r="I197" s="14"/>
      <c r="L197" s="25"/>
      <c r="S197" s="26"/>
      <c r="T197" s="25"/>
      <c r="AA197" s="27"/>
      <c r="AB197" s="28"/>
      <c r="AI197" s="27"/>
      <c r="AJ197" s="28"/>
      <c r="AQ197" s="27"/>
      <c r="AR197" s="28"/>
      <c r="AY197" s="27"/>
      <c r="AZ197" s="28"/>
      <c r="BG197" s="27"/>
      <c r="BH197" s="28"/>
      <c r="BO197" s="27"/>
      <c r="BP197" s="28"/>
      <c r="BW197" s="27"/>
      <c r="BX197" s="28"/>
    </row>
    <row r="198" customFormat="false" ht="12.75" hidden="false" customHeight="false" outlineLevel="0" collapsed="false">
      <c r="A198" s="23" t="n">
        <v>39021</v>
      </c>
      <c r="B198" s="0" t="n">
        <v>39558</v>
      </c>
      <c r="C198" s="0" t="n">
        <f aca="false">AVERAGE(B194:B198)</f>
        <v>39396.4</v>
      </c>
      <c r="D198" s="0" t="n">
        <f aca="false">AVERAGE(B179:B198)</f>
        <v>39326.75</v>
      </c>
      <c r="E198" s="29"/>
      <c r="F198" s="14"/>
      <c r="G198" s="14"/>
      <c r="H198" s="24"/>
      <c r="I198" s="14"/>
      <c r="L198" s="25"/>
      <c r="S198" s="26"/>
      <c r="T198" s="25"/>
      <c r="AA198" s="27"/>
      <c r="AB198" s="28"/>
      <c r="AI198" s="27"/>
      <c r="AJ198" s="28"/>
      <c r="AQ198" s="27"/>
      <c r="AR198" s="28"/>
      <c r="AY198" s="27"/>
      <c r="AZ198" s="28"/>
      <c r="BG198" s="27"/>
      <c r="BH198" s="28"/>
      <c r="BO198" s="27"/>
      <c r="BP198" s="28"/>
      <c r="BW198" s="27"/>
      <c r="BX198" s="28"/>
    </row>
    <row r="199" customFormat="false" ht="12.75" hidden="false" customHeight="false" outlineLevel="0" collapsed="false">
      <c r="A199" s="23" t="n">
        <v>39022</v>
      </c>
      <c r="B199" s="0" t="n">
        <v>39753</v>
      </c>
      <c r="C199" s="0" t="n">
        <f aca="false">AVERAGE(B195:B199)</f>
        <v>39465.6</v>
      </c>
      <c r="D199" s="0" t="n">
        <f aca="false">AVERAGE(B180:B199)</f>
        <v>39379.05</v>
      </c>
      <c r="E199" s="29"/>
      <c r="F199" s="14"/>
      <c r="G199" s="14"/>
      <c r="H199" s="24"/>
      <c r="I199" s="14"/>
      <c r="L199" s="25"/>
      <c r="S199" s="26"/>
      <c r="T199" s="25"/>
      <c r="AA199" s="27"/>
      <c r="AB199" s="28"/>
      <c r="AI199" s="27"/>
      <c r="AJ199" s="28"/>
      <c r="AQ199" s="27"/>
      <c r="AR199" s="28"/>
      <c r="AY199" s="27"/>
      <c r="AZ199" s="28"/>
      <c r="BG199" s="27"/>
      <c r="BH199" s="28"/>
      <c r="BO199" s="27"/>
      <c r="BP199" s="28"/>
      <c r="BW199" s="27"/>
      <c r="BX199" s="28"/>
    </row>
    <row r="200" customFormat="false" ht="12.75" hidden="false" customHeight="false" outlineLevel="0" collapsed="false">
      <c r="A200" s="23" t="n">
        <v>39023</v>
      </c>
      <c r="B200" s="0" t="n">
        <v>39582</v>
      </c>
      <c r="C200" s="0" t="n">
        <f aca="false">AVERAGE(B196:B200)</f>
        <v>39521.6</v>
      </c>
      <c r="D200" s="0" t="n">
        <f aca="false">AVERAGE(B181:B200)</f>
        <v>39410.25</v>
      </c>
      <c r="E200" s="29"/>
      <c r="F200" s="14"/>
      <c r="G200" s="14"/>
      <c r="H200" s="24"/>
      <c r="I200" s="14"/>
      <c r="L200" s="25"/>
      <c r="S200" s="26"/>
      <c r="T200" s="25"/>
      <c r="AA200" s="27"/>
      <c r="AB200" s="28"/>
      <c r="AI200" s="27"/>
      <c r="AJ200" s="28"/>
      <c r="AQ200" s="27"/>
      <c r="AR200" s="28"/>
      <c r="AY200" s="27"/>
      <c r="AZ200" s="28"/>
      <c r="BG200" s="27"/>
      <c r="BH200" s="28"/>
      <c r="BO200" s="27"/>
      <c r="BP200" s="28"/>
      <c r="BW200" s="27"/>
      <c r="BX200" s="28"/>
    </row>
    <row r="201" customFormat="false" ht="12.75" hidden="false" customHeight="false" outlineLevel="0" collapsed="false">
      <c r="A201" s="23" t="n">
        <v>39024</v>
      </c>
      <c r="B201" s="0" t="n">
        <v>39811</v>
      </c>
      <c r="C201" s="0" t="n">
        <f aca="false">AVERAGE(B197:B201)</f>
        <v>39617.2</v>
      </c>
      <c r="D201" s="0" t="n">
        <f aca="false">AVERAGE(B182:B201)</f>
        <v>39453.05</v>
      </c>
      <c r="E201" s="29"/>
      <c r="F201" s="14"/>
      <c r="G201" s="14"/>
      <c r="H201" s="24"/>
      <c r="I201" s="14"/>
      <c r="L201" s="25"/>
      <c r="S201" s="26"/>
      <c r="T201" s="25"/>
      <c r="AA201" s="27"/>
      <c r="AB201" s="28"/>
      <c r="AI201" s="27"/>
      <c r="AJ201" s="28"/>
      <c r="AQ201" s="27"/>
      <c r="AR201" s="28"/>
      <c r="AY201" s="27"/>
      <c r="AZ201" s="28"/>
      <c r="BG201" s="27"/>
      <c r="BH201" s="28"/>
      <c r="BO201" s="27"/>
      <c r="BP201" s="28"/>
      <c r="BW201" s="27"/>
      <c r="BX201" s="28"/>
    </row>
    <row r="202" customFormat="false" ht="12.75" hidden="false" customHeight="false" outlineLevel="0" collapsed="false">
      <c r="A202" s="30"/>
      <c r="E202" s="29"/>
      <c r="F202" s="14"/>
      <c r="G202" s="14"/>
      <c r="H202" s="24"/>
      <c r="I202" s="14"/>
      <c r="L202" s="25"/>
      <c r="S202" s="26"/>
      <c r="T202" s="25"/>
      <c r="AA202" s="27"/>
      <c r="AB202" s="28"/>
      <c r="AI202" s="27"/>
      <c r="AJ202" s="28"/>
      <c r="AQ202" s="27"/>
      <c r="AR202" s="28"/>
      <c r="AY202" s="27"/>
      <c r="AZ202" s="28"/>
      <c r="BG202" s="27"/>
      <c r="BH202" s="28"/>
      <c r="BO202" s="27"/>
      <c r="BP202" s="28"/>
      <c r="BW202" s="27"/>
      <c r="BX202" s="28"/>
    </row>
    <row r="203" customFormat="false" ht="12.75" hidden="false" customHeight="false" outlineLevel="0" collapsed="false">
      <c r="A203" s="30"/>
      <c r="E203" s="29"/>
      <c r="F203" s="14"/>
      <c r="G203" s="14"/>
      <c r="H203" s="24"/>
      <c r="I203" s="14"/>
      <c r="L203" s="25"/>
      <c r="S203" s="26"/>
      <c r="T203" s="25"/>
      <c r="AA203" s="27"/>
      <c r="AB203" s="28"/>
      <c r="AI203" s="27"/>
      <c r="AJ203" s="28"/>
      <c r="AQ203" s="27"/>
      <c r="AR203" s="28"/>
      <c r="AY203" s="27"/>
      <c r="AZ203" s="28"/>
      <c r="BG203" s="27"/>
      <c r="BH203" s="28"/>
      <c r="BO203" s="27"/>
      <c r="BP203" s="28"/>
      <c r="BW203" s="27"/>
      <c r="BX203" s="28"/>
    </row>
    <row r="204" customFormat="false" ht="12.75" hidden="false" customHeight="false" outlineLevel="0" collapsed="false">
      <c r="A204" s="30"/>
      <c r="E204" s="29"/>
      <c r="F204" s="14"/>
      <c r="G204" s="14"/>
      <c r="H204" s="24"/>
      <c r="I204" s="14"/>
      <c r="L204" s="25"/>
      <c r="S204" s="26"/>
      <c r="T204" s="25"/>
      <c r="AA204" s="27"/>
      <c r="AB204" s="28"/>
      <c r="AI204" s="27"/>
      <c r="AJ204" s="28"/>
      <c r="AQ204" s="27"/>
      <c r="AR204" s="28"/>
      <c r="AY204" s="27"/>
      <c r="AZ204" s="28"/>
      <c r="BG204" s="27"/>
      <c r="BH204" s="28"/>
      <c r="BO204" s="27"/>
      <c r="BP204" s="28"/>
      <c r="BW204" s="27"/>
      <c r="BX204" s="28"/>
    </row>
    <row r="205" customFormat="false" ht="12.75" hidden="false" customHeight="false" outlineLevel="0" collapsed="false">
      <c r="A205" s="30"/>
      <c r="E205" s="29"/>
      <c r="F205" s="14"/>
      <c r="G205" s="14"/>
      <c r="H205" s="24"/>
      <c r="I205" s="14"/>
      <c r="L205" s="25"/>
      <c r="S205" s="26"/>
      <c r="T205" s="25"/>
      <c r="AA205" s="27"/>
      <c r="AB205" s="28"/>
      <c r="AI205" s="27"/>
      <c r="AJ205" s="28"/>
      <c r="AQ205" s="27"/>
      <c r="AR205" s="28"/>
      <c r="AY205" s="27"/>
      <c r="AZ205" s="28"/>
      <c r="BG205" s="27"/>
      <c r="BH205" s="28"/>
      <c r="BO205" s="27"/>
      <c r="BP205" s="28"/>
      <c r="BW205" s="27"/>
      <c r="BX205" s="28"/>
    </row>
    <row r="206" customFormat="false" ht="12.75" hidden="false" customHeight="false" outlineLevel="0" collapsed="false">
      <c r="A206" s="30"/>
      <c r="E206" s="29"/>
      <c r="F206" s="14"/>
      <c r="G206" s="14"/>
      <c r="H206" s="24"/>
      <c r="I206" s="14"/>
      <c r="L206" s="25"/>
      <c r="S206" s="26"/>
      <c r="T206" s="25"/>
      <c r="AA206" s="27"/>
      <c r="AB206" s="28"/>
      <c r="AI206" s="27"/>
      <c r="AJ206" s="28"/>
      <c r="AQ206" s="27"/>
      <c r="AR206" s="28"/>
      <c r="AY206" s="27"/>
      <c r="AZ206" s="28"/>
      <c r="BG206" s="27"/>
      <c r="BH206" s="28"/>
      <c r="BO206" s="27"/>
      <c r="BP206" s="28"/>
      <c r="BW206" s="27"/>
      <c r="BX206" s="28"/>
    </row>
    <row r="207" customFormat="false" ht="12.75" hidden="false" customHeight="false" outlineLevel="0" collapsed="false">
      <c r="A207" s="30"/>
      <c r="E207" s="29"/>
      <c r="F207" s="14"/>
      <c r="G207" s="14"/>
      <c r="H207" s="24"/>
      <c r="I207" s="14"/>
      <c r="L207" s="25"/>
      <c r="S207" s="26"/>
      <c r="T207" s="25"/>
      <c r="AA207" s="27"/>
      <c r="AB207" s="28"/>
      <c r="AI207" s="27"/>
      <c r="AJ207" s="28"/>
      <c r="AQ207" s="27"/>
      <c r="AR207" s="28"/>
      <c r="AY207" s="27"/>
      <c r="AZ207" s="28"/>
      <c r="BG207" s="27"/>
      <c r="BH207" s="28"/>
      <c r="BO207" s="27"/>
      <c r="BP207" s="28"/>
      <c r="BW207" s="27"/>
      <c r="BX207" s="28"/>
    </row>
    <row r="208" customFormat="false" ht="12.75" hidden="false" customHeight="false" outlineLevel="0" collapsed="false">
      <c r="A208" s="30"/>
      <c r="E208" s="29"/>
      <c r="F208" s="14"/>
      <c r="G208" s="14"/>
      <c r="H208" s="24"/>
      <c r="I208" s="14"/>
      <c r="L208" s="25"/>
      <c r="S208" s="26"/>
      <c r="T208" s="25"/>
      <c r="AA208" s="27"/>
      <c r="AB208" s="28"/>
      <c r="AI208" s="27"/>
      <c r="AJ208" s="28"/>
      <c r="AQ208" s="27"/>
      <c r="AR208" s="28"/>
      <c r="AY208" s="27"/>
      <c r="AZ208" s="28"/>
      <c r="BG208" s="27"/>
      <c r="BH208" s="28"/>
      <c r="BO208" s="27"/>
      <c r="BP208" s="28"/>
      <c r="BW208" s="27"/>
      <c r="BX208" s="28"/>
    </row>
    <row r="209" customFormat="false" ht="12.75" hidden="false" customHeight="false" outlineLevel="0" collapsed="false">
      <c r="A209" s="30"/>
      <c r="E209" s="29"/>
      <c r="F209" s="14"/>
      <c r="G209" s="14"/>
      <c r="H209" s="24"/>
      <c r="I209" s="14"/>
      <c r="L209" s="25"/>
      <c r="S209" s="26"/>
      <c r="T209" s="25"/>
      <c r="AA209" s="27"/>
      <c r="AB209" s="28"/>
      <c r="AI209" s="27"/>
      <c r="AJ209" s="28"/>
      <c r="AQ209" s="27"/>
      <c r="AR209" s="28"/>
      <c r="AY209" s="27"/>
      <c r="AZ209" s="28"/>
      <c r="BG209" s="27"/>
      <c r="BH209" s="28"/>
      <c r="BO209" s="27"/>
      <c r="BP209" s="28"/>
      <c r="BW209" s="27"/>
      <c r="BX209" s="28"/>
    </row>
    <row r="210" customFormat="false" ht="12.75" hidden="false" customHeight="false" outlineLevel="0" collapsed="false">
      <c r="A210" s="30"/>
      <c r="E210" s="29"/>
      <c r="F210" s="14"/>
      <c r="G210" s="14"/>
      <c r="H210" s="24"/>
      <c r="I210" s="14"/>
      <c r="L210" s="25"/>
      <c r="S210" s="26"/>
      <c r="T210" s="25"/>
      <c r="AA210" s="27"/>
      <c r="AB210" s="28"/>
      <c r="AI210" s="27"/>
      <c r="AJ210" s="28"/>
      <c r="AQ210" s="27"/>
      <c r="AR210" s="28"/>
      <c r="AY210" s="27"/>
      <c r="AZ210" s="28"/>
      <c r="BG210" s="27"/>
      <c r="BH210" s="28"/>
      <c r="BO210" s="27"/>
      <c r="BP210" s="28"/>
      <c r="BW210" s="27"/>
      <c r="BX210" s="28"/>
    </row>
    <row r="211" customFormat="false" ht="12.75" hidden="false" customHeight="false" outlineLevel="0" collapsed="false">
      <c r="A211" s="30"/>
      <c r="E211" s="29"/>
      <c r="F211" s="14"/>
      <c r="G211" s="14"/>
      <c r="H211" s="24"/>
      <c r="I211" s="14"/>
      <c r="L211" s="25"/>
      <c r="S211" s="26"/>
      <c r="T211" s="25"/>
      <c r="AA211" s="27"/>
      <c r="AB211" s="28"/>
      <c r="AI211" s="27"/>
      <c r="AJ211" s="28"/>
      <c r="AQ211" s="27"/>
      <c r="AR211" s="28"/>
      <c r="AY211" s="27"/>
      <c r="AZ211" s="28"/>
      <c r="BG211" s="27"/>
      <c r="BH211" s="28"/>
      <c r="BO211" s="27"/>
      <c r="BP211" s="28"/>
      <c r="BW211" s="27"/>
      <c r="BX211" s="28"/>
    </row>
    <row r="212" customFormat="false" ht="12.75" hidden="false" customHeight="false" outlineLevel="0" collapsed="false">
      <c r="A212" s="30"/>
      <c r="E212" s="29"/>
      <c r="F212" s="14"/>
      <c r="G212" s="14"/>
      <c r="H212" s="24"/>
      <c r="I212" s="14"/>
      <c r="L212" s="25"/>
      <c r="S212" s="26"/>
      <c r="T212" s="25"/>
      <c r="AA212" s="27"/>
      <c r="AB212" s="28"/>
      <c r="AI212" s="27"/>
      <c r="AJ212" s="28"/>
      <c r="AQ212" s="27"/>
      <c r="AR212" s="28"/>
      <c r="AY212" s="27"/>
      <c r="AZ212" s="28"/>
      <c r="BG212" s="27"/>
      <c r="BH212" s="28"/>
      <c r="BO212" s="27"/>
      <c r="BP212" s="28"/>
      <c r="BW212" s="27"/>
      <c r="BX212" s="28"/>
    </row>
    <row r="213" customFormat="false" ht="12.75" hidden="false" customHeight="false" outlineLevel="0" collapsed="false">
      <c r="A213" s="30"/>
      <c r="E213" s="29"/>
      <c r="F213" s="14"/>
      <c r="G213" s="14"/>
      <c r="H213" s="24"/>
      <c r="I213" s="14"/>
      <c r="L213" s="25"/>
      <c r="S213" s="26"/>
      <c r="T213" s="25"/>
      <c r="AA213" s="27"/>
      <c r="AB213" s="28"/>
      <c r="AI213" s="27"/>
      <c r="AJ213" s="28"/>
      <c r="AQ213" s="27"/>
      <c r="AR213" s="28"/>
      <c r="AY213" s="27"/>
      <c r="AZ213" s="28"/>
      <c r="BG213" s="27"/>
      <c r="BH213" s="28"/>
      <c r="BO213" s="27"/>
      <c r="BP213" s="28"/>
      <c r="BW213" s="27"/>
      <c r="BX213" s="28"/>
    </row>
    <row r="214" customFormat="false" ht="12.75" hidden="false" customHeight="false" outlineLevel="0" collapsed="false">
      <c r="A214" s="30"/>
      <c r="E214" s="29"/>
      <c r="F214" s="14"/>
      <c r="G214" s="14"/>
      <c r="H214" s="24"/>
      <c r="I214" s="14"/>
      <c r="L214" s="25"/>
      <c r="S214" s="26"/>
      <c r="T214" s="25"/>
      <c r="AA214" s="27"/>
      <c r="AB214" s="28"/>
      <c r="AI214" s="27"/>
      <c r="AJ214" s="28"/>
      <c r="AQ214" s="27"/>
      <c r="AR214" s="28"/>
      <c r="AY214" s="27"/>
      <c r="AZ214" s="28"/>
      <c r="BG214" s="27"/>
      <c r="BH214" s="28"/>
      <c r="BO214" s="27"/>
      <c r="BP214" s="28"/>
      <c r="BW214" s="27"/>
      <c r="BX214" s="28"/>
    </row>
    <row r="215" customFormat="false" ht="12.75" hidden="false" customHeight="false" outlineLevel="0" collapsed="false">
      <c r="A215" s="30"/>
      <c r="E215" s="29"/>
      <c r="F215" s="14"/>
      <c r="G215" s="14"/>
      <c r="H215" s="24"/>
      <c r="I215" s="14"/>
      <c r="L215" s="25"/>
      <c r="S215" s="26"/>
      <c r="T215" s="25"/>
      <c r="AA215" s="27"/>
      <c r="AB215" s="28"/>
      <c r="AI215" s="27"/>
      <c r="AJ215" s="28"/>
      <c r="AQ215" s="27"/>
      <c r="AR215" s="28"/>
      <c r="AY215" s="27"/>
      <c r="AZ215" s="28"/>
      <c r="BG215" s="27"/>
      <c r="BH215" s="28"/>
      <c r="BO215" s="27"/>
      <c r="BP215" s="28"/>
      <c r="BW215" s="27"/>
      <c r="BX215" s="28"/>
    </row>
    <row r="216" customFormat="false" ht="12.75" hidden="false" customHeight="false" outlineLevel="0" collapsed="false">
      <c r="A216" s="30"/>
      <c r="E216" s="29"/>
      <c r="F216" s="14"/>
      <c r="G216" s="14"/>
      <c r="H216" s="24"/>
      <c r="I216" s="14"/>
      <c r="L216" s="25"/>
      <c r="S216" s="26"/>
      <c r="T216" s="25"/>
      <c r="AA216" s="27"/>
      <c r="AB216" s="28"/>
      <c r="AI216" s="27"/>
      <c r="AJ216" s="28"/>
      <c r="AQ216" s="27"/>
      <c r="AR216" s="28"/>
      <c r="AY216" s="27"/>
      <c r="AZ216" s="28"/>
      <c r="BG216" s="27"/>
      <c r="BH216" s="28"/>
      <c r="BO216" s="27"/>
      <c r="BP216" s="28"/>
      <c r="BW216" s="27"/>
      <c r="BX216" s="28"/>
    </row>
    <row r="217" customFormat="false" ht="12.75" hidden="false" customHeight="false" outlineLevel="0" collapsed="false">
      <c r="A217" s="30"/>
      <c r="E217" s="29"/>
      <c r="F217" s="14"/>
      <c r="G217" s="14"/>
      <c r="H217" s="24"/>
      <c r="I217" s="14"/>
      <c r="L217" s="25"/>
      <c r="S217" s="26"/>
      <c r="T217" s="25"/>
      <c r="AA217" s="27"/>
      <c r="AB217" s="28"/>
      <c r="AI217" s="27"/>
      <c r="AJ217" s="28"/>
      <c r="AQ217" s="27"/>
      <c r="AR217" s="28"/>
      <c r="AY217" s="27"/>
      <c r="AZ217" s="28"/>
      <c r="BG217" s="27"/>
      <c r="BH217" s="28"/>
      <c r="BO217" s="27"/>
      <c r="BP217" s="28"/>
      <c r="BW217" s="27"/>
      <c r="BX217" s="28"/>
    </row>
    <row r="218" customFormat="false" ht="12.75" hidden="false" customHeight="false" outlineLevel="0" collapsed="false">
      <c r="A218" s="30"/>
      <c r="E218" s="29"/>
      <c r="F218" s="14"/>
      <c r="G218" s="14"/>
      <c r="H218" s="24"/>
      <c r="I218" s="14"/>
      <c r="L218" s="25"/>
      <c r="S218" s="26"/>
      <c r="T218" s="25"/>
      <c r="AA218" s="27"/>
      <c r="AB218" s="28"/>
      <c r="AI218" s="27"/>
      <c r="AJ218" s="28"/>
      <c r="AQ218" s="27"/>
      <c r="AR218" s="28"/>
      <c r="AY218" s="27"/>
      <c r="AZ218" s="28"/>
      <c r="BG218" s="27"/>
      <c r="BH218" s="28"/>
      <c r="BO218" s="27"/>
      <c r="BP218" s="28"/>
      <c r="BW218" s="27"/>
      <c r="BX218" s="28"/>
    </row>
    <row r="219" customFormat="false" ht="12.75" hidden="false" customHeight="false" outlineLevel="0" collapsed="false">
      <c r="A219" s="30"/>
      <c r="E219" s="29"/>
      <c r="F219" s="14"/>
      <c r="G219" s="14"/>
      <c r="H219" s="24"/>
      <c r="I219" s="14"/>
      <c r="L219" s="25"/>
      <c r="S219" s="26"/>
      <c r="T219" s="25"/>
      <c r="AA219" s="27"/>
      <c r="AB219" s="28"/>
      <c r="AI219" s="27"/>
      <c r="AJ219" s="28"/>
      <c r="AQ219" s="27"/>
      <c r="AR219" s="28"/>
      <c r="AY219" s="27"/>
      <c r="AZ219" s="28"/>
      <c r="BG219" s="27"/>
      <c r="BH219" s="28"/>
      <c r="BO219" s="27"/>
      <c r="BP219" s="28"/>
      <c r="BW219" s="27"/>
      <c r="BX219" s="28"/>
    </row>
    <row r="220" customFormat="false" ht="12.75" hidden="false" customHeight="false" outlineLevel="0" collapsed="false">
      <c r="A220" s="30"/>
      <c r="E220" s="29"/>
      <c r="F220" s="14"/>
      <c r="G220" s="14"/>
      <c r="H220" s="24"/>
      <c r="I220" s="14"/>
      <c r="L220" s="25"/>
      <c r="S220" s="26"/>
      <c r="T220" s="25"/>
      <c r="AA220" s="27"/>
      <c r="AB220" s="28"/>
      <c r="AI220" s="27"/>
      <c r="AJ220" s="28"/>
      <c r="AQ220" s="27"/>
      <c r="AR220" s="28"/>
      <c r="AY220" s="27"/>
      <c r="AZ220" s="28"/>
      <c r="BG220" s="27"/>
      <c r="BH220" s="28"/>
      <c r="BO220" s="27"/>
      <c r="BP220" s="28"/>
      <c r="BW220" s="27"/>
      <c r="BX220" s="28"/>
    </row>
    <row r="221" customFormat="false" ht="12.75" hidden="false" customHeight="false" outlineLevel="0" collapsed="false">
      <c r="A221" s="30"/>
      <c r="E221" s="29"/>
      <c r="F221" s="14"/>
      <c r="G221" s="14"/>
      <c r="H221" s="24"/>
      <c r="I221" s="14"/>
      <c r="L221" s="25"/>
      <c r="S221" s="26"/>
      <c r="T221" s="25"/>
      <c r="AA221" s="27"/>
      <c r="AB221" s="28"/>
      <c r="AI221" s="27"/>
      <c r="AJ221" s="28"/>
      <c r="AQ221" s="27"/>
      <c r="AR221" s="28"/>
      <c r="AY221" s="27"/>
      <c r="AZ221" s="28"/>
      <c r="BG221" s="27"/>
      <c r="BH221" s="28"/>
      <c r="BO221" s="27"/>
      <c r="BP221" s="28"/>
      <c r="BW221" s="27"/>
      <c r="BX221" s="28"/>
    </row>
    <row r="222" customFormat="false" ht="12.75" hidden="false" customHeight="false" outlineLevel="0" collapsed="false">
      <c r="A222" s="30"/>
      <c r="E222" s="29"/>
      <c r="F222" s="14"/>
      <c r="G222" s="14"/>
      <c r="H222" s="24"/>
      <c r="I222" s="14"/>
      <c r="L222" s="25"/>
      <c r="S222" s="26"/>
      <c r="T222" s="25"/>
      <c r="AA222" s="27"/>
      <c r="AB222" s="28"/>
      <c r="AI222" s="27"/>
      <c r="AJ222" s="28"/>
      <c r="AQ222" s="27"/>
      <c r="AR222" s="28"/>
      <c r="AY222" s="27"/>
      <c r="AZ222" s="28"/>
      <c r="BG222" s="27"/>
      <c r="BH222" s="28"/>
      <c r="BO222" s="27"/>
      <c r="BP222" s="28"/>
      <c r="BW222" s="27"/>
      <c r="BX222" s="28"/>
    </row>
    <row r="223" customFormat="false" ht="12.75" hidden="false" customHeight="false" outlineLevel="0" collapsed="false">
      <c r="A223" s="30"/>
      <c r="E223" s="29"/>
      <c r="F223" s="14"/>
      <c r="G223" s="14"/>
      <c r="H223" s="24"/>
      <c r="I223" s="14"/>
      <c r="L223" s="25"/>
      <c r="S223" s="26"/>
      <c r="T223" s="25"/>
      <c r="AA223" s="27"/>
      <c r="AB223" s="28"/>
      <c r="AI223" s="27"/>
      <c r="AJ223" s="28"/>
      <c r="AQ223" s="27"/>
      <c r="AR223" s="28"/>
      <c r="AY223" s="27"/>
      <c r="AZ223" s="28"/>
      <c r="BG223" s="27"/>
      <c r="BH223" s="28"/>
      <c r="BO223" s="27"/>
      <c r="BP223" s="28"/>
      <c r="BW223" s="27"/>
      <c r="BX223" s="28"/>
    </row>
    <row r="224" customFormat="false" ht="12.75" hidden="false" customHeight="false" outlineLevel="0" collapsed="false">
      <c r="A224" s="30"/>
      <c r="E224" s="29"/>
      <c r="F224" s="14"/>
      <c r="G224" s="14"/>
      <c r="H224" s="24"/>
      <c r="I224" s="14"/>
      <c r="L224" s="25"/>
      <c r="S224" s="26"/>
      <c r="T224" s="25"/>
      <c r="AA224" s="27"/>
      <c r="AB224" s="28"/>
      <c r="AI224" s="27"/>
      <c r="AJ224" s="28"/>
      <c r="AQ224" s="27"/>
      <c r="AR224" s="28"/>
      <c r="AY224" s="27"/>
      <c r="AZ224" s="28"/>
      <c r="BG224" s="27"/>
      <c r="BH224" s="28"/>
      <c r="BO224" s="27"/>
      <c r="BP224" s="28"/>
      <c r="BW224" s="27"/>
      <c r="BX224" s="28"/>
    </row>
    <row r="225" customFormat="false" ht="12.75" hidden="false" customHeight="false" outlineLevel="0" collapsed="false">
      <c r="A225" s="30"/>
      <c r="E225" s="29"/>
      <c r="F225" s="14"/>
      <c r="G225" s="14"/>
      <c r="H225" s="24"/>
      <c r="I225" s="14"/>
      <c r="L225" s="25"/>
      <c r="S225" s="26"/>
      <c r="T225" s="25"/>
      <c r="AA225" s="27"/>
      <c r="AB225" s="28"/>
      <c r="AI225" s="27"/>
      <c r="AJ225" s="28"/>
      <c r="AQ225" s="27"/>
      <c r="AR225" s="28"/>
      <c r="AY225" s="27"/>
      <c r="AZ225" s="28"/>
      <c r="BG225" s="27"/>
      <c r="BH225" s="28"/>
      <c r="BO225" s="27"/>
      <c r="BP225" s="28"/>
      <c r="BW225" s="27"/>
      <c r="BX225" s="28"/>
    </row>
    <row r="226" customFormat="false" ht="12.75" hidden="false" customHeight="false" outlineLevel="0" collapsed="false">
      <c r="A226" s="30"/>
      <c r="E226" s="29"/>
      <c r="F226" s="14"/>
      <c r="G226" s="14"/>
      <c r="H226" s="24"/>
      <c r="I226" s="14"/>
      <c r="L226" s="25"/>
      <c r="S226" s="26"/>
      <c r="T226" s="25"/>
      <c r="AA226" s="27"/>
      <c r="AB226" s="28"/>
      <c r="AI226" s="27"/>
      <c r="AJ226" s="28"/>
      <c r="AQ226" s="27"/>
      <c r="AR226" s="28"/>
      <c r="AY226" s="27"/>
      <c r="AZ226" s="28"/>
      <c r="BG226" s="27"/>
      <c r="BH226" s="28"/>
      <c r="BO226" s="27"/>
      <c r="BP226" s="28"/>
      <c r="BW226" s="27"/>
      <c r="BX226" s="28"/>
    </row>
    <row r="227" customFormat="false" ht="12.75" hidden="false" customHeight="false" outlineLevel="0" collapsed="false">
      <c r="A227" s="30"/>
      <c r="E227" s="29"/>
      <c r="F227" s="14"/>
      <c r="G227" s="14"/>
      <c r="H227" s="24"/>
      <c r="I227" s="14"/>
      <c r="L227" s="25"/>
      <c r="S227" s="26"/>
      <c r="T227" s="25"/>
      <c r="AA227" s="27"/>
      <c r="AB227" s="28"/>
      <c r="AI227" s="27"/>
      <c r="AJ227" s="28"/>
      <c r="AQ227" s="27"/>
      <c r="AR227" s="28"/>
      <c r="AY227" s="27"/>
      <c r="AZ227" s="28"/>
      <c r="BG227" s="27"/>
      <c r="BH227" s="28"/>
      <c r="BO227" s="27"/>
      <c r="BP227" s="28"/>
      <c r="BW227" s="27"/>
      <c r="BX227" s="28"/>
    </row>
    <row r="228" customFormat="false" ht="12.75" hidden="false" customHeight="false" outlineLevel="0" collapsed="false">
      <c r="A228" s="30"/>
      <c r="E228" s="29"/>
      <c r="F228" s="14"/>
      <c r="G228" s="14"/>
      <c r="H228" s="24"/>
      <c r="I228" s="14"/>
      <c r="L228" s="25"/>
      <c r="S228" s="26"/>
      <c r="T228" s="25"/>
      <c r="AA228" s="27"/>
      <c r="AB228" s="28"/>
      <c r="AI228" s="27"/>
      <c r="AJ228" s="28"/>
      <c r="AQ228" s="27"/>
      <c r="AR228" s="28"/>
      <c r="AY228" s="27"/>
      <c r="AZ228" s="28"/>
      <c r="BG228" s="27"/>
      <c r="BH228" s="28"/>
      <c r="BO228" s="27"/>
      <c r="BP228" s="28"/>
      <c r="BW228" s="27"/>
      <c r="BX228" s="28"/>
    </row>
    <row r="229" customFormat="false" ht="12.75" hidden="false" customHeight="false" outlineLevel="0" collapsed="false">
      <c r="A229" s="30"/>
      <c r="E229" s="29"/>
      <c r="F229" s="14"/>
      <c r="G229" s="14"/>
      <c r="H229" s="24"/>
      <c r="I229" s="14"/>
      <c r="L229" s="25"/>
      <c r="S229" s="26"/>
      <c r="T229" s="25"/>
      <c r="AA229" s="27"/>
      <c r="AB229" s="28"/>
      <c r="AI229" s="27"/>
      <c r="AJ229" s="28"/>
      <c r="AQ229" s="27"/>
      <c r="AR229" s="28"/>
      <c r="AY229" s="27"/>
      <c r="AZ229" s="28"/>
      <c r="BG229" s="27"/>
      <c r="BH229" s="28"/>
      <c r="BO229" s="27"/>
      <c r="BP229" s="28"/>
      <c r="BW229" s="27"/>
      <c r="BX229" s="28"/>
    </row>
    <row r="230" customFormat="false" ht="12.75" hidden="false" customHeight="false" outlineLevel="0" collapsed="false">
      <c r="A230" s="30"/>
      <c r="E230" s="29"/>
      <c r="F230" s="14"/>
      <c r="G230" s="14"/>
      <c r="H230" s="24"/>
      <c r="I230" s="14"/>
      <c r="L230" s="25"/>
      <c r="S230" s="26"/>
      <c r="T230" s="25"/>
      <c r="AA230" s="27"/>
      <c r="AB230" s="28"/>
      <c r="AI230" s="27"/>
      <c r="AJ230" s="28"/>
      <c r="AQ230" s="27"/>
      <c r="AR230" s="28"/>
      <c r="AY230" s="27"/>
      <c r="AZ230" s="28"/>
      <c r="BG230" s="27"/>
      <c r="BH230" s="28"/>
      <c r="BO230" s="27"/>
      <c r="BP230" s="28"/>
      <c r="BW230" s="27"/>
      <c r="BX230" s="28"/>
    </row>
    <row r="231" customFormat="false" ht="12.75" hidden="false" customHeight="false" outlineLevel="0" collapsed="false">
      <c r="A231" s="30"/>
      <c r="E231" s="29"/>
      <c r="F231" s="14"/>
      <c r="G231" s="14"/>
      <c r="H231" s="24"/>
      <c r="I231" s="14"/>
      <c r="L231" s="25"/>
      <c r="S231" s="26"/>
      <c r="T231" s="25"/>
      <c r="AA231" s="27"/>
      <c r="AB231" s="28"/>
      <c r="AI231" s="27"/>
      <c r="AJ231" s="28"/>
      <c r="AQ231" s="27"/>
      <c r="AR231" s="28"/>
      <c r="AY231" s="27"/>
      <c r="AZ231" s="28"/>
      <c r="BG231" s="27"/>
      <c r="BH231" s="28"/>
      <c r="BO231" s="27"/>
      <c r="BP231" s="28"/>
      <c r="BW231" s="27"/>
      <c r="BX231" s="28"/>
    </row>
    <row r="232" customFormat="false" ht="12.75" hidden="false" customHeight="false" outlineLevel="0" collapsed="false">
      <c r="A232" s="30"/>
      <c r="E232" s="29"/>
      <c r="F232" s="14"/>
      <c r="G232" s="14"/>
      <c r="H232" s="24"/>
      <c r="I232" s="14"/>
      <c r="L232" s="25"/>
      <c r="S232" s="26"/>
      <c r="T232" s="25"/>
      <c r="AA232" s="27"/>
      <c r="AB232" s="28"/>
      <c r="AI232" s="27"/>
      <c r="AJ232" s="28"/>
      <c r="AQ232" s="27"/>
      <c r="AR232" s="28"/>
      <c r="AY232" s="27"/>
      <c r="AZ232" s="28"/>
      <c r="BG232" s="27"/>
      <c r="BH232" s="28"/>
      <c r="BO232" s="27"/>
      <c r="BP232" s="28"/>
      <c r="BW232" s="27"/>
      <c r="BX232" s="28"/>
    </row>
    <row r="233" customFormat="false" ht="12.75" hidden="false" customHeight="false" outlineLevel="0" collapsed="false">
      <c r="A233" s="30"/>
      <c r="E233" s="29"/>
      <c r="F233" s="14"/>
      <c r="G233" s="14"/>
      <c r="H233" s="24"/>
      <c r="I233" s="14"/>
      <c r="L233" s="25"/>
      <c r="S233" s="26"/>
      <c r="T233" s="25"/>
      <c r="AA233" s="27"/>
      <c r="AB233" s="28"/>
      <c r="AI233" s="27"/>
      <c r="AJ233" s="28"/>
      <c r="AQ233" s="27"/>
      <c r="AR233" s="28"/>
      <c r="AY233" s="27"/>
      <c r="AZ233" s="28"/>
      <c r="BG233" s="27"/>
      <c r="BH233" s="28"/>
      <c r="BO233" s="27"/>
      <c r="BP233" s="28"/>
      <c r="BW233" s="27"/>
      <c r="BX233" s="28"/>
    </row>
    <row r="234" customFormat="false" ht="12.75" hidden="false" customHeight="false" outlineLevel="0" collapsed="false">
      <c r="A234" s="30"/>
      <c r="E234" s="29"/>
      <c r="F234" s="14"/>
      <c r="G234" s="14"/>
      <c r="H234" s="24"/>
      <c r="I234" s="14"/>
      <c r="L234" s="25"/>
      <c r="S234" s="26"/>
      <c r="T234" s="25"/>
      <c r="AA234" s="27"/>
      <c r="AB234" s="28"/>
      <c r="AI234" s="27"/>
      <c r="AJ234" s="28"/>
      <c r="AQ234" s="27"/>
      <c r="AR234" s="28"/>
      <c r="AY234" s="27"/>
      <c r="AZ234" s="28"/>
      <c r="BG234" s="27"/>
      <c r="BH234" s="28"/>
      <c r="BO234" s="27"/>
      <c r="BP234" s="28"/>
      <c r="BW234" s="27"/>
      <c r="BX234" s="28"/>
    </row>
    <row r="235" customFormat="false" ht="12.75" hidden="false" customHeight="false" outlineLevel="0" collapsed="false">
      <c r="A235" s="30"/>
      <c r="E235" s="29"/>
      <c r="F235" s="14"/>
      <c r="G235" s="14"/>
      <c r="H235" s="24"/>
      <c r="I235" s="14"/>
      <c r="L235" s="25"/>
      <c r="S235" s="26"/>
      <c r="T235" s="25"/>
      <c r="AA235" s="27"/>
      <c r="AB235" s="28"/>
      <c r="AI235" s="27"/>
      <c r="AJ235" s="28"/>
      <c r="AQ235" s="27"/>
      <c r="AR235" s="28"/>
      <c r="AY235" s="27"/>
      <c r="AZ235" s="28"/>
      <c r="BG235" s="27"/>
      <c r="BH235" s="28"/>
      <c r="BO235" s="27"/>
      <c r="BP235" s="28"/>
      <c r="BW235" s="27"/>
      <c r="BX235" s="28"/>
    </row>
    <row r="236" customFormat="false" ht="12.75" hidden="false" customHeight="false" outlineLevel="0" collapsed="false">
      <c r="A236" s="30"/>
      <c r="E236" s="29"/>
      <c r="F236" s="14"/>
      <c r="G236" s="14"/>
      <c r="H236" s="24"/>
      <c r="I236" s="14"/>
      <c r="L236" s="25"/>
      <c r="S236" s="26"/>
      <c r="T236" s="25"/>
      <c r="AA236" s="27"/>
      <c r="AB236" s="28"/>
      <c r="AI236" s="27"/>
      <c r="AJ236" s="28"/>
      <c r="AQ236" s="27"/>
      <c r="AR236" s="28"/>
      <c r="AY236" s="27"/>
      <c r="AZ236" s="28"/>
      <c r="BG236" s="27"/>
      <c r="BH236" s="28"/>
      <c r="BO236" s="27"/>
      <c r="BP236" s="28"/>
      <c r="BW236" s="27"/>
      <c r="BX236" s="28"/>
    </row>
    <row r="237" customFormat="false" ht="12.75" hidden="false" customHeight="false" outlineLevel="0" collapsed="false">
      <c r="A237" s="30"/>
      <c r="E237" s="29"/>
      <c r="F237" s="14"/>
      <c r="G237" s="14"/>
      <c r="H237" s="24"/>
      <c r="I237" s="14"/>
      <c r="L237" s="25"/>
      <c r="S237" s="26"/>
      <c r="T237" s="25"/>
      <c r="AA237" s="27"/>
      <c r="AB237" s="28"/>
      <c r="AI237" s="27"/>
      <c r="AJ237" s="28"/>
      <c r="AQ237" s="27"/>
      <c r="AR237" s="28"/>
      <c r="AY237" s="27"/>
      <c r="AZ237" s="28"/>
      <c r="BG237" s="27"/>
      <c r="BH237" s="28"/>
      <c r="BO237" s="27"/>
      <c r="BP237" s="28"/>
      <c r="BW237" s="27"/>
      <c r="BX237" s="28"/>
    </row>
    <row r="238" customFormat="false" ht="12.75" hidden="false" customHeight="false" outlineLevel="0" collapsed="false">
      <c r="A238" s="30"/>
      <c r="E238" s="29"/>
      <c r="F238" s="14"/>
      <c r="G238" s="14"/>
      <c r="H238" s="24"/>
      <c r="I238" s="14"/>
      <c r="L238" s="25"/>
      <c r="S238" s="26"/>
      <c r="T238" s="25"/>
      <c r="AA238" s="27"/>
      <c r="AB238" s="28"/>
      <c r="AI238" s="27"/>
      <c r="AJ238" s="28"/>
      <c r="AQ238" s="27"/>
      <c r="AR238" s="28"/>
      <c r="AY238" s="27"/>
      <c r="AZ238" s="28"/>
      <c r="BG238" s="27"/>
      <c r="BH238" s="28"/>
      <c r="BO238" s="27"/>
      <c r="BP238" s="28"/>
      <c r="BW238" s="27"/>
      <c r="BX238" s="28"/>
    </row>
    <row r="239" customFormat="false" ht="12.75" hidden="false" customHeight="false" outlineLevel="0" collapsed="false">
      <c r="A239" s="30"/>
      <c r="E239" s="29"/>
      <c r="F239" s="14"/>
      <c r="G239" s="14"/>
      <c r="H239" s="24"/>
      <c r="I239" s="14"/>
      <c r="L239" s="25"/>
      <c r="S239" s="26"/>
      <c r="T239" s="25"/>
      <c r="AA239" s="27"/>
      <c r="AB239" s="28"/>
      <c r="AI239" s="27"/>
      <c r="AJ239" s="28"/>
      <c r="AQ239" s="27"/>
      <c r="AR239" s="28"/>
      <c r="AY239" s="27"/>
      <c r="AZ239" s="28"/>
      <c r="BG239" s="27"/>
      <c r="BH239" s="28"/>
      <c r="BO239" s="27"/>
      <c r="BP239" s="28"/>
      <c r="BW239" s="27"/>
      <c r="BX239" s="28"/>
    </row>
    <row r="240" customFormat="false" ht="12.75" hidden="false" customHeight="false" outlineLevel="0" collapsed="false">
      <c r="A240" s="30"/>
      <c r="E240" s="29"/>
      <c r="F240" s="14"/>
      <c r="G240" s="14"/>
      <c r="H240" s="24"/>
      <c r="I240" s="14"/>
      <c r="L240" s="25"/>
      <c r="S240" s="26"/>
      <c r="T240" s="25"/>
      <c r="AA240" s="27"/>
      <c r="AB240" s="28"/>
      <c r="AI240" s="27"/>
      <c r="AJ240" s="28"/>
      <c r="AQ240" s="27"/>
      <c r="AR240" s="28"/>
      <c r="AY240" s="27"/>
      <c r="AZ240" s="28"/>
      <c r="BG240" s="27"/>
      <c r="BH240" s="28"/>
      <c r="BO240" s="27"/>
      <c r="BP240" s="28"/>
      <c r="BW240" s="27"/>
      <c r="BX240" s="28"/>
    </row>
    <row r="241" customFormat="false" ht="12.75" hidden="false" customHeight="false" outlineLevel="0" collapsed="false">
      <c r="A241" s="30"/>
      <c r="E241" s="29"/>
      <c r="F241" s="14"/>
      <c r="G241" s="14"/>
      <c r="H241" s="24"/>
      <c r="I241" s="14"/>
      <c r="L241" s="25"/>
      <c r="S241" s="26"/>
      <c r="T241" s="25"/>
      <c r="AA241" s="27"/>
      <c r="AB241" s="28"/>
      <c r="AI241" s="27"/>
      <c r="AJ241" s="28"/>
      <c r="AQ241" s="27"/>
      <c r="AR241" s="28"/>
      <c r="AY241" s="27"/>
      <c r="AZ241" s="28"/>
      <c r="BG241" s="27"/>
      <c r="BH241" s="28"/>
      <c r="BO241" s="27"/>
      <c r="BP241" s="28"/>
      <c r="BW241" s="27"/>
      <c r="BX241" s="28"/>
    </row>
    <row r="242" customFormat="false" ht="12.75" hidden="false" customHeight="false" outlineLevel="0" collapsed="false">
      <c r="A242" s="30"/>
      <c r="E242" s="29"/>
      <c r="F242" s="14"/>
      <c r="G242" s="14"/>
      <c r="H242" s="24"/>
      <c r="I242" s="14"/>
      <c r="L242" s="25"/>
      <c r="S242" s="26"/>
      <c r="T242" s="25"/>
      <c r="AA242" s="27"/>
      <c r="AB242" s="28"/>
      <c r="AI242" s="27"/>
      <c r="AJ242" s="28"/>
      <c r="AQ242" s="27"/>
      <c r="AR242" s="28"/>
      <c r="AY242" s="27"/>
      <c r="AZ242" s="28"/>
      <c r="BG242" s="27"/>
      <c r="BH242" s="28"/>
      <c r="BO242" s="27"/>
      <c r="BP242" s="28"/>
      <c r="BW242" s="27"/>
      <c r="BX242" s="28"/>
    </row>
    <row r="243" customFormat="false" ht="12.75" hidden="false" customHeight="false" outlineLevel="0" collapsed="false">
      <c r="A243" s="30"/>
      <c r="E243" s="29"/>
      <c r="F243" s="14"/>
      <c r="G243" s="14"/>
      <c r="H243" s="24"/>
      <c r="I243" s="14"/>
      <c r="L243" s="25"/>
      <c r="S243" s="26"/>
      <c r="T243" s="25"/>
      <c r="AA243" s="27"/>
      <c r="AB243" s="28"/>
      <c r="AI243" s="27"/>
      <c r="AJ243" s="28"/>
      <c r="AQ243" s="27"/>
      <c r="AR243" s="28"/>
      <c r="AY243" s="27"/>
      <c r="AZ243" s="28"/>
      <c r="BG243" s="27"/>
      <c r="BH243" s="28"/>
      <c r="BO243" s="27"/>
      <c r="BP243" s="28"/>
      <c r="BW243" s="27"/>
      <c r="BX243" s="28"/>
    </row>
    <row r="244" customFormat="false" ht="12.75" hidden="false" customHeight="false" outlineLevel="0" collapsed="false">
      <c r="A244" s="30"/>
      <c r="E244" s="29"/>
      <c r="F244" s="14"/>
      <c r="G244" s="14"/>
      <c r="H244" s="24"/>
      <c r="I244" s="14"/>
      <c r="L244" s="25"/>
      <c r="S244" s="26"/>
      <c r="T244" s="25"/>
      <c r="AA244" s="27"/>
      <c r="AB244" s="28"/>
      <c r="AI244" s="27"/>
      <c r="AJ244" s="28"/>
      <c r="AQ244" s="27"/>
      <c r="AR244" s="28"/>
      <c r="AY244" s="27"/>
      <c r="AZ244" s="28"/>
      <c r="BG244" s="27"/>
      <c r="BH244" s="28"/>
      <c r="BO244" s="27"/>
      <c r="BP244" s="28"/>
      <c r="BW244" s="27"/>
      <c r="BX244" s="28"/>
    </row>
    <row r="245" customFormat="false" ht="12.75" hidden="false" customHeight="false" outlineLevel="0" collapsed="false">
      <c r="A245" s="30"/>
      <c r="E245" s="29"/>
      <c r="F245" s="14"/>
      <c r="G245" s="14"/>
      <c r="H245" s="24"/>
      <c r="I245" s="14"/>
      <c r="L245" s="25"/>
      <c r="S245" s="26"/>
      <c r="T245" s="25"/>
      <c r="AA245" s="27"/>
      <c r="AB245" s="28"/>
      <c r="AI245" s="27"/>
      <c r="AJ245" s="28"/>
      <c r="AQ245" s="27"/>
      <c r="AR245" s="28"/>
      <c r="AY245" s="27"/>
      <c r="AZ245" s="28"/>
      <c r="BG245" s="27"/>
      <c r="BH245" s="28"/>
      <c r="BO245" s="27"/>
      <c r="BP245" s="28"/>
      <c r="BW245" s="27"/>
      <c r="BX245" s="28"/>
    </row>
    <row r="246" customFormat="false" ht="12.75" hidden="false" customHeight="false" outlineLevel="0" collapsed="false">
      <c r="A246" s="30"/>
      <c r="E246" s="29"/>
      <c r="F246" s="14"/>
      <c r="G246" s="14"/>
      <c r="H246" s="24"/>
      <c r="I246" s="14"/>
      <c r="L246" s="25"/>
      <c r="S246" s="26"/>
      <c r="T246" s="25"/>
      <c r="AA246" s="27"/>
      <c r="AB246" s="28"/>
      <c r="AI246" s="27"/>
      <c r="AJ246" s="28"/>
      <c r="AQ246" s="27"/>
      <c r="AR246" s="28"/>
      <c r="AY246" s="27"/>
      <c r="AZ246" s="28"/>
      <c r="BG246" s="27"/>
      <c r="BH246" s="28"/>
      <c r="BO246" s="27"/>
      <c r="BP246" s="28"/>
      <c r="BW246" s="27"/>
      <c r="BX246" s="28"/>
    </row>
    <row r="247" customFormat="false" ht="12.75" hidden="false" customHeight="false" outlineLevel="0" collapsed="false">
      <c r="A247" s="30"/>
      <c r="E247" s="29"/>
      <c r="F247" s="14"/>
      <c r="G247" s="14"/>
      <c r="H247" s="24"/>
      <c r="I247" s="14"/>
      <c r="L247" s="25"/>
      <c r="S247" s="26"/>
      <c r="T247" s="25"/>
      <c r="AA247" s="27"/>
      <c r="AB247" s="28"/>
      <c r="AI247" s="27"/>
      <c r="AJ247" s="28"/>
      <c r="AQ247" s="27"/>
      <c r="AR247" s="28"/>
      <c r="AY247" s="27"/>
      <c r="AZ247" s="28"/>
      <c r="BG247" s="27"/>
      <c r="BH247" s="28"/>
      <c r="BO247" s="27"/>
      <c r="BP247" s="28"/>
      <c r="BW247" s="27"/>
      <c r="BX247" s="28"/>
    </row>
    <row r="248" customFormat="false" ht="12.75" hidden="false" customHeight="false" outlineLevel="0" collapsed="false">
      <c r="A248" s="30"/>
      <c r="E248" s="29"/>
      <c r="F248" s="14"/>
      <c r="G248" s="14"/>
      <c r="H248" s="24"/>
      <c r="I248" s="14"/>
      <c r="L248" s="25"/>
      <c r="S248" s="26"/>
      <c r="T248" s="25"/>
      <c r="AA248" s="27"/>
      <c r="AB248" s="28"/>
      <c r="AI248" s="27"/>
      <c r="AJ248" s="28"/>
      <c r="AQ248" s="27"/>
      <c r="AR248" s="28"/>
      <c r="AY248" s="27"/>
      <c r="AZ248" s="28"/>
      <c r="BG248" s="27"/>
      <c r="BH248" s="28"/>
      <c r="BO248" s="27"/>
      <c r="BP248" s="28"/>
      <c r="BW248" s="27"/>
      <c r="BX248" s="28"/>
    </row>
    <row r="249" customFormat="false" ht="12.75" hidden="false" customHeight="false" outlineLevel="0" collapsed="false">
      <c r="A249" s="30"/>
      <c r="E249" s="29"/>
      <c r="F249" s="14"/>
      <c r="G249" s="14"/>
      <c r="H249" s="24"/>
      <c r="I249" s="14"/>
      <c r="L249" s="25"/>
      <c r="S249" s="26"/>
      <c r="T249" s="25"/>
      <c r="AA249" s="27"/>
      <c r="AB249" s="28"/>
      <c r="AI249" s="27"/>
      <c r="AJ249" s="28"/>
      <c r="AQ249" s="27"/>
      <c r="AR249" s="28"/>
      <c r="AY249" s="27"/>
      <c r="AZ249" s="28"/>
      <c r="BG249" s="27"/>
      <c r="BH249" s="28"/>
      <c r="BO249" s="27"/>
      <c r="BP249" s="28"/>
      <c r="BW249" s="27"/>
      <c r="BX249" s="28"/>
    </row>
    <row r="250" customFormat="false" ht="12.75" hidden="false" customHeight="false" outlineLevel="0" collapsed="false">
      <c r="A250" s="30"/>
      <c r="E250" s="29"/>
      <c r="F250" s="14"/>
      <c r="G250" s="14"/>
      <c r="H250" s="24"/>
      <c r="I250" s="14"/>
      <c r="L250" s="25"/>
      <c r="S250" s="26"/>
      <c r="T250" s="25"/>
      <c r="AA250" s="27"/>
      <c r="AB250" s="28"/>
      <c r="AI250" s="27"/>
      <c r="AJ250" s="28"/>
      <c r="AQ250" s="27"/>
      <c r="AR250" s="28"/>
      <c r="AY250" s="27"/>
      <c r="AZ250" s="28"/>
      <c r="BG250" s="27"/>
      <c r="BH250" s="28"/>
      <c r="BO250" s="27"/>
      <c r="BP250" s="28"/>
      <c r="BW250" s="27"/>
      <c r="BX250" s="28"/>
    </row>
    <row r="251" customFormat="false" ht="12.75" hidden="false" customHeight="false" outlineLevel="0" collapsed="false">
      <c r="A251" s="30"/>
      <c r="E251" s="29"/>
      <c r="F251" s="14"/>
      <c r="G251" s="14"/>
      <c r="H251" s="24"/>
      <c r="I251" s="14"/>
      <c r="L251" s="25"/>
      <c r="S251" s="26"/>
      <c r="T251" s="25"/>
      <c r="AA251" s="27"/>
      <c r="AB251" s="28"/>
      <c r="AI251" s="27"/>
      <c r="AJ251" s="28"/>
      <c r="AQ251" s="27"/>
      <c r="AR251" s="28"/>
      <c r="AY251" s="27"/>
      <c r="AZ251" s="28"/>
      <c r="BG251" s="27"/>
      <c r="BH251" s="28"/>
      <c r="BO251" s="27"/>
      <c r="BP251" s="28"/>
      <c r="BW251" s="27"/>
      <c r="BX251" s="28"/>
    </row>
    <row r="252" customFormat="false" ht="12.75" hidden="false" customHeight="false" outlineLevel="0" collapsed="false">
      <c r="A252" s="30"/>
      <c r="E252" s="29"/>
      <c r="F252" s="14"/>
      <c r="G252" s="14"/>
      <c r="H252" s="24"/>
      <c r="I252" s="14"/>
      <c r="L252" s="25"/>
      <c r="S252" s="26"/>
      <c r="T252" s="25"/>
      <c r="AA252" s="27"/>
      <c r="AB252" s="28"/>
      <c r="AI252" s="27"/>
      <c r="AJ252" s="28"/>
      <c r="AQ252" s="27"/>
      <c r="AR252" s="28"/>
      <c r="AY252" s="27"/>
      <c r="AZ252" s="28"/>
      <c r="BG252" s="27"/>
      <c r="BH252" s="28"/>
      <c r="BO252" s="27"/>
      <c r="BP252" s="28"/>
      <c r="BW252" s="27"/>
      <c r="BX252" s="28"/>
    </row>
    <row r="253" customFormat="false" ht="12.75" hidden="false" customHeight="false" outlineLevel="0" collapsed="false">
      <c r="A253" s="30"/>
      <c r="E253" s="29"/>
      <c r="F253" s="14"/>
      <c r="G253" s="14"/>
      <c r="H253" s="24"/>
      <c r="I253" s="14"/>
      <c r="L253" s="25"/>
      <c r="S253" s="26"/>
      <c r="T253" s="25"/>
      <c r="AA253" s="27"/>
      <c r="AB253" s="28"/>
      <c r="AI253" s="27"/>
      <c r="AJ253" s="28"/>
      <c r="AQ253" s="27"/>
      <c r="AR253" s="28"/>
      <c r="AY253" s="27"/>
      <c r="AZ253" s="28"/>
      <c r="BG253" s="27"/>
      <c r="BH253" s="28"/>
      <c r="BO253" s="27"/>
      <c r="BP253" s="28"/>
      <c r="BW253" s="27"/>
      <c r="BX253" s="28"/>
    </row>
    <row r="254" customFormat="false" ht="12.75" hidden="false" customHeight="false" outlineLevel="0" collapsed="false">
      <c r="A254" s="30"/>
      <c r="E254" s="29"/>
      <c r="F254" s="14"/>
      <c r="G254" s="14"/>
      <c r="H254" s="24"/>
      <c r="I254" s="14"/>
      <c r="L254" s="25"/>
      <c r="S254" s="26"/>
      <c r="T254" s="25"/>
      <c r="AA254" s="27"/>
      <c r="AB254" s="28"/>
      <c r="AI254" s="27"/>
      <c r="AJ254" s="28"/>
      <c r="AQ254" s="27"/>
      <c r="AR254" s="28"/>
      <c r="AY254" s="27"/>
      <c r="AZ254" s="28"/>
      <c r="BG254" s="27"/>
      <c r="BH254" s="28"/>
      <c r="BO254" s="27"/>
      <c r="BP254" s="28"/>
      <c r="BW254" s="27"/>
      <c r="BX254" s="28"/>
    </row>
    <row r="255" customFormat="false" ht="12.75" hidden="false" customHeight="false" outlineLevel="0" collapsed="false">
      <c r="A255" s="30"/>
      <c r="E255" s="29"/>
      <c r="F255" s="14"/>
      <c r="G255" s="14"/>
      <c r="H255" s="24"/>
      <c r="I255" s="14"/>
      <c r="L255" s="25"/>
      <c r="S255" s="26"/>
      <c r="T255" s="25"/>
      <c r="AA255" s="27"/>
      <c r="AB255" s="28"/>
      <c r="AI255" s="27"/>
      <c r="AJ255" s="28"/>
      <c r="AQ255" s="27"/>
      <c r="AR255" s="28"/>
      <c r="AY255" s="27"/>
      <c r="AZ255" s="28"/>
      <c r="BG255" s="27"/>
      <c r="BH255" s="28"/>
      <c r="BO255" s="27"/>
      <c r="BP255" s="28"/>
      <c r="BW255" s="27"/>
      <c r="BX255" s="28"/>
    </row>
    <row r="256" customFormat="false" ht="12.75" hidden="false" customHeight="false" outlineLevel="0" collapsed="false">
      <c r="A256" s="30"/>
      <c r="E256" s="29"/>
      <c r="F256" s="14"/>
      <c r="G256" s="14"/>
      <c r="H256" s="24"/>
      <c r="I256" s="14"/>
      <c r="L256" s="25"/>
      <c r="S256" s="26"/>
      <c r="T256" s="25"/>
      <c r="AA256" s="27"/>
      <c r="AB256" s="28"/>
      <c r="AI256" s="27"/>
      <c r="AJ256" s="28"/>
      <c r="AQ256" s="27"/>
      <c r="AR256" s="28"/>
      <c r="AY256" s="27"/>
      <c r="AZ256" s="28"/>
      <c r="BG256" s="27"/>
      <c r="BH256" s="28"/>
      <c r="BO256" s="27"/>
      <c r="BP256" s="28"/>
      <c r="BW256" s="27"/>
      <c r="BX256" s="28"/>
    </row>
    <row r="257" customFormat="false" ht="12.75" hidden="false" customHeight="false" outlineLevel="0" collapsed="false">
      <c r="A257" s="30"/>
      <c r="E257" s="29"/>
      <c r="F257" s="14"/>
      <c r="G257" s="14"/>
      <c r="H257" s="24"/>
      <c r="I257" s="14"/>
      <c r="L257" s="25"/>
      <c r="S257" s="26"/>
      <c r="T257" s="25"/>
      <c r="AA257" s="27"/>
      <c r="AB257" s="28"/>
      <c r="AI257" s="27"/>
      <c r="AJ257" s="28"/>
      <c r="AQ257" s="27"/>
      <c r="AR257" s="28"/>
      <c r="AY257" s="27"/>
      <c r="AZ257" s="28"/>
      <c r="BG257" s="27"/>
      <c r="BH257" s="28"/>
      <c r="BO257" s="27"/>
      <c r="BP257" s="28"/>
      <c r="BW257" s="27"/>
      <c r="BX257" s="28"/>
    </row>
    <row r="258" customFormat="false" ht="12.75" hidden="false" customHeight="false" outlineLevel="0" collapsed="false">
      <c r="A258" s="30"/>
      <c r="E258" s="29"/>
      <c r="F258" s="14"/>
      <c r="G258" s="14"/>
      <c r="H258" s="24"/>
      <c r="I258" s="14"/>
      <c r="L258" s="25"/>
      <c r="S258" s="26"/>
      <c r="T258" s="25"/>
      <c r="AA258" s="27"/>
      <c r="AB258" s="28"/>
      <c r="AI258" s="27"/>
      <c r="AJ258" s="28"/>
      <c r="AQ258" s="27"/>
      <c r="AR258" s="28"/>
      <c r="AY258" s="27"/>
      <c r="AZ258" s="28"/>
      <c r="BG258" s="27"/>
      <c r="BH258" s="28"/>
      <c r="BO258" s="27"/>
      <c r="BP258" s="28"/>
      <c r="BW258" s="27"/>
      <c r="BX258" s="28"/>
    </row>
    <row r="259" customFormat="false" ht="12.75" hidden="false" customHeight="false" outlineLevel="0" collapsed="false">
      <c r="A259" s="30"/>
      <c r="E259" s="29"/>
      <c r="F259" s="14"/>
      <c r="G259" s="14"/>
      <c r="H259" s="24"/>
      <c r="I259" s="14"/>
      <c r="L259" s="25"/>
      <c r="S259" s="26"/>
      <c r="T259" s="25"/>
      <c r="AA259" s="27"/>
      <c r="AB259" s="28"/>
      <c r="AI259" s="27"/>
      <c r="AJ259" s="28"/>
      <c r="AQ259" s="27"/>
      <c r="AR259" s="28"/>
      <c r="AY259" s="27"/>
      <c r="AZ259" s="28"/>
      <c r="BG259" s="27"/>
      <c r="BH259" s="28"/>
      <c r="BO259" s="27"/>
      <c r="BP259" s="28"/>
      <c r="BW259" s="27"/>
      <c r="BX259" s="28"/>
    </row>
    <row r="260" customFormat="false" ht="12.75" hidden="false" customHeight="false" outlineLevel="0" collapsed="false">
      <c r="A260" s="30"/>
      <c r="E260" s="29"/>
      <c r="F260" s="14"/>
      <c r="G260" s="14"/>
      <c r="H260" s="24"/>
      <c r="I260" s="14"/>
      <c r="L260" s="25"/>
      <c r="S260" s="26"/>
      <c r="T260" s="25"/>
      <c r="AA260" s="27"/>
      <c r="AB260" s="28"/>
      <c r="AI260" s="27"/>
      <c r="AJ260" s="28"/>
      <c r="AQ260" s="27"/>
      <c r="AR260" s="28"/>
      <c r="AY260" s="27"/>
      <c r="AZ260" s="28"/>
      <c r="BG260" s="27"/>
      <c r="BH260" s="28"/>
      <c r="BO260" s="27"/>
      <c r="BP260" s="28"/>
      <c r="BW260" s="27"/>
      <c r="BX260" s="28"/>
    </row>
    <row r="261" customFormat="false" ht="12.75" hidden="false" customHeight="false" outlineLevel="0" collapsed="false">
      <c r="A261" s="30"/>
      <c r="E261" s="29"/>
      <c r="F261" s="14"/>
      <c r="G261" s="14"/>
      <c r="H261" s="24"/>
      <c r="I261" s="14"/>
      <c r="L261" s="25"/>
      <c r="S261" s="26"/>
      <c r="T261" s="25"/>
      <c r="AA261" s="27"/>
      <c r="AB261" s="28"/>
      <c r="AI261" s="27"/>
      <c r="AJ261" s="28"/>
      <c r="AQ261" s="27"/>
      <c r="AR261" s="28"/>
      <c r="AY261" s="27"/>
      <c r="AZ261" s="28"/>
      <c r="BG261" s="27"/>
      <c r="BH261" s="28"/>
      <c r="BO261" s="27"/>
      <c r="BP261" s="28"/>
      <c r="BW261" s="27"/>
      <c r="BX261" s="28"/>
    </row>
    <row r="262" customFormat="false" ht="12.75" hidden="false" customHeight="false" outlineLevel="0" collapsed="false">
      <c r="A262" s="30"/>
      <c r="E262" s="29"/>
      <c r="F262" s="14"/>
      <c r="G262" s="14"/>
      <c r="H262" s="24"/>
      <c r="I262" s="14"/>
      <c r="L262" s="25"/>
      <c r="S262" s="26"/>
      <c r="T262" s="25"/>
      <c r="AA262" s="27"/>
      <c r="AB262" s="28"/>
      <c r="AI262" s="27"/>
      <c r="AJ262" s="28"/>
      <c r="AQ262" s="27"/>
      <c r="AR262" s="28"/>
      <c r="AY262" s="27"/>
      <c r="AZ262" s="28"/>
      <c r="BG262" s="27"/>
      <c r="BH262" s="28"/>
      <c r="BO262" s="27"/>
      <c r="BP262" s="28"/>
      <c r="BW262" s="27"/>
      <c r="BX262" s="28"/>
    </row>
    <row r="263" customFormat="false" ht="12.75" hidden="false" customHeight="false" outlineLevel="0" collapsed="false">
      <c r="A263" s="30"/>
      <c r="E263" s="29"/>
      <c r="F263" s="14"/>
      <c r="G263" s="14"/>
      <c r="H263" s="24"/>
      <c r="I263" s="14"/>
      <c r="L263" s="25"/>
      <c r="S263" s="26"/>
      <c r="T263" s="25"/>
      <c r="AA263" s="27"/>
      <c r="AB263" s="28"/>
      <c r="AI263" s="27"/>
      <c r="AJ263" s="28"/>
      <c r="AQ263" s="27"/>
      <c r="AR263" s="28"/>
      <c r="AY263" s="27"/>
      <c r="AZ263" s="28"/>
      <c r="BG263" s="27"/>
      <c r="BH263" s="28"/>
      <c r="BO263" s="27"/>
      <c r="BP263" s="28"/>
      <c r="BW263" s="27"/>
      <c r="BX263" s="28"/>
    </row>
    <row r="264" customFormat="false" ht="12.75" hidden="false" customHeight="false" outlineLevel="0" collapsed="false">
      <c r="A264" s="30"/>
      <c r="E264" s="29"/>
      <c r="F264" s="14"/>
      <c r="G264" s="14"/>
      <c r="H264" s="24"/>
      <c r="I264" s="14"/>
      <c r="L264" s="25"/>
      <c r="S264" s="26"/>
      <c r="T264" s="25"/>
      <c r="AA264" s="27"/>
      <c r="AB264" s="28"/>
      <c r="AI264" s="27"/>
      <c r="AJ264" s="28"/>
      <c r="AQ264" s="27"/>
      <c r="AR264" s="28"/>
      <c r="AY264" s="27"/>
      <c r="AZ264" s="28"/>
      <c r="BG264" s="27"/>
      <c r="BH264" s="28"/>
      <c r="BO264" s="27"/>
      <c r="BP264" s="28"/>
      <c r="BW264" s="27"/>
      <c r="BX264" s="28"/>
    </row>
    <row r="265" customFormat="false" ht="12.75" hidden="false" customHeight="false" outlineLevel="0" collapsed="false">
      <c r="A265" s="30"/>
      <c r="E265" s="29"/>
      <c r="F265" s="14"/>
      <c r="G265" s="14"/>
      <c r="H265" s="24"/>
      <c r="I265" s="14"/>
      <c r="L265" s="25"/>
      <c r="S265" s="26"/>
      <c r="T265" s="25"/>
      <c r="AA265" s="27"/>
      <c r="AB265" s="28"/>
      <c r="AI265" s="27"/>
      <c r="AJ265" s="28"/>
      <c r="AQ265" s="27"/>
      <c r="AR265" s="28"/>
      <c r="AY265" s="27"/>
      <c r="AZ265" s="28"/>
      <c r="BG265" s="27"/>
      <c r="BH265" s="28"/>
      <c r="BO265" s="27"/>
      <c r="BP265" s="28"/>
      <c r="BW265" s="27"/>
      <c r="BX265" s="28"/>
    </row>
    <row r="266" customFormat="false" ht="12.75" hidden="false" customHeight="false" outlineLevel="0" collapsed="false">
      <c r="A266" s="30"/>
      <c r="E266" s="29"/>
      <c r="F266" s="14"/>
      <c r="G266" s="14"/>
      <c r="H266" s="24"/>
      <c r="I266" s="14"/>
      <c r="L266" s="25"/>
      <c r="S266" s="26"/>
      <c r="T266" s="25"/>
      <c r="AA266" s="27"/>
      <c r="AB266" s="28"/>
      <c r="AI266" s="27"/>
      <c r="AJ266" s="28"/>
      <c r="AQ266" s="27"/>
      <c r="AR266" s="28"/>
      <c r="AY266" s="27"/>
      <c r="AZ266" s="28"/>
      <c r="BG266" s="27"/>
      <c r="BH266" s="28"/>
      <c r="BO266" s="27"/>
      <c r="BP266" s="28"/>
      <c r="BW266" s="27"/>
      <c r="BX266" s="28"/>
    </row>
    <row r="267" customFormat="false" ht="12.75" hidden="false" customHeight="false" outlineLevel="0" collapsed="false">
      <c r="A267" s="30"/>
      <c r="E267" s="29"/>
      <c r="F267" s="14"/>
      <c r="G267" s="14"/>
      <c r="H267" s="24"/>
      <c r="I267" s="14"/>
      <c r="L267" s="25"/>
      <c r="S267" s="26"/>
      <c r="T267" s="25"/>
      <c r="AA267" s="27"/>
      <c r="AB267" s="28"/>
      <c r="AI267" s="27"/>
      <c r="AJ267" s="28"/>
      <c r="AQ267" s="27"/>
      <c r="AR267" s="28"/>
      <c r="AY267" s="27"/>
      <c r="AZ267" s="28"/>
      <c r="BG267" s="27"/>
      <c r="BH267" s="28"/>
      <c r="BO267" s="27"/>
      <c r="BP267" s="28"/>
      <c r="BW267" s="27"/>
      <c r="BX267" s="28"/>
    </row>
    <row r="268" customFormat="false" ht="12.75" hidden="false" customHeight="false" outlineLevel="0" collapsed="false">
      <c r="A268" s="30"/>
      <c r="E268" s="29"/>
      <c r="F268" s="14"/>
      <c r="G268" s="14"/>
      <c r="H268" s="24"/>
      <c r="I268" s="14"/>
      <c r="L268" s="25"/>
      <c r="S268" s="26"/>
      <c r="T268" s="25"/>
      <c r="AA268" s="27"/>
      <c r="AB268" s="28"/>
      <c r="AI268" s="27"/>
      <c r="AJ268" s="28"/>
      <c r="AQ268" s="27"/>
      <c r="AR268" s="28"/>
      <c r="AY268" s="27"/>
      <c r="AZ268" s="28"/>
      <c r="BG268" s="27"/>
      <c r="BH268" s="28"/>
      <c r="BO268" s="27"/>
      <c r="BP268" s="28"/>
      <c r="BW268" s="27"/>
      <c r="BX268" s="28"/>
    </row>
    <row r="269" customFormat="false" ht="12.75" hidden="false" customHeight="false" outlineLevel="0" collapsed="false">
      <c r="A269" s="30"/>
      <c r="E269" s="29"/>
      <c r="F269" s="14"/>
      <c r="G269" s="14"/>
      <c r="H269" s="24"/>
      <c r="I269" s="14"/>
      <c r="L269" s="25"/>
      <c r="S269" s="26"/>
      <c r="T269" s="25"/>
      <c r="AA269" s="27"/>
      <c r="AB269" s="28"/>
      <c r="AI269" s="27"/>
      <c r="AJ269" s="28"/>
      <c r="AQ269" s="27"/>
      <c r="AR269" s="28"/>
      <c r="AY269" s="27"/>
      <c r="AZ269" s="28"/>
      <c r="BG269" s="27"/>
      <c r="BH269" s="28"/>
      <c r="BO269" s="27"/>
      <c r="BP269" s="28"/>
      <c r="BW269" s="27"/>
      <c r="BX269" s="28"/>
    </row>
    <row r="270" customFormat="false" ht="12.75" hidden="false" customHeight="false" outlineLevel="0" collapsed="false">
      <c r="A270" s="30"/>
      <c r="E270" s="29"/>
      <c r="F270" s="14"/>
      <c r="G270" s="14"/>
      <c r="H270" s="24"/>
      <c r="I270" s="14"/>
      <c r="L270" s="25"/>
      <c r="S270" s="26"/>
      <c r="T270" s="25"/>
      <c r="AA270" s="27"/>
      <c r="AB270" s="28"/>
      <c r="AI270" s="27"/>
      <c r="AJ270" s="28"/>
      <c r="AQ270" s="27"/>
      <c r="AR270" s="28"/>
      <c r="AY270" s="27"/>
      <c r="AZ270" s="28"/>
      <c r="BG270" s="27"/>
      <c r="BH270" s="28"/>
      <c r="BO270" s="27"/>
      <c r="BP270" s="28"/>
      <c r="BW270" s="27"/>
      <c r="BX270" s="28"/>
    </row>
    <row r="271" customFormat="false" ht="12.75" hidden="false" customHeight="false" outlineLevel="0" collapsed="false">
      <c r="A271" s="30"/>
      <c r="E271" s="29"/>
      <c r="F271" s="14"/>
      <c r="G271" s="14"/>
      <c r="H271" s="24"/>
      <c r="I271" s="14"/>
      <c r="L271" s="25"/>
      <c r="S271" s="26"/>
      <c r="T271" s="25"/>
      <c r="AA271" s="27"/>
      <c r="AB271" s="28"/>
      <c r="AI271" s="27"/>
      <c r="AJ271" s="28"/>
      <c r="AQ271" s="27"/>
      <c r="AR271" s="28"/>
      <c r="AY271" s="27"/>
      <c r="AZ271" s="28"/>
      <c r="BG271" s="27"/>
      <c r="BH271" s="28"/>
      <c r="BO271" s="27"/>
      <c r="BP271" s="28"/>
      <c r="BW271" s="27"/>
      <c r="BX271" s="28"/>
    </row>
    <row r="272" customFormat="false" ht="12.75" hidden="false" customHeight="false" outlineLevel="0" collapsed="false">
      <c r="A272" s="30"/>
      <c r="E272" s="29"/>
      <c r="F272" s="14"/>
      <c r="G272" s="14"/>
      <c r="H272" s="24"/>
      <c r="I272" s="14"/>
      <c r="L272" s="25"/>
      <c r="S272" s="26"/>
      <c r="T272" s="25"/>
      <c r="AA272" s="27"/>
      <c r="AB272" s="28"/>
      <c r="AI272" s="27"/>
      <c r="AJ272" s="28"/>
      <c r="AQ272" s="27"/>
      <c r="AR272" s="28"/>
      <c r="AY272" s="27"/>
      <c r="AZ272" s="28"/>
      <c r="BG272" s="27"/>
      <c r="BH272" s="28"/>
      <c r="BO272" s="27"/>
      <c r="BP272" s="28"/>
      <c r="BW272" s="27"/>
      <c r="BX272" s="28"/>
    </row>
    <row r="273" customFormat="false" ht="12.75" hidden="false" customHeight="false" outlineLevel="0" collapsed="false">
      <c r="A273" s="30"/>
      <c r="E273" s="29"/>
      <c r="F273" s="14"/>
      <c r="G273" s="14"/>
      <c r="H273" s="24"/>
      <c r="I273" s="14"/>
      <c r="L273" s="25"/>
      <c r="S273" s="26"/>
      <c r="T273" s="25"/>
      <c r="AA273" s="27"/>
      <c r="AB273" s="28"/>
      <c r="AI273" s="27"/>
      <c r="AJ273" s="28"/>
      <c r="AQ273" s="27"/>
      <c r="AR273" s="28"/>
      <c r="AY273" s="27"/>
      <c r="AZ273" s="28"/>
      <c r="BG273" s="27"/>
      <c r="BH273" s="28"/>
      <c r="BO273" s="27"/>
      <c r="BP273" s="28"/>
      <c r="BW273" s="27"/>
      <c r="BX273" s="28"/>
    </row>
    <row r="274" customFormat="false" ht="12.75" hidden="false" customHeight="false" outlineLevel="0" collapsed="false">
      <c r="A274" s="30"/>
      <c r="E274" s="29"/>
      <c r="F274" s="14"/>
      <c r="G274" s="14"/>
      <c r="H274" s="24"/>
      <c r="I274" s="14"/>
      <c r="L274" s="25"/>
      <c r="S274" s="26"/>
      <c r="T274" s="25"/>
      <c r="AA274" s="27"/>
      <c r="AB274" s="28"/>
      <c r="AI274" s="27"/>
      <c r="AJ274" s="28"/>
      <c r="AQ274" s="27"/>
      <c r="AR274" s="28"/>
      <c r="AY274" s="27"/>
      <c r="AZ274" s="28"/>
      <c r="BG274" s="27"/>
      <c r="BH274" s="28"/>
      <c r="BO274" s="27"/>
      <c r="BP274" s="28"/>
      <c r="BW274" s="27"/>
      <c r="BX274" s="28"/>
    </row>
    <row r="275" customFormat="false" ht="12.75" hidden="false" customHeight="false" outlineLevel="0" collapsed="false">
      <c r="A275" s="30"/>
      <c r="E275" s="29"/>
      <c r="F275" s="14"/>
      <c r="G275" s="14"/>
      <c r="H275" s="24"/>
      <c r="I275" s="14"/>
      <c r="L275" s="25"/>
      <c r="S275" s="26"/>
      <c r="T275" s="25"/>
      <c r="AA275" s="27"/>
      <c r="AB275" s="28"/>
      <c r="AI275" s="27"/>
      <c r="AJ275" s="28"/>
      <c r="AQ275" s="27"/>
      <c r="AR275" s="28"/>
      <c r="AY275" s="27"/>
      <c r="AZ275" s="28"/>
      <c r="BG275" s="27"/>
      <c r="BH275" s="28"/>
      <c r="BO275" s="27"/>
      <c r="BP275" s="28"/>
      <c r="BW275" s="27"/>
      <c r="BX275" s="28"/>
    </row>
    <row r="276" customFormat="false" ht="12.75" hidden="false" customHeight="false" outlineLevel="0" collapsed="false">
      <c r="A276" s="30"/>
      <c r="E276" s="29"/>
      <c r="F276" s="14"/>
      <c r="G276" s="14"/>
      <c r="H276" s="24"/>
      <c r="I276" s="14"/>
      <c r="L276" s="25"/>
      <c r="S276" s="26"/>
      <c r="T276" s="25"/>
      <c r="AA276" s="27"/>
      <c r="AB276" s="28"/>
      <c r="AI276" s="27"/>
      <c r="AJ276" s="28"/>
      <c r="AQ276" s="27"/>
      <c r="AR276" s="28"/>
      <c r="AY276" s="27"/>
      <c r="AZ276" s="28"/>
      <c r="BG276" s="27"/>
      <c r="BH276" s="28"/>
      <c r="BO276" s="27"/>
      <c r="BP276" s="28"/>
      <c r="BW276" s="27"/>
      <c r="BX276" s="28"/>
    </row>
    <row r="277" customFormat="false" ht="12.75" hidden="false" customHeight="false" outlineLevel="0" collapsed="false">
      <c r="A277" s="30"/>
      <c r="E277" s="29"/>
      <c r="F277" s="14"/>
      <c r="G277" s="14"/>
      <c r="H277" s="24"/>
      <c r="I277" s="14"/>
      <c r="L277" s="25"/>
      <c r="S277" s="26"/>
      <c r="T277" s="25"/>
      <c r="AA277" s="27"/>
      <c r="AB277" s="28"/>
      <c r="AI277" s="27"/>
      <c r="AJ277" s="28"/>
      <c r="AQ277" s="27"/>
      <c r="AR277" s="28"/>
      <c r="AY277" s="27"/>
      <c r="AZ277" s="28"/>
      <c r="BG277" s="27"/>
      <c r="BH277" s="28"/>
      <c r="BO277" s="27"/>
      <c r="BP277" s="28"/>
      <c r="BW277" s="27"/>
      <c r="BX277" s="28"/>
    </row>
    <row r="278" customFormat="false" ht="12.75" hidden="false" customHeight="false" outlineLevel="0" collapsed="false">
      <c r="A278" s="30"/>
      <c r="E278" s="29"/>
      <c r="F278" s="14"/>
      <c r="G278" s="14"/>
      <c r="H278" s="24"/>
      <c r="I278" s="14"/>
      <c r="L278" s="25"/>
      <c r="S278" s="26"/>
      <c r="T278" s="25"/>
      <c r="AA278" s="27"/>
      <c r="AB278" s="28"/>
      <c r="AI278" s="27"/>
      <c r="AJ278" s="28"/>
      <c r="AQ278" s="27"/>
      <c r="AR278" s="28"/>
      <c r="AY278" s="27"/>
      <c r="AZ278" s="28"/>
      <c r="BG278" s="27"/>
      <c r="BH278" s="28"/>
      <c r="BO278" s="27"/>
      <c r="BP278" s="28"/>
      <c r="BW278" s="27"/>
      <c r="BX278" s="28"/>
    </row>
    <row r="279" customFormat="false" ht="12.75" hidden="false" customHeight="false" outlineLevel="0" collapsed="false">
      <c r="A279" s="30"/>
      <c r="E279" s="29"/>
      <c r="F279" s="14"/>
      <c r="G279" s="14"/>
      <c r="H279" s="24"/>
      <c r="I279" s="14"/>
      <c r="L279" s="25"/>
      <c r="S279" s="26"/>
      <c r="T279" s="25"/>
      <c r="AA279" s="27"/>
      <c r="AB279" s="28"/>
      <c r="AI279" s="27"/>
      <c r="AJ279" s="28"/>
      <c r="AQ279" s="27"/>
      <c r="AR279" s="28"/>
      <c r="AY279" s="27"/>
      <c r="AZ279" s="28"/>
      <c r="BG279" s="27"/>
      <c r="BH279" s="28"/>
      <c r="BO279" s="27"/>
      <c r="BP279" s="28"/>
      <c r="BW279" s="27"/>
      <c r="BX279" s="28"/>
    </row>
    <row r="280" customFormat="false" ht="12.75" hidden="false" customHeight="false" outlineLevel="0" collapsed="false">
      <c r="A280" s="30"/>
      <c r="E280" s="29"/>
      <c r="F280" s="14"/>
      <c r="G280" s="14"/>
      <c r="H280" s="24"/>
      <c r="I280" s="14"/>
      <c r="L280" s="25"/>
      <c r="S280" s="26"/>
      <c r="T280" s="25"/>
      <c r="AA280" s="27"/>
      <c r="AB280" s="28"/>
      <c r="AI280" s="27"/>
      <c r="AJ280" s="28"/>
      <c r="AQ280" s="27"/>
      <c r="AR280" s="28"/>
      <c r="AY280" s="27"/>
      <c r="AZ280" s="28"/>
      <c r="BG280" s="27"/>
      <c r="BH280" s="28"/>
      <c r="BO280" s="27"/>
      <c r="BP280" s="28"/>
      <c r="BW280" s="27"/>
      <c r="BX280" s="28"/>
    </row>
    <row r="281" customFormat="false" ht="12.75" hidden="false" customHeight="false" outlineLevel="0" collapsed="false">
      <c r="A281" s="30"/>
      <c r="E281" s="29"/>
      <c r="F281" s="14"/>
      <c r="G281" s="14"/>
      <c r="H281" s="24"/>
      <c r="I281" s="14"/>
      <c r="L281" s="25"/>
      <c r="S281" s="26"/>
      <c r="T281" s="25"/>
      <c r="AA281" s="27"/>
      <c r="AB281" s="28"/>
      <c r="AI281" s="27"/>
      <c r="AJ281" s="28"/>
      <c r="AQ281" s="27"/>
      <c r="AR281" s="28"/>
      <c r="AY281" s="27"/>
      <c r="AZ281" s="28"/>
      <c r="BG281" s="27"/>
      <c r="BH281" s="28"/>
      <c r="BO281" s="27"/>
      <c r="BP281" s="28"/>
      <c r="BW281" s="27"/>
      <c r="BX281" s="28"/>
    </row>
    <row r="282" customFormat="false" ht="12.75" hidden="false" customHeight="false" outlineLevel="0" collapsed="false">
      <c r="A282" s="30"/>
      <c r="E282" s="29"/>
      <c r="F282" s="14"/>
      <c r="G282" s="14"/>
      <c r="H282" s="24"/>
      <c r="I282" s="14"/>
      <c r="L282" s="25"/>
      <c r="S282" s="26"/>
      <c r="T282" s="25"/>
      <c r="AA282" s="27"/>
      <c r="AB282" s="28"/>
      <c r="AI282" s="27"/>
      <c r="AJ282" s="28"/>
      <c r="AQ282" s="27"/>
      <c r="AR282" s="28"/>
      <c r="AY282" s="27"/>
      <c r="AZ282" s="28"/>
      <c r="BG282" s="27"/>
      <c r="BH282" s="28"/>
      <c r="BO282" s="27"/>
      <c r="BP282" s="28"/>
      <c r="BW282" s="27"/>
      <c r="BX282" s="28"/>
    </row>
    <row r="283" customFormat="false" ht="12.75" hidden="false" customHeight="false" outlineLevel="0" collapsed="false">
      <c r="A283" s="30"/>
      <c r="E283" s="29"/>
      <c r="F283" s="14"/>
      <c r="G283" s="14"/>
      <c r="H283" s="24"/>
      <c r="I283" s="14"/>
      <c r="L283" s="25"/>
      <c r="S283" s="26"/>
      <c r="T283" s="25"/>
      <c r="AA283" s="27"/>
      <c r="AB283" s="28"/>
      <c r="AI283" s="27"/>
      <c r="AJ283" s="28"/>
      <c r="AQ283" s="27"/>
      <c r="AR283" s="28"/>
      <c r="AY283" s="27"/>
      <c r="AZ283" s="28"/>
      <c r="BG283" s="27"/>
      <c r="BH283" s="28"/>
      <c r="BO283" s="27"/>
      <c r="BP283" s="28"/>
      <c r="BW283" s="27"/>
      <c r="BX283" s="28"/>
    </row>
    <row r="284" customFormat="false" ht="12.75" hidden="false" customHeight="false" outlineLevel="0" collapsed="false">
      <c r="A284" s="30"/>
      <c r="E284" s="29"/>
      <c r="F284" s="14"/>
      <c r="G284" s="14"/>
      <c r="H284" s="24"/>
      <c r="I284" s="14"/>
      <c r="L284" s="25"/>
      <c r="S284" s="26"/>
      <c r="T284" s="25"/>
      <c r="AA284" s="27"/>
      <c r="AB284" s="28"/>
      <c r="AI284" s="27"/>
      <c r="AJ284" s="28"/>
      <c r="AQ284" s="27"/>
      <c r="AR284" s="28"/>
      <c r="AY284" s="27"/>
      <c r="AZ284" s="28"/>
      <c r="BG284" s="27"/>
      <c r="BH284" s="28"/>
      <c r="BO284" s="27"/>
      <c r="BP284" s="28"/>
      <c r="BW284" s="27"/>
      <c r="BX284" s="28"/>
    </row>
    <row r="285" customFormat="false" ht="12.75" hidden="false" customHeight="false" outlineLevel="0" collapsed="false">
      <c r="A285" s="30"/>
      <c r="E285" s="29"/>
      <c r="F285" s="14"/>
      <c r="G285" s="14"/>
      <c r="H285" s="24"/>
      <c r="I285" s="14"/>
      <c r="L285" s="25"/>
      <c r="S285" s="26"/>
      <c r="T285" s="25"/>
      <c r="AA285" s="27"/>
      <c r="AB285" s="28"/>
      <c r="AI285" s="27"/>
      <c r="AJ285" s="28"/>
      <c r="AQ285" s="27"/>
      <c r="AR285" s="28"/>
      <c r="AY285" s="27"/>
      <c r="AZ285" s="28"/>
      <c r="BG285" s="27"/>
      <c r="BH285" s="28"/>
      <c r="BO285" s="27"/>
      <c r="BP285" s="28"/>
      <c r="BW285" s="27"/>
      <c r="BX285" s="28"/>
    </row>
    <row r="286" customFormat="false" ht="12.75" hidden="false" customHeight="false" outlineLevel="0" collapsed="false">
      <c r="A286" s="30"/>
      <c r="E286" s="29"/>
      <c r="F286" s="14"/>
      <c r="G286" s="14"/>
      <c r="H286" s="24"/>
      <c r="I286" s="14"/>
      <c r="L286" s="25"/>
      <c r="S286" s="26"/>
      <c r="T286" s="25"/>
      <c r="AA286" s="27"/>
      <c r="AB286" s="28"/>
      <c r="AI286" s="27"/>
      <c r="AJ286" s="28"/>
      <c r="AQ286" s="27"/>
      <c r="AR286" s="28"/>
      <c r="AY286" s="27"/>
      <c r="AZ286" s="28"/>
      <c r="BG286" s="27"/>
      <c r="BH286" s="28"/>
      <c r="BO286" s="27"/>
      <c r="BP286" s="28"/>
      <c r="BW286" s="27"/>
      <c r="BX286" s="28"/>
    </row>
    <row r="287" customFormat="false" ht="12.75" hidden="false" customHeight="false" outlineLevel="0" collapsed="false">
      <c r="A287" s="30"/>
      <c r="E287" s="29"/>
      <c r="F287" s="14"/>
      <c r="G287" s="14"/>
      <c r="H287" s="24"/>
      <c r="I287" s="14"/>
      <c r="L287" s="25"/>
      <c r="S287" s="26"/>
      <c r="T287" s="25"/>
      <c r="AA287" s="27"/>
      <c r="AB287" s="28"/>
      <c r="AI287" s="27"/>
      <c r="AJ287" s="28"/>
      <c r="AQ287" s="27"/>
      <c r="AR287" s="28"/>
      <c r="AY287" s="27"/>
      <c r="AZ287" s="28"/>
      <c r="BG287" s="27"/>
      <c r="BH287" s="28"/>
      <c r="BO287" s="27"/>
      <c r="BP287" s="28"/>
      <c r="BW287" s="27"/>
      <c r="BX287" s="28"/>
    </row>
    <row r="288" customFormat="false" ht="12.75" hidden="false" customHeight="false" outlineLevel="0" collapsed="false">
      <c r="A288" s="30"/>
      <c r="E288" s="29"/>
      <c r="F288" s="14"/>
      <c r="G288" s="14"/>
      <c r="H288" s="24"/>
      <c r="I288" s="14"/>
      <c r="L288" s="25"/>
      <c r="S288" s="26"/>
      <c r="T288" s="25"/>
      <c r="AA288" s="27"/>
      <c r="AB288" s="28"/>
      <c r="AI288" s="27"/>
      <c r="AJ288" s="28"/>
      <c r="AQ288" s="27"/>
      <c r="AR288" s="28"/>
      <c r="AY288" s="27"/>
      <c r="AZ288" s="28"/>
      <c r="BG288" s="27"/>
      <c r="BH288" s="28"/>
      <c r="BO288" s="27"/>
      <c r="BP288" s="28"/>
      <c r="BW288" s="27"/>
      <c r="BX288" s="28"/>
    </row>
    <row r="289" customFormat="false" ht="12.75" hidden="false" customHeight="false" outlineLevel="0" collapsed="false">
      <c r="A289" s="30"/>
      <c r="E289" s="29"/>
      <c r="F289" s="14"/>
      <c r="G289" s="14"/>
      <c r="H289" s="24"/>
      <c r="I289" s="14"/>
      <c r="L289" s="25"/>
      <c r="S289" s="26"/>
      <c r="T289" s="25"/>
      <c r="AA289" s="27"/>
      <c r="AB289" s="28"/>
      <c r="AI289" s="27"/>
      <c r="AJ289" s="28"/>
      <c r="AQ289" s="27"/>
      <c r="AR289" s="28"/>
      <c r="AY289" s="27"/>
      <c r="AZ289" s="28"/>
      <c r="BG289" s="27"/>
      <c r="BH289" s="28"/>
      <c r="BO289" s="27"/>
      <c r="BP289" s="28"/>
      <c r="BW289" s="27"/>
      <c r="BX289" s="28"/>
    </row>
    <row r="290" customFormat="false" ht="12.75" hidden="false" customHeight="false" outlineLevel="0" collapsed="false">
      <c r="A290" s="30"/>
      <c r="E290" s="29"/>
      <c r="F290" s="14"/>
      <c r="G290" s="14"/>
      <c r="H290" s="24"/>
      <c r="I290" s="14"/>
      <c r="L290" s="25"/>
      <c r="S290" s="26"/>
      <c r="T290" s="25"/>
      <c r="AA290" s="27"/>
      <c r="AB290" s="28"/>
      <c r="AI290" s="27"/>
      <c r="AJ290" s="28"/>
      <c r="AQ290" s="27"/>
      <c r="AR290" s="28"/>
      <c r="AY290" s="27"/>
      <c r="AZ290" s="28"/>
      <c r="BG290" s="27"/>
      <c r="BH290" s="28"/>
      <c r="BO290" s="27"/>
      <c r="BP290" s="28"/>
      <c r="BW290" s="27"/>
      <c r="BX290" s="28"/>
    </row>
    <row r="291" customFormat="false" ht="12.75" hidden="false" customHeight="false" outlineLevel="0" collapsed="false">
      <c r="A291" s="30"/>
      <c r="E291" s="29"/>
      <c r="F291" s="14"/>
      <c r="G291" s="14"/>
      <c r="H291" s="24"/>
      <c r="I291" s="14"/>
      <c r="L291" s="25"/>
      <c r="S291" s="26"/>
      <c r="T291" s="25"/>
      <c r="AA291" s="27"/>
      <c r="AB291" s="28"/>
      <c r="AI291" s="27"/>
      <c r="AJ291" s="28"/>
      <c r="AQ291" s="27"/>
      <c r="AR291" s="28"/>
      <c r="AY291" s="27"/>
      <c r="AZ291" s="28"/>
      <c r="BG291" s="27"/>
      <c r="BH291" s="28"/>
      <c r="BO291" s="27"/>
      <c r="BP291" s="28"/>
      <c r="BW291" s="27"/>
      <c r="BX291" s="28"/>
    </row>
    <row r="292" customFormat="false" ht="12.75" hidden="false" customHeight="false" outlineLevel="0" collapsed="false">
      <c r="A292" s="30"/>
      <c r="E292" s="29"/>
      <c r="F292" s="14"/>
      <c r="G292" s="14"/>
      <c r="H292" s="24"/>
      <c r="I292" s="14"/>
      <c r="L292" s="25"/>
      <c r="S292" s="26"/>
      <c r="T292" s="25"/>
      <c r="AA292" s="27"/>
      <c r="AB292" s="28"/>
      <c r="AI292" s="27"/>
      <c r="AJ292" s="28"/>
      <c r="AQ292" s="27"/>
      <c r="AR292" s="28"/>
      <c r="AY292" s="27"/>
      <c r="AZ292" s="28"/>
      <c r="BG292" s="27"/>
      <c r="BH292" s="28"/>
      <c r="BO292" s="27"/>
      <c r="BP292" s="28"/>
      <c r="BW292" s="27"/>
      <c r="BX292" s="28"/>
    </row>
    <row r="293" customFormat="false" ht="12.75" hidden="false" customHeight="false" outlineLevel="0" collapsed="false">
      <c r="A293" s="30"/>
      <c r="E293" s="29"/>
      <c r="F293" s="14"/>
      <c r="G293" s="14"/>
      <c r="H293" s="24"/>
      <c r="I293" s="14"/>
      <c r="L293" s="25"/>
      <c r="S293" s="26"/>
      <c r="T293" s="25"/>
      <c r="AA293" s="27"/>
      <c r="AB293" s="28"/>
      <c r="AI293" s="27"/>
      <c r="AJ293" s="28"/>
      <c r="AQ293" s="27"/>
      <c r="AR293" s="28"/>
      <c r="AY293" s="27"/>
      <c r="AZ293" s="28"/>
      <c r="BG293" s="27"/>
      <c r="BH293" s="28"/>
      <c r="BO293" s="27"/>
      <c r="BP293" s="28"/>
      <c r="BW293" s="27"/>
      <c r="BX293" s="28"/>
    </row>
    <row r="294" customFormat="false" ht="12.75" hidden="false" customHeight="false" outlineLevel="0" collapsed="false">
      <c r="A294" s="30"/>
      <c r="E294" s="29"/>
      <c r="F294" s="14"/>
      <c r="G294" s="14"/>
      <c r="H294" s="24"/>
      <c r="I294" s="14"/>
      <c r="L294" s="25"/>
      <c r="S294" s="26"/>
      <c r="T294" s="25"/>
      <c r="AA294" s="27"/>
      <c r="AB294" s="28"/>
      <c r="AI294" s="27"/>
      <c r="AJ294" s="28"/>
      <c r="AQ294" s="27"/>
      <c r="AR294" s="28"/>
      <c r="AY294" s="27"/>
      <c r="AZ294" s="28"/>
      <c r="BG294" s="27"/>
      <c r="BH294" s="28"/>
      <c r="BO294" s="27"/>
      <c r="BP294" s="28"/>
      <c r="BW294" s="27"/>
      <c r="BX294" s="28"/>
    </row>
    <row r="295" customFormat="false" ht="12.75" hidden="false" customHeight="false" outlineLevel="0" collapsed="false">
      <c r="A295" s="30"/>
      <c r="E295" s="29"/>
      <c r="F295" s="14"/>
      <c r="G295" s="14"/>
      <c r="H295" s="24"/>
      <c r="I295" s="14"/>
      <c r="L295" s="25"/>
      <c r="S295" s="26"/>
      <c r="T295" s="25"/>
      <c r="AA295" s="27"/>
      <c r="AB295" s="28"/>
      <c r="AI295" s="27"/>
      <c r="AJ295" s="28"/>
      <c r="AQ295" s="27"/>
      <c r="AR295" s="28"/>
      <c r="AY295" s="27"/>
      <c r="AZ295" s="28"/>
      <c r="BG295" s="27"/>
      <c r="BH295" s="28"/>
      <c r="BO295" s="27"/>
      <c r="BP295" s="28"/>
      <c r="BW295" s="27"/>
      <c r="BX295" s="28"/>
    </row>
    <row r="296" customFormat="false" ht="12.75" hidden="false" customHeight="false" outlineLevel="0" collapsed="false">
      <c r="A296" s="30"/>
      <c r="E296" s="29"/>
      <c r="F296" s="14"/>
      <c r="G296" s="14"/>
      <c r="H296" s="24"/>
      <c r="I296" s="14"/>
      <c r="L296" s="25"/>
      <c r="S296" s="26"/>
      <c r="T296" s="25"/>
      <c r="AA296" s="27"/>
      <c r="AB296" s="28"/>
      <c r="AI296" s="27"/>
      <c r="AJ296" s="28"/>
      <c r="AQ296" s="27"/>
      <c r="AR296" s="28"/>
      <c r="AY296" s="27"/>
      <c r="AZ296" s="28"/>
      <c r="BG296" s="27"/>
      <c r="BH296" s="28"/>
      <c r="BO296" s="27"/>
      <c r="BP296" s="28"/>
      <c r="BW296" s="27"/>
      <c r="BX296" s="28"/>
    </row>
    <row r="297" customFormat="false" ht="12.75" hidden="false" customHeight="false" outlineLevel="0" collapsed="false">
      <c r="A297" s="30"/>
      <c r="E297" s="29"/>
      <c r="F297" s="14"/>
      <c r="G297" s="14"/>
      <c r="H297" s="24"/>
      <c r="I297" s="14"/>
      <c r="L297" s="25"/>
      <c r="S297" s="26"/>
      <c r="T297" s="25"/>
      <c r="AA297" s="27"/>
      <c r="AB297" s="28"/>
      <c r="AI297" s="27"/>
      <c r="AJ297" s="28"/>
      <c r="AQ297" s="27"/>
      <c r="AR297" s="28"/>
      <c r="AY297" s="27"/>
      <c r="AZ297" s="28"/>
      <c r="BG297" s="27"/>
      <c r="BH297" s="28"/>
      <c r="BO297" s="27"/>
      <c r="BP297" s="28"/>
      <c r="BW297" s="27"/>
      <c r="BX297" s="28"/>
    </row>
    <row r="298" customFormat="false" ht="12.75" hidden="false" customHeight="false" outlineLevel="0" collapsed="false">
      <c r="A298" s="30"/>
      <c r="E298" s="29"/>
      <c r="F298" s="14"/>
      <c r="G298" s="14"/>
      <c r="H298" s="24"/>
      <c r="I298" s="14"/>
      <c r="L298" s="25"/>
      <c r="S298" s="26"/>
      <c r="T298" s="25"/>
      <c r="AA298" s="27"/>
      <c r="AB298" s="28"/>
      <c r="AI298" s="27"/>
      <c r="AJ298" s="28"/>
      <c r="AQ298" s="27"/>
      <c r="AR298" s="28"/>
      <c r="AY298" s="27"/>
      <c r="AZ298" s="28"/>
      <c r="BG298" s="27"/>
      <c r="BH298" s="28"/>
      <c r="BO298" s="27"/>
      <c r="BP298" s="28"/>
      <c r="BW298" s="27"/>
      <c r="BX298" s="28"/>
    </row>
    <row r="299" customFormat="false" ht="12.75" hidden="false" customHeight="false" outlineLevel="0" collapsed="false">
      <c r="A299" s="30"/>
      <c r="E299" s="29"/>
      <c r="F299" s="14"/>
      <c r="G299" s="14"/>
      <c r="H299" s="24"/>
      <c r="I299" s="14"/>
      <c r="L299" s="25"/>
      <c r="S299" s="26"/>
      <c r="T299" s="25"/>
      <c r="AA299" s="27"/>
      <c r="AB299" s="28"/>
      <c r="AI299" s="27"/>
      <c r="AJ299" s="28"/>
      <c r="AQ299" s="27"/>
      <c r="AR299" s="28"/>
      <c r="AY299" s="27"/>
      <c r="AZ299" s="28"/>
      <c r="BG299" s="27"/>
      <c r="BH299" s="28"/>
      <c r="BO299" s="27"/>
      <c r="BP299" s="28"/>
      <c r="BW299" s="27"/>
      <c r="BX299" s="28"/>
    </row>
    <row r="300" customFormat="false" ht="12.75" hidden="false" customHeight="false" outlineLevel="0" collapsed="false">
      <c r="A300" s="30"/>
      <c r="E300" s="29"/>
      <c r="F300" s="14"/>
      <c r="G300" s="14"/>
      <c r="H300" s="24"/>
      <c r="I300" s="14"/>
      <c r="L300" s="25"/>
      <c r="S300" s="26"/>
      <c r="T300" s="25"/>
      <c r="AA300" s="27"/>
      <c r="AB300" s="28"/>
      <c r="AI300" s="27"/>
      <c r="AJ300" s="28"/>
      <c r="AQ300" s="27"/>
      <c r="AR300" s="28"/>
      <c r="AY300" s="27"/>
      <c r="AZ300" s="28"/>
      <c r="BG300" s="27"/>
      <c r="BH300" s="28"/>
      <c r="BO300" s="27"/>
      <c r="BP300" s="28"/>
      <c r="BW300" s="27"/>
      <c r="BX300" s="28"/>
    </row>
    <row r="301" customFormat="false" ht="12.75" hidden="false" customHeight="false" outlineLevel="0" collapsed="false">
      <c r="A301" s="30"/>
      <c r="E301" s="29"/>
      <c r="F301" s="14"/>
      <c r="G301" s="14"/>
      <c r="H301" s="24"/>
      <c r="I301" s="14"/>
      <c r="L301" s="25"/>
      <c r="S301" s="26"/>
      <c r="T301" s="25"/>
      <c r="AA301" s="27"/>
      <c r="AB301" s="28"/>
      <c r="AI301" s="27"/>
      <c r="AJ301" s="28"/>
      <c r="AQ301" s="27"/>
      <c r="AR301" s="28"/>
      <c r="AY301" s="27"/>
      <c r="AZ301" s="28"/>
      <c r="BG301" s="27"/>
      <c r="BH301" s="28"/>
      <c r="BO301" s="27"/>
      <c r="BP301" s="28"/>
      <c r="BW301" s="27"/>
      <c r="BX301" s="28"/>
    </row>
    <row r="302" customFormat="false" ht="12.75" hidden="false" customHeight="false" outlineLevel="0" collapsed="false">
      <c r="A302" s="30"/>
      <c r="E302" s="29"/>
      <c r="F302" s="14"/>
      <c r="G302" s="14"/>
      <c r="H302" s="24"/>
      <c r="I302" s="14"/>
      <c r="L302" s="25"/>
      <c r="S302" s="26"/>
      <c r="T302" s="25"/>
      <c r="AA302" s="27"/>
      <c r="AB302" s="28"/>
      <c r="AI302" s="27"/>
      <c r="AJ302" s="28"/>
      <c r="AQ302" s="27"/>
      <c r="AR302" s="28"/>
      <c r="AY302" s="27"/>
      <c r="AZ302" s="28"/>
      <c r="BG302" s="27"/>
      <c r="BH302" s="28"/>
      <c r="BO302" s="27"/>
      <c r="BP302" s="28"/>
      <c r="BW302" s="27"/>
      <c r="BX302" s="28"/>
    </row>
    <row r="303" customFormat="false" ht="12.75" hidden="false" customHeight="false" outlineLevel="0" collapsed="false">
      <c r="A303" s="30"/>
      <c r="E303" s="29"/>
      <c r="F303" s="14"/>
      <c r="G303" s="14"/>
      <c r="H303" s="24"/>
      <c r="I303" s="14"/>
      <c r="L303" s="25"/>
      <c r="S303" s="26"/>
      <c r="T303" s="25"/>
      <c r="AA303" s="27"/>
      <c r="AB303" s="28"/>
      <c r="AI303" s="27"/>
      <c r="AJ303" s="28"/>
      <c r="AQ303" s="27"/>
      <c r="AR303" s="28"/>
      <c r="AY303" s="27"/>
      <c r="AZ303" s="28"/>
      <c r="BG303" s="27"/>
      <c r="BH303" s="28"/>
      <c r="BO303" s="27"/>
      <c r="BP303" s="28"/>
      <c r="BW303" s="27"/>
      <c r="BX303" s="28"/>
    </row>
    <row r="304" customFormat="false" ht="12.75" hidden="false" customHeight="false" outlineLevel="0" collapsed="false">
      <c r="A304" s="30"/>
      <c r="E304" s="29"/>
      <c r="F304" s="14"/>
      <c r="G304" s="14"/>
      <c r="H304" s="24"/>
      <c r="I304" s="14"/>
      <c r="L304" s="25"/>
      <c r="S304" s="26"/>
      <c r="T304" s="25"/>
      <c r="AA304" s="27"/>
      <c r="AB304" s="28"/>
      <c r="AI304" s="27"/>
      <c r="AJ304" s="28"/>
      <c r="AQ304" s="27"/>
      <c r="AR304" s="28"/>
      <c r="AY304" s="27"/>
      <c r="AZ304" s="28"/>
      <c r="BG304" s="27"/>
      <c r="BH304" s="28"/>
      <c r="BO304" s="27"/>
      <c r="BP304" s="28"/>
      <c r="BW304" s="27"/>
      <c r="BX304" s="28"/>
    </row>
    <row r="305" customFormat="false" ht="12.75" hidden="false" customHeight="false" outlineLevel="0" collapsed="false">
      <c r="A305" s="30"/>
      <c r="E305" s="29"/>
      <c r="F305" s="14"/>
      <c r="G305" s="14"/>
      <c r="H305" s="24"/>
      <c r="I305" s="14"/>
      <c r="L305" s="25"/>
      <c r="S305" s="26"/>
      <c r="T305" s="25"/>
      <c r="AA305" s="27"/>
      <c r="AB305" s="28"/>
      <c r="AI305" s="27"/>
      <c r="AJ305" s="28"/>
      <c r="AQ305" s="27"/>
      <c r="AR305" s="28"/>
      <c r="AY305" s="27"/>
      <c r="AZ305" s="28"/>
      <c r="BG305" s="27"/>
      <c r="BH305" s="28"/>
      <c r="BO305" s="27"/>
      <c r="BP305" s="28"/>
      <c r="BW305" s="27"/>
      <c r="BX305" s="28"/>
    </row>
    <row r="306" customFormat="false" ht="12.75" hidden="false" customHeight="false" outlineLevel="0" collapsed="false">
      <c r="A306" s="30"/>
      <c r="E306" s="29"/>
      <c r="F306" s="14"/>
      <c r="G306" s="14"/>
      <c r="H306" s="24"/>
      <c r="I306" s="14"/>
      <c r="L306" s="25"/>
      <c r="S306" s="26"/>
      <c r="T306" s="25"/>
      <c r="AA306" s="27"/>
      <c r="AB306" s="28"/>
      <c r="AI306" s="27"/>
      <c r="AJ306" s="28"/>
      <c r="AQ306" s="27"/>
      <c r="AR306" s="28"/>
      <c r="AY306" s="27"/>
      <c r="AZ306" s="28"/>
      <c r="BG306" s="27"/>
      <c r="BH306" s="28"/>
      <c r="BO306" s="27"/>
      <c r="BP306" s="28"/>
      <c r="BW306" s="27"/>
      <c r="BX306" s="28"/>
    </row>
    <row r="307" customFormat="false" ht="12.75" hidden="false" customHeight="false" outlineLevel="0" collapsed="false">
      <c r="A307" s="30"/>
      <c r="E307" s="29"/>
      <c r="F307" s="14"/>
      <c r="G307" s="14"/>
      <c r="H307" s="24"/>
      <c r="I307" s="14"/>
      <c r="L307" s="25"/>
      <c r="S307" s="26"/>
      <c r="T307" s="25"/>
      <c r="AA307" s="27"/>
      <c r="AB307" s="28"/>
      <c r="AI307" s="27"/>
      <c r="AJ307" s="28"/>
      <c r="AQ307" s="27"/>
      <c r="AR307" s="28"/>
      <c r="AY307" s="27"/>
      <c r="AZ307" s="28"/>
      <c r="BG307" s="27"/>
      <c r="BH307" s="28"/>
      <c r="BO307" s="27"/>
      <c r="BP307" s="28"/>
      <c r="BW307" s="27"/>
      <c r="BX307" s="28"/>
    </row>
    <row r="308" customFormat="false" ht="12.75" hidden="false" customHeight="false" outlineLevel="0" collapsed="false">
      <c r="A308" s="30"/>
      <c r="E308" s="29"/>
      <c r="F308" s="14"/>
      <c r="G308" s="14"/>
      <c r="H308" s="24"/>
      <c r="I308" s="14"/>
      <c r="L308" s="25"/>
      <c r="S308" s="26"/>
      <c r="T308" s="25"/>
      <c r="AA308" s="27"/>
      <c r="AB308" s="28"/>
      <c r="AI308" s="27"/>
      <c r="AJ308" s="28"/>
      <c r="AQ308" s="27"/>
      <c r="AR308" s="28"/>
      <c r="AY308" s="27"/>
      <c r="AZ308" s="28"/>
      <c r="BG308" s="27"/>
      <c r="BH308" s="28"/>
      <c r="BO308" s="27"/>
      <c r="BP308" s="28"/>
      <c r="BW308" s="27"/>
      <c r="BX308" s="28"/>
    </row>
    <row r="309" customFormat="false" ht="12.75" hidden="false" customHeight="false" outlineLevel="0" collapsed="false">
      <c r="A309" s="30"/>
      <c r="E309" s="29"/>
      <c r="F309" s="14"/>
      <c r="G309" s="14"/>
      <c r="H309" s="24"/>
      <c r="I309" s="14"/>
      <c r="L309" s="25"/>
      <c r="S309" s="26"/>
      <c r="T309" s="25"/>
      <c r="AA309" s="27"/>
      <c r="AB309" s="28"/>
      <c r="AI309" s="27"/>
      <c r="AJ309" s="28"/>
      <c r="AQ309" s="27"/>
      <c r="AR309" s="28"/>
      <c r="AY309" s="27"/>
      <c r="AZ309" s="28"/>
      <c r="BG309" s="27"/>
      <c r="BH309" s="28"/>
      <c r="BO309" s="27"/>
      <c r="BP309" s="28"/>
      <c r="BW309" s="27"/>
      <c r="BX309" s="28"/>
    </row>
    <row r="310" customFormat="false" ht="12.75" hidden="false" customHeight="false" outlineLevel="0" collapsed="false">
      <c r="A310" s="30"/>
      <c r="E310" s="29"/>
      <c r="F310" s="14"/>
      <c r="G310" s="14"/>
      <c r="H310" s="24"/>
      <c r="I310" s="14"/>
      <c r="L310" s="25"/>
      <c r="S310" s="26"/>
      <c r="T310" s="25"/>
      <c r="AA310" s="27"/>
      <c r="AB310" s="28"/>
      <c r="AI310" s="27"/>
      <c r="AJ310" s="28"/>
      <c r="AQ310" s="27"/>
      <c r="AR310" s="28"/>
      <c r="AY310" s="27"/>
      <c r="AZ310" s="28"/>
      <c r="BG310" s="27"/>
      <c r="BH310" s="28"/>
      <c r="BO310" s="27"/>
      <c r="BP310" s="28"/>
      <c r="BW310" s="27"/>
      <c r="BX310" s="28"/>
    </row>
    <row r="311" customFormat="false" ht="12.75" hidden="false" customHeight="false" outlineLevel="0" collapsed="false">
      <c r="A311" s="30"/>
      <c r="E311" s="29"/>
      <c r="F311" s="14"/>
      <c r="G311" s="14"/>
      <c r="H311" s="24"/>
      <c r="I311" s="14"/>
      <c r="L311" s="25"/>
      <c r="S311" s="26"/>
      <c r="T311" s="25"/>
      <c r="AA311" s="27"/>
      <c r="AB311" s="28"/>
      <c r="AI311" s="27"/>
      <c r="AJ311" s="28"/>
      <c r="AQ311" s="27"/>
      <c r="AR311" s="28"/>
      <c r="AY311" s="27"/>
      <c r="AZ311" s="28"/>
      <c r="BG311" s="27"/>
      <c r="BH311" s="28"/>
      <c r="BO311" s="27"/>
      <c r="BP311" s="28"/>
      <c r="BW311" s="27"/>
      <c r="BX311" s="28"/>
    </row>
    <row r="312" customFormat="false" ht="12.75" hidden="false" customHeight="false" outlineLevel="0" collapsed="false">
      <c r="A312" s="30"/>
      <c r="E312" s="29"/>
      <c r="F312" s="14"/>
      <c r="G312" s="14"/>
      <c r="H312" s="24"/>
      <c r="I312" s="14"/>
      <c r="L312" s="25"/>
      <c r="S312" s="26"/>
      <c r="T312" s="25"/>
      <c r="AA312" s="27"/>
      <c r="AB312" s="28"/>
      <c r="AI312" s="27"/>
      <c r="AJ312" s="28"/>
      <c r="AQ312" s="27"/>
      <c r="AR312" s="28"/>
      <c r="AY312" s="27"/>
      <c r="AZ312" s="28"/>
      <c r="BG312" s="27"/>
      <c r="BH312" s="28"/>
      <c r="BO312" s="27"/>
      <c r="BP312" s="28"/>
      <c r="BW312" s="27"/>
      <c r="BX312" s="28"/>
    </row>
    <row r="313" customFormat="false" ht="12.75" hidden="false" customHeight="false" outlineLevel="0" collapsed="false">
      <c r="A313" s="30"/>
      <c r="E313" s="29"/>
      <c r="F313" s="14"/>
      <c r="G313" s="14"/>
      <c r="H313" s="24"/>
      <c r="I313" s="14"/>
      <c r="L313" s="25"/>
      <c r="S313" s="26"/>
      <c r="T313" s="25"/>
      <c r="AA313" s="27"/>
      <c r="AB313" s="28"/>
      <c r="AI313" s="27"/>
      <c r="AJ313" s="28"/>
      <c r="AQ313" s="27"/>
      <c r="AR313" s="28"/>
      <c r="AY313" s="27"/>
      <c r="AZ313" s="28"/>
      <c r="BG313" s="27"/>
      <c r="BH313" s="28"/>
      <c r="BO313" s="27"/>
      <c r="BP313" s="28"/>
      <c r="BW313" s="27"/>
      <c r="BX313" s="28"/>
    </row>
    <row r="314" customFormat="false" ht="12.75" hidden="false" customHeight="false" outlineLevel="0" collapsed="false">
      <c r="A314" s="30"/>
      <c r="E314" s="29"/>
      <c r="F314" s="14"/>
      <c r="G314" s="14"/>
      <c r="H314" s="24"/>
      <c r="I314" s="14"/>
      <c r="L314" s="25"/>
      <c r="S314" s="26"/>
      <c r="T314" s="25"/>
      <c r="AA314" s="27"/>
      <c r="AB314" s="28"/>
      <c r="AI314" s="27"/>
      <c r="AJ314" s="28"/>
      <c r="AQ314" s="27"/>
      <c r="AR314" s="28"/>
      <c r="AY314" s="27"/>
      <c r="AZ314" s="28"/>
      <c r="BG314" s="27"/>
      <c r="BH314" s="28"/>
      <c r="BO314" s="27"/>
      <c r="BP314" s="28"/>
      <c r="BW314" s="27"/>
      <c r="BX314" s="28"/>
    </row>
    <row r="315" customFormat="false" ht="12.75" hidden="false" customHeight="false" outlineLevel="0" collapsed="false">
      <c r="A315" s="30"/>
      <c r="E315" s="29"/>
      <c r="F315" s="14"/>
      <c r="G315" s="14"/>
      <c r="H315" s="24"/>
      <c r="I315" s="14"/>
      <c r="L315" s="25"/>
      <c r="S315" s="26"/>
      <c r="T315" s="25"/>
      <c r="AA315" s="27"/>
      <c r="AB315" s="28"/>
      <c r="AI315" s="27"/>
      <c r="AJ315" s="28"/>
      <c r="AQ315" s="27"/>
      <c r="AR315" s="28"/>
      <c r="AY315" s="27"/>
      <c r="AZ315" s="28"/>
      <c r="BG315" s="27"/>
      <c r="BH315" s="28"/>
      <c r="BO315" s="27"/>
      <c r="BP315" s="28"/>
      <c r="BW315" s="27"/>
      <c r="BX315" s="28"/>
    </row>
    <row r="316" customFormat="false" ht="12.75" hidden="false" customHeight="false" outlineLevel="0" collapsed="false">
      <c r="A316" s="30"/>
      <c r="E316" s="29"/>
      <c r="F316" s="14"/>
      <c r="G316" s="14"/>
      <c r="H316" s="24"/>
      <c r="I316" s="14"/>
      <c r="L316" s="25"/>
      <c r="S316" s="26"/>
      <c r="T316" s="25"/>
      <c r="AA316" s="27"/>
      <c r="AB316" s="28"/>
      <c r="AI316" s="27"/>
      <c r="AJ316" s="28"/>
      <c r="AQ316" s="27"/>
      <c r="AR316" s="28"/>
      <c r="AY316" s="27"/>
      <c r="AZ316" s="28"/>
      <c r="BG316" s="27"/>
      <c r="BH316" s="28"/>
      <c r="BO316" s="27"/>
      <c r="BP316" s="28"/>
      <c r="BW316" s="27"/>
      <c r="BX316" s="28"/>
    </row>
    <row r="317" customFormat="false" ht="12.75" hidden="false" customHeight="false" outlineLevel="0" collapsed="false">
      <c r="A317" s="30"/>
      <c r="E317" s="29"/>
      <c r="F317" s="14"/>
      <c r="G317" s="14"/>
      <c r="H317" s="24"/>
      <c r="I317" s="14"/>
      <c r="L317" s="25"/>
      <c r="S317" s="26"/>
      <c r="T317" s="25"/>
      <c r="AA317" s="27"/>
      <c r="AB317" s="28"/>
      <c r="AI317" s="27"/>
      <c r="AJ317" s="28"/>
      <c r="AQ317" s="27"/>
      <c r="AR317" s="28"/>
      <c r="AY317" s="27"/>
      <c r="AZ317" s="28"/>
      <c r="BG317" s="27"/>
      <c r="BH317" s="28"/>
      <c r="BO317" s="27"/>
      <c r="BP317" s="28"/>
      <c r="BW317" s="27"/>
      <c r="BX317" s="28"/>
    </row>
    <row r="318" customFormat="false" ht="12.75" hidden="false" customHeight="false" outlineLevel="0" collapsed="false">
      <c r="A318" s="30"/>
      <c r="E318" s="29"/>
      <c r="F318" s="14"/>
      <c r="G318" s="14"/>
      <c r="H318" s="24"/>
      <c r="I318" s="14"/>
      <c r="L318" s="25"/>
      <c r="S318" s="26"/>
      <c r="T318" s="25"/>
      <c r="AA318" s="27"/>
      <c r="AB318" s="28"/>
      <c r="AI318" s="27"/>
      <c r="AJ318" s="28"/>
      <c r="AQ318" s="27"/>
      <c r="AR318" s="28"/>
      <c r="AY318" s="27"/>
      <c r="AZ318" s="28"/>
      <c r="BG318" s="27"/>
      <c r="BH318" s="28"/>
      <c r="BO318" s="27"/>
      <c r="BP318" s="28"/>
      <c r="BW318" s="27"/>
      <c r="BX318" s="28"/>
    </row>
    <row r="319" customFormat="false" ht="12.75" hidden="false" customHeight="false" outlineLevel="0" collapsed="false">
      <c r="A319" s="30"/>
      <c r="E319" s="29"/>
      <c r="F319" s="14"/>
      <c r="G319" s="14"/>
      <c r="H319" s="24"/>
      <c r="I319" s="14"/>
      <c r="L319" s="25"/>
      <c r="S319" s="26"/>
      <c r="T319" s="25"/>
      <c r="AA319" s="27"/>
      <c r="AB319" s="28"/>
      <c r="AI319" s="27"/>
      <c r="AJ319" s="28"/>
      <c r="AQ319" s="27"/>
      <c r="AR319" s="28"/>
      <c r="AY319" s="27"/>
      <c r="AZ319" s="28"/>
      <c r="BG319" s="27"/>
      <c r="BH319" s="28"/>
      <c r="BO319" s="27"/>
      <c r="BP319" s="28"/>
      <c r="BW319" s="27"/>
      <c r="BX319" s="28"/>
    </row>
    <row r="320" customFormat="false" ht="12.75" hidden="false" customHeight="false" outlineLevel="0" collapsed="false">
      <c r="A320" s="30"/>
      <c r="E320" s="29"/>
      <c r="F320" s="14"/>
      <c r="G320" s="14"/>
      <c r="H320" s="24"/>
      <c r="I320" s="14"/>
      <c r="L320" s="25"/>
      <c r="S320" s="26"/>
      <c r="T320" s="25"/>
      <c r="AA320" s="27"/>
      <c r="AB320" s="28"/>
      <c r="AI320" s="27"/>
      <c r="AJ320" s="28"/>
      <c r="AQ320" s="27"/>
      <c r="AR320" s="28"/>
      <c r="AY320" s="27"/>
      <c r="AZ320" s="28"/>
      <c r="BG320" s="27"/>
      <c r="BH320" s="28"/>
      <c r="BO320" s="27"/>
      <c r="BP320" s="28"/>
      <c r="BW320" s="27"/>
      <c r="BX320" s="28"/>
    </row>
    <row r="321" customFormat="false" ht="12.75" hidden="false" customHeight="false" outlineLevel="0" collapsed="false">
      <c r="A321" s="30"/>
      <c r="E321" s="29"/>
      <c r="F321" s="14"/>
      <c r="G321" s="14"/>
      <c r="H321" s="24"/>
      <c r="I321" s="14"/>
      <c r="L321" s="25"/>
      <c r="S321" s="26"/>
      <c r="T321" s="25"/>
      <c r="AA321" s="27"/>
      <c r="AB321" s="28"/>
      <c r="AI321" s="27"/>
      <c r="AJ321" s="28"/>
      <c r="AQ321" s="27"/>
      <c r="AR321" s="28"/>
      <c r="AY321" s="27"/>
      <c r="AZ321" s="28"/>
      <c r="BG321" s="27"/>
      <c r="BH321" s="28"/>
      <c r="BO321" s="27"/>
      <c r="BP321" s="28"/>
      <c r="BW321" s="27"/>
      <c r="BX321" s="28"/>
    </row>
    <row r="322" customFormat="false" ht="12.75" hidden="false" customHeight="false" outlineLevel="0" collapsed="false">
      <c r="A322" s="30"/>
      <c r="E322" s="29"/>
      <c r="F322" s="14"/>
      <c r="G322" s="14"/>
      <c r="H322" s="24"/>
      <c r="I322" s="14"/>
      <c r="L322" s="25"/>
      <c r="S322" s="26"/>
      <c r="T322" s="25"/>
      <c r="AA322" s="27"/>
      <c r="AB322" s="28"/>
      <c r="AI322" s="27"/>
      <c r="AJ322" s="28"/>
      <c r="AQ322" s="27"/>
      <c r="AR322" s="28"/>
      <c r="AY322" s="27"/>
      <c r="AZ322" s="28"/>
      <c r="BG322" s="27"/>
      <c r="BH322" s="28"/>
      <c r="BO322" s="27"/>
      <c r="BP322" s="28"/>
      <c r="BW322" s="27"/>
      <c r="BX322" s="28"/>
    </row>
    <row r="323" customFormat="false" ht="12.75" hidden="false" customHeight="false" outlineLevel="0" collapsed="false">
      <c r="A323" s="30"/>
      <c r="E323" s="29"/>
      <c r="F323" s="14"/>
      <c r="G323" s="14"/>
      <c r="H323" s="24"/>
      <c r="I323" s="14"/>
      <c r="L323" s="25"/>
      <c r="S323" s="26"/>
      <c r="T323" s="25"/>
      <c r="AA323" s="27"/>
      <c r="AB323" s="28"/>
      <c r="AI323" s="27"/>
      <c r="AJ323" s="28"/>
      <c r="AQ323" s="27"/>
      <c r="AR323" s="28"/>
      <c r="AY323" s="27"/>
      <c r="AZ323" s="28"/>
      <c r="BG323" s="27"/>
      <c r="BH323" s="28"/>
      <c r="BO323" s="27"/>
      <c r="BP323" s="28"/>
      <c r="BW323" s="27"/>
      <c r="BX323" s="28"/>
    </row>
    <row r="324" customFormat="false" ht="12.75" hidden="false" customHeight="false" outlineLevel="0" collapsed="false">
      <c r="A324" s="30"/>
      <c r="E324" s="29"/>
      <c r="F324" s="14"/>
      <c r="G324" s="14"/>
      <c r="H324" s="24"/>
      <c r="I324" s="14"/>
      <c r="L324" s="25"/>
      <c r="S324" s="26"/>
      <c r="T324" s="25"/>
      <c r="AA324" s="27"/>
      <c r="AB324" s="28"/>
      <c r="AI324" s="27"/>
      <c r="AJ324" s="28"/>
      <c r="AQ324" s="27"/>
      <c r="AR324" s="28"/>
      <c r="AY324" s="27"/>
      <c r="AZ324" s="28"/>
      <c r="BG324" s="27"/>
      <c r="BH324" s="28"/>
      <c r="BO324" s="27"/>
      <c r="BP324" s="28"/>
      <c r="BW324" s="27"/>
      <c r="BX324" s="28"/>
    </row>
    <row r="325" customFormat="false" ht="12.75" hidden="false" customHeight="false" outlineLevel="0" collapsed="false">
      <c r="A325" s="30"/>
      <c r="E325" s="29"/>
      <c r="F325" s="14"/>
      <c r="G325" s="14"/>
      <c r="H325" s="24"/>
      <c r="I325" s="14"/>
      <c r="L325" s="25"/>
      <c r="S325" s="26"/>
      <c r="T325" s="25"/>
      <c r="AA325" s="27"/>
      <c r="AB325" s="28"/>
      <c r="AI325" s="27"/>
      <c r="AJ325" s="28"/>
      <c r="AQ325" s="27"/>
      <c r="AR325" s="28"/>
      <c r="AY325" s="27"/>
      <c r="AZ325" s="28"/>
      <c r="BG325" s="27"/>
      <c r="BH325" s="28"/>
      <c r="BO325" s="27"/>
      <c r="BP325" s="28"/>
      <c r="BW325" s="27"/>
      <c r="BX325" s="28"/>
    </row>
    <row r="326" customFormat="false" ht="12.75" hidden="false" customHeight="false" outlineLevel="0" collapsed="false">
      <c r="A326" s="30"/>
      <c r="E326" s="29"/>
      <c r="F326" s="14"/>
      <c r="G326" s="14"/>
      <c r="H326" s="24"/>
      <c r="I326" s="14"/>
      <c r="L326" s="25"/>
      <c r="S326" s="26"/>
      <c r="T326" s="25"/>
      <c r="AA326" s="27"/>
      <c r="AB326" s="28"/>
      <c r="AI326" s="27"/>
      <c r="AJ326" s="28"/>
      <c r="AQ326" s="27"/>
      <c r="AR326" s="28"/>
      <c r="AY326" s="27"/>
      <c r="AZ326" s="28"/>
      <c r="BG326" s="27"/>
      <c r="BH326" s="28"/>
      <c r="BO326" s="27"/>
      <c r="BP326" s="28"/>
      <c r="BW326" s="27"/>
      <c r="BX326" s="28"/>
    </row>
    <row r="327" customFormat="false" ht="12.75" hidden="false" customHeight="false" outlineLevel="0" collapsed="false">
      <c r="A327" s="30"/>
      <c r="E327" s="29"/>
      <c r="F327" s="14"/>
      <c r="G327" s="14"/>
      <c r="H327" s="24"/>
      <c r="I327" s="14"/>
      <c r="L327" s="25"/>
      <c r="S327" s="26"/>
      <c r="T327" s="25"/>
      <c r="AA327" s="27"/>
      <c r="AB327" s="28"/>
      <c r="AI327" s="27"/>
      <c r="AJ327" s="28"/>
      <c r="AQ327" s="27"/>
      <c r="AR327" s="28"/>
      <c r="AY327" s="27"/>
      <c r="AZ327" s="28"/>
      <c r="BG327" s="27"/>
      <c r="BH327" s="28"/>
      <c r="BO327" s="27"/>
      <c r="BP327" s="28"/>
      <c r="BW327" s="27"/>
      <c r="BX327" s="28"/>
    </row>
    <row r="328" customFormat="false" ht="12.75" hidden="false" customHeight="false" outlineLevel="0" collapsed="false">
      <c r="A328" s="30"/>
      <c r="E328" s="29"/>
      <c r="F328" s="14"/>
      <c r="G328" s="14"/>
      <c r="H328" s="24"/>
      <c r="I328" s="14"/>
      <c r="L328" s="25"/>
      <c r="S328" s="26"/>
      <c r="T328" s="25"/>
      <c r="AA328" s="27"/>
      <c r="AB328" s="28"/>
      <c r="AI328" s="27"/>
      <c r="AJ328" s="28"/>
      <c r="AQ328" s="27"/>
      <c r="AR328" s="28"/>
      <c r="AY328" s="27"/>
      <c r="AZ328" s="28"/>
      <c r="BG328" s="27"/>
      <c r="BH328" s="28"/>
      <c r="BO328" s="27"/>
      <c r="BP328" s="28"/>
      <c r="BW328" s="27"/>
      <c r="BX328" s="28"/>
    </row>
    <row r="329" customFormat="false" ht="12.75" hidden="false" customHeight="false" outlineLevel="0" collapsed="false">
      <c r="A329" s="30"/>
      <c r="E329" s="29"/>
      <c r="F329" s="14"/>
      <c r="G329" s="14"/>
      <c r="H329" s="24"/>
      <c r="I329" s="14"/>
      <c r="L329" s="25"/>
      <c r="S329" s="26"/>
      <c r="T329" s="25"/>
      <c r="AA329" s="27"/>
      <c r="AB329" s="28"/>
      <c r="AI329" s="27"/>
      <c r="AJ329" s="28"/>
      <c r="AQ329" s="27"/>
      <c r="AR329" s="28"/>
      <c r="AY329" s="27"/>
      <c r="AZ329" s="28"/>
      <c r="BG329" s="27"/>
      <c r="BH329" s="28"/>
      <c r="BO329" s="27"/>
      <c r="BP329" s="28"/>
      <c r="BW329" s="27"/>
      <c r="BX329" s="28"/>
    </row>
    <row r="330" customFormat="false" ht="12.75" hidden="false" customHeight="false" outlineLevel="0" collapsed="false">
      <c r="A330" s="30"/>
      <c r="E330" s="29"/>
      <c r="F330" s="14"/>
      <c r="G330" s="14"/>
      <c r="H330" s="24"/>
      <c r="I330" s="14"/>
      <c r="L330" s="25"/>
      <c r="S330" s="26"/>
      <c r="T330" s="25"/>
      <c r="AA330" s="27"/>
      <c r="AB330" s="28"/>
      <c r="AI330" s="27"/>
      <c r="AJ330" s="28"/>
      <c r="AQ330" s="27"/>
      <c r="AR330" s="28"/>
      <c r="AY330" s="27"/>
      <c r="AZ330" s="28"/>
      <c r="BG330" s="27"/>
      <c r="BH330" s="28"/>
      <c r="BO330" s="27"/>
      <c r="BP330" s="28"/>
      <c r="BW330" s="27"/>
      <c r="BX330" s="28"/>
    </row>
    <row r="331" customFormat="false" ht="12.75" hidden="false" customHeight="false" outlineLevel="0" collapsed="false">
      <c r="A331" s="30"/>
      <c r="E331" s="29"/>
      <c r="F331" s="14"/>
      <c r="G331" s="14"/>
      <c r="H331" s="24"/>
      <c r="I331" s="14"/>
      <c r="L331" s="25"/>
      <c r="S331" s="26"/>
      <c r="T331" s="25"/>
      <c r="AA331" s="27"/>
      <c r="AB331" s="28"/>
      <c r="AI331" s="27"/>
      <c r="AJ331" s="28"/>
      <c r="AQ331" s="27"/>
      <c r="AR331" s="28"/>
      <c r="AY331" s="27"/>
      <c r="AZ331" s="28"/>
      <c r="BG331" s="27"/>
      <c r="BH331" s="28"/>
      <c r="BO331" s="27"/>
      <c r="BP331" s="28"/>
      <c r="BW331" s="27"/>
      <c r="BX331" s="28"/>
    </row>
    <row r="332" customFormat="false" ht="12.75" hidden="false" customHeight="false" outlineLevel="0" collapsed="false">
      <c r="A332" s="30"/>
      <c r="E332" s="29"/>
      <c r="F332" s="14"/>
      <c r="G332" s="14"/>
      <c r="H332" s="24"/>
      <c r="I332" s="14"/>
      <c r="L332" s="25"/>
      <c r="S332" s="26"/>
      <c r="T332" s="25"/>
      <c r="AA332" s="27"/>
      <c r="AB332" s="28"/>
      <c r="AI332" s="27"/>
      <c r="AJ332" s="28"/>
      <c r="AQ332" s="27"/>
      <c r="AR332" s="28"/>
      <c r="AY332" s="27"/>
      <c r="AZ332" s="28"/>
      <c r="BG332" s="27"/>
      <c r="BH332" s="28"/>
      <c r="BO332" s="27"/>
      <c r="BP332" s="28"/>
      <c r="BW332" s="27"/>
      <c r="BX332" s="28"/>
    </row>
    <row r="333" customFormat="false" ht="12.75" hidden="false" customHeight="false" outlineLevel="0" collapsed="false">
      <c r="A333" s="30"/>
      <c r="E333" s="29"/>
      <c r="F333" s="14"/>
      <c r="G333" s="14"/>
      <c r="H333" s="24"/>
      <c r="I333" s="14"/>
      <c r="L333" s="25"/>
      <c r="S333" s="26"/>
      <c r="T333" s="25"/>
      <c r="AA333" s="27"/>
      <c r="AB333" s="28"/>
      <c r="AI333" s="27"/>
      <c r="AJ333" s="28"/>
      <c r="AQ333" s="27"/>
      <c r="AR333" s="28"/>
      <c r="AY333" s="27"/>
      <c r="AZ333" s="28"/>
      <c r="BG333" s="27"/>
      <c r="BH333" s="28"/>
      <c r="BO333" s="27"/>
      <c r="BP333" s="28"/>
      <c r="BW333" s="27"/>
      <c r="BX333" s="28"/>
    </row>
    <row r="334" customFormat="false" ht="12.75" hidden="false" customHeight="false" outlineLevel="0" collapsed="false">
      <c r="A334" s="30"/>
      <c r="E334" s="29"/>
      <c r="F334" s="14"/>
      <c r="G334" s="14"/>
      <c r="H334" s="24"/>
      <c r="I334" s="14"/>
      <c r="L334" s="25"/>
      <c r="S334" s="26"/>
      <c r="T334" s="25"/>
      <c r="AA334" s="27"/>
      <c r="AB334" s="28"/>
      <c r="AI334" s="27"/>
      <c r="AJ334" s="28"/>
      <c r="AQ334" s="27"/>
      <c r="AR334" s="28"/>
      <c r="AY334" s="27"/>
      <c r="AZ334" s="28"/>
      <c r="BG334" s="27"/>
      <c r="BH334" s="28"/>
      <c r="BO334" s="27"/>
      <c r="BP334" s="28"/>
      <c r="BW334" s="27"/>
      <c r="BX334" s="28"/>
    </row>
    <row r="335" customFormat="false" ht="12.75" hidden="false" customHeight="false" outlineLevel="0" collapsed="false">
      <c r="A335" s="30"/>
      <c r="E335" s="29"/>
      <c r="F335" s="14"/>
      <c r="G335" s="14"/>
      <c r="H335" s="24"/>
      <c r="I335" s="14"/>
      <c r="L335" s="25"/>
      <c r="S335" s="26"/>
      <c r="T335" s="25"/>
      <c r="AA335" s="27"/>
      <c r="AB335" s="28"/>
      <c r="AI335" s="27"/>
      <c r="AJ335" s="28"/>
      <c r="AQ335" s="27"/>
      <c r="AR335" s="28"/>
      <c r="AY335" s="27"/>
      <c r="AZ335" s="28"/>
      <c r="BG335" s="27"/>
      <c r="BH335" s="28"/>
      <c r="BO335" s="27"/>
      <c r="BP335" s="28"/>
      <c r="BW335" s="27"/>
      <c r="BX335" s="28"/>
    </row>
    <row r="336" customFormat="false" ht="12.75" hidden="false" customHeight="false" outlineLevel="0" collapsed="false">
      <c r="A336" s="30"/>
      <c r="E336" s="29"/>
      <c r="F336" s="14"/>
      <c r="G336" s="14"/>
      <c r="H336" s="24"/>
      <c r="I336" s="14"/>
      <c r="L336" s="25"/>
      <c r="S336" s="26"/>
      <c r="T336" s="25"/>
      <c r="AA336" s="27"/>
      <c r="AB336" s="28"/>
      <c r="AI336" s="27"/>
      <c r="AJ336" s="28"/>
      <c r="AQ336" s="27"/>
      <c r="AR336" s="28"/>
      <c r="AY336" s="27"/>
      <c r="AZ336" s="28"/>
      <c r="BG336" s="27"/>
      <c r="BH336" s="28"/>
      <c r="BO336" s="27"/>
      <c r="BP336" s="28"/>
      <c r="BW336" s="27"/>
      <c r="BX336" s="28"/>
    </row>
    <row r="337" customFormat="false" ht="12.75" hidden="false" customHeight="false" outlineLevel="0" collapsed="false">
      <c r="A337" s="30"/>
      <c r="E337" s="29"/>
      <c r="F337" s="14"/>
      <c r="G337" s="14"/>
      <c r="H337" s="24"/>
      <c r="I337" s="14"/>
      <c r="L337" s="25"/>
      <c r="S337" s="26"/>
      <c r="T337" s="25"/>
      <c r="AA337" s="27"/>
      <c r="AB337" s="28"/>
      <c r="AI337" s="27"/>
      <c r="AJ337" s="28"/>
      <c r="AQ337" s="27"/>
      <c r="AR337" s="28"/>
      <c r="AY337" s="27"/>
      <c r="AZ337" s="28"/>
      <c r="BG337" s="27"/>
      <c r="BH337" s="28"/>
      <c r="BO337" s="27"/>
      <c r="BP337" s="28"/>
      <c r="BW337" s="27"/>
      <c r="BX337" s="28"/>
    </row>
    <row r="338" customFormat="false" ht="12.75" hidden="false" customHeight="false" outlineLevel="0" collapsed="false">
      <c r="A338" s="30"/>
      <c r="E338" s="29"/>
      <c r="F338" s="14"/>
      <c r="G338" s="14"/>
      <c r="H338" s="24"/>
      <c r="I338" s="14"/>
      <c r="L338" s="25"/>
      <c r="S338" s="26"/>
      <c r="T338" s="25"/>
      <c r="AA338" s="27"/>
      <c r="AB338" s="28"/>
      <c r="AI338" s="27"/>
      <c r="AJ338" s="28"/>
      <c r="AQ338" s="27"/>
      <c r="AR338" s="28"/>
      <c r="AY338" s="27"/>
      <c r="AZ338" s="28"/>
      <c r="BG338" s="27"/>
      <c r="BH338" s="28"/>
      <c r="BO338" s="27"/>
      <c r="BP338" s="28"/>
      <c r="BW338" s="27"/>
      <c r="BX338" s="28"/>
    </row>
    <row r="339" customFormat="false" ht="12.75" hidden="false" customHeight="false" outlineLevel="0" collapsed="false">
      <c r="A339" s="30"/>
      <c r="E339" s="29"/>
      <c r="F339" s="14"/>
      <c r="G339" s="14"/>
      <c r="H339" s="24"/>
      <c r="I339" s="14"/>
      <c r="L339" s="25"/>
      <c r="S339" s="26"/>
      <c r="T339" s="25"/>
      <c r="AA339" s="27"/>
      <c r="AB339" s="28"/>
      <c r="AI339" s="27"/>
      <c r="AJ339" s="28"/>
      <c r="AQ339" s="27"/>
      <c r="AR339" s="28"/>
      <c r="AY339" s="27"/>
      <c r="AZ339" s="28"/>
      <c r="BG339" s="27"/>
      <c r="BH339" s="28"/>
      <c r="BO339" s="27"/>
      <c r="BP339" s="28"/>
      <c r="BW339" s="27"/>
      <c r="BX339" s="28"/>
    </row>
    <row r="340" customFormat="false" ht="12.75" hidden="false" customHeight="false" outlineLevel="0" collapsed="false">
      <c r="A340" s="30"/>
      <c r="E340" s="29"/>
      <c r="F340" s="14"/>
      <c r="G340" s="14"/>
      <c r="H340" s="24"/>
      <c r="I340" s="14"/>
      <c r="L340" s="25"/>
      <c r="S340" s="26"/>
      <c r="T340" s="25"/>
      <c r="AA340" s="27"/>
      <c r="AB340" s="28"/>
      <c r="AI340" s="27"/>
      <c r="AJ340" s="28"/>
      <c r="AQ340" s="27"/>
      <c r="AR340" s="28"/>
      <c r="AY340" s="27"/>
      <c r="AZ340" s="28"/>
      <c r="BG340" s="27"/>
      <c r="BH340" s="28"/>
      <c r="BO340" s="27"/>
      <c r="BP340" s="28"/>
      <c r="BW340" s="27"/>
      <c r="BX340" s="28"/>
    </row>
    <row r="341" customFormat="false" ht="12.75" hidden="false" customHeight="false" outlineLevel="0" collapsed="false">
      <c r="A341" s="30"/>
      <c r="E341" s="29"/>
      <c r="F341" s="14"/>
      <c r="G341" s="14"/>
      <c r="H341" s="24"/>
      <c r="I341" s="14"/>
      <c r="L341" s="25"/>
      <c r="S341" s="26"/>
      <c r="T341" s="25"/>
      <c r="AA341" s="27"/>
      <c r="AB341" s="28"/>
      <c r="AI341" s="27"/>
      <c r="AJ341" s="28"/>
      <c r="AQ341" s="27"/>
      <c r="AR341" s="28"/>
      <c r="AY341" s="27"/>
      <c r="AZ341" s="28"/>
      <c r="BG341" s="27"/>
      <c r="BH341" s="28"/>
      <c r="BO341" s="27"/>
      <c r="BP341" s="28"/>
      <c r="BW341" s="27"/>
      <c r="BX341" s="28"/>
    </row>
    <row r="342" customFormat="false" ht="12.75" hidden="false" customHeight="false" outlineLevel="0" collapsed="false">
      <c r="A342" s="30"/>
      <c r="E342" s="29"/>
      <c r="F342" s="14"/>
      <c r="G342" s="14"/>
      <c r="H342" s="24"/>
      <c r="I342" s="14"/>
      <c r="L342" s="25"/>
      <c r="S342" s="26"/>
      <c r="T342" s="25"/>
      <c r="AA342" s="27"/>
      <c r="AB342" s="28"/>
      <c r="AI342" s="27"/>
      <c r="AJ342" s="28"/>
      <c r="AQ342" s="27"/>
      <c r="AR342" s="28"/>
      <c r="AY342" s="27"/>
      <c r="AZ342" s="28"/>
      <c r="BG342" s="27"/>
      <c r="BH342" s="28"/>
      <c r="BO342" s="27"/>
      <c r="BP342" s="28"/>
      <c r="BW342" s="27"/>
      <c r="BX342" s="28"/>
    </row>
    <row r="343" customFormat="false" ht="12.75" hidden="false" customHeight="false" outlineLevel="0" collapsed="false">
      <c r="A343" s="30"/>
      <c r="E343" s="29"/>
      <c r="F343" s="14"/>
      <c r="G343" s="14"/>
      <c r="H343" s="24"/>
      <c r="I343" s="14"/>
      <c r="L343" s="25"/>
      <c r="S343" s="26"/>
      <c r="T343" s="25"/>
      <c r="AA343" s="27"/>
      <c r="AB343" s="28"/>
      <c r="AI343" s="27"/>
      <c r="AJ343" s="28"/>
      <c r="AQ343" s="27"/>
      <c r="AR343" s="28"/>
      <c r="AY343" s="27"/>
      <c r="AZ343" s="28"/>
      <c r="BG343" s="27"/>
      <c r="BH343" s="28"/>
      <c r="BO343" s="27"/>
      <c r="BP343" s="28"/>
      <c r="BW343" s="27"/>
      <c r="BX343" s="28"/>
    </row>
    <row r="344" customFormat="false" ht="12.75" hidden="false" customHeight="false" outlineLevel="0" collapsed="false">
      <c r="A344" s="30"/>
      <c r="E344" s="29"/>
      <c r="F344" s="14"/>
      <c r="G344" s="14"/>
      <c r="H344" s="24"/>
      <c r="I344" s="14"/>
      <c r="L344" s="25"/>
      <c r="S344" s="26"/>
      <c r="T344" s="25"/>
      <c r="AA344" s="27"/>
      <c r="AB344" s="28"/>
      <c r="AI344" s="27"/>
      <c r="AJ344" s="28"/>
      <c r="AQ344" s="27"/>
      <c r="AR344" s="28"/>
      <c r="AY344" s="27"/>
      <c r="AZ344" s="28"/>
      <c r="BG344" s="27"/>
      <c r="BH344" s="28"/>
      <c r="BO344" s="27"/>
      <c r="BP344" s="28"/>
      <c r="BW344" s="27"/>
      <c r="BX344" s="28"/>
    </row>
    <row r="345" customFormat="false" ht="12.75" hidden="false" customHeight="false" outlineLevel="0" collapsed="false">
      <c r="A345" s="30"/>
      <c r="E345" s="29"/>
      <c r="F345" s="14"/>
      <c r="G345" s="14"/>
      <c r="H345" s="24"/>
      <c r="I345" s="14"/>
      <c r="L345" s="25"/>
      <c r="S345" s="26"/>
      <c r="T345" s="25"/>
      <c r="AA345" s="27"/>
      <c r="AB345" s="28"/>
      <c r="AI345" s="27"/>
      <c r="AJ345" s="28"/>
      <c r="AQ345" s="27"/>
      <c r="AR345" s="28"/>
      <c r="AY345" s="27"/>
      <c r="AZ345" s="28"/>
      <c r="BG345" s="27"/>
      <c r="BH345" s="28"/>
      <c r="BO345" s="27"/>
      <c r="BP345" s="28"/>
      <c r="BW345" s="27"/>
      <c r="BX345" s="28"/>
    </row>
    <row r="346" customFormat="false" ht="12.75" hidden="false" customHeight="false" outlineLevel="0" collapsed="false">
      <c r="A346" s="30"/>
      <c r="E346" s="29"/>
      <c r="F346" s="14"/>
      <c r="G346" s="14"/>
      <c r="H346" s="24"/>
      <c r="I346" s="14"/>
      <c r="L346" s="25"/>
      <c r="S346" s="26"/>
      <c r="T346" s="25"/>
      <c r="AA346" s="27"/>
      <c r="AB346" s="28"/>
      <c r="AI346" s="27"/>
      <c r="AJ346" s="28"/>
      <c r="AQ346" s="27"/>
      <c r="AR346" s="28"/>
      <c r="AY346" s="27"/>
      <c r="AZ346" s="28"/>
      <c r="BG346" s="27"/>
      <c r="BH346" s="28"/>
      <c r="BO346" s="27"/>
      <c r="BP346" s="28"/>
      <c r="BW346" s="27"/>
      <c r="BX346" s="28"/>
    </row>
    <row r="347" customFormat="false" ht="12.75" hidden="false" customHeight="false" outlineLevel="0" collapsed="false">
      <c r="A347" s="30"/>
      <c r="E347" s="29"/>
      <c r="F347" s="14"/>
      <c r="G347" s="14"/>
      <c r="H347" s="24"/>
      <c r="I347" s="14"/>
      <c r="L347" s="25"/>
      <c r="S347" s="26"/>
      <c r="T347" s="25"/>
      <c r="AA347" s="27"/>
      <c r="AB347" s="28"/>
      <c r="AI347" s="27"/>
      <c r="AJ347" s="28"/>
      <c r="AQ347" s="27"/>
      <c r="AR347" s="28"/>
      <c r="AY347" s="27"/>
      <c r="AZ347" s="28"/>
      <c r="BG347" s="27"/>
      <c r="BH347" s="28"/>
      <c r="BO347" s="27"/>
      <c r="BP347" s="28"/>
      <c r="BW347" s="27"/>
      <c r="BX347" s="28"/>
    </row>
    <row r="348" customFormat="false" ht="12.75" hidden="false" customHeight="false" outlineLevel="0" collapsed="false">
      <c r="A348" s="30"/>
      <c r="E348" s="29"/>
      <c r="F348" s="14"/>
      <c r="G348" s="14"/>
      <c r="H348" s="24"/>
      <c r="I348" s="14"/>
      <c r="L348" s="25"/>
      <c r="S348" s="26"/>
      <c r="T348" s="25"/>
      <c r="AA348" s="27"/>
      <c r="AB348" s="28"/>
      <c r="AI348" s="27"/>
      <c r="AJ348" s="28"/>
      <c r="AQ348" s="27"/>
      <c r="AR348" s="28"/>
      <c r="AY348" s="27"/>
      <c r="AZ348" s="28"/>
      <c r="BG348" s="27"/>
      <c r="BH348" s="28"/>
      <c r="BO348" s="27"/>
      <c r="BP348" s="28"/>
      <c r="BW348" s="27"/>
      <c r="BX348" s="28"/>
    </row>
    <row r="349" customFormat="false" ht="12.75" hidden="false" customHeight="false" outlineLevel="0" collapsed="false">
      <c r="A349" s="30"/>
      <c r="E349" s="29"/>
      <c r="F349" s="14"/>
      <c r="G349" s="14"/>
      <c r="H349" s="24"/>
      <c r="I349" s="14"/>
      <c r="L349" s="25"/>
      <c r="S349" s="26"/>
      <c r="T349" s="25"/>
      <c r="AA349" s="27"/>
      <c r="AB349" s="28"/>
      <c r="AI349" s="27"/>
      <c r="AJ349" s="28"/>
      <c r="AQ349" s="27"/>
      <c r="AR349" s="28"/>
      <c r="AY349" s="27"/>
      <c r="AZ349" s="28"/>
      <c r="BG349" s="27"/>
      <c r="BH349" s="28"/>
      <c r="BO349" s="27"/>
      <c r="BP349" s="28"/>
      <c r="BW349" s="27"/>
      <c r="BX349" s="28"/>
    </row>
    <row r="350" customFormat="false" ht="12.75" hidden="false" customHeight="false" outlineLevel="0" collapsed="false">
      <c r="A350" s="30"/>
      <c r="E350" s="29"/>
      <c r="F350" s="14"/>
      <c r="G350" s="14"/>
      <c r="H350" s="24"/>
      <c r="I350" s="14"/>
      <c r="L350" s="25"/>
      <c r="S350" s="26"/>
      <c r="T350" s="25"/>
      <c r="AA350" s="27"/>
      <c r="AB350" s="28"/>
      <c r="AI350" s="27"/>
      <c r="AJ350" s="28"/>
      <c r="AQ350" s="27"/>
      <c r="AR350" s="28"/>
      <c r="AY350" s="27"/>
      <c r="AZ350" s="28"/>
      <c r="BG350" s="27"/>
      <c r="BH350" s="28"/>
      <c r="BO350" s="27"/>
      <c r="BP350" s="28"/>
      <c r="BW350" s="27"/>
      <c r="BX350" s="28"/>
    </row>
    <row r="351" customFormat="false" ht="12.75" hidden="false" customHeight="false" outlineLevel="0" collapsed="false">
      <c r="A351" s="30"/>
      <c r="E351" s="29"/>
      <c r="F351" s="14"/>
      <c r="G351" s="14"/>
      <c r="H351" s="24"/>
      <c r="I351" s="14"/>
      <c r="L351" s="25"/>
      <c r="S351" s="26"/>
      <c r="T351" s="25"/>
      <c r="AA351" s="27"/>
      <c r="AB351" s="28"/>
      <c r="AI351" s="27"/>
      <c r="AJ351" s="28"/>
      <c r="AQ351" s="27"/>
      <c r="AR351" s="28"/>
      <c r="AY351" s="27"/>
      <c r="AZ351" s="28"/>
      <c r="BG351" s="27"/>
      <c r="BH351" s="28"/>
      <c r="BO351" s="27"/>
      <c r="BP351" s="28"/>
      <c r="BW351" s="27"/>
      <c r="BX351" s="28"/>
    </row>
    <row r="352" customFormat="false" ht="12.75" hidden="false" customHeight="false" outlineLevel="0" collapsed="false">
      <c r="A352" s="30"/>
      <c r="E352" s="29"/>
      <c r="F352" s="14"/>
      <c r="G352" s="14"/>
      <c r="H352" s="24"/>
      <c r="I352" s="14"/>
      <c r="L352" s="25"/>
      <c r="S352" s="26"/>
      <c r="T352" s="25"/>
      <c r="AA352" s="27"/>
      <c r="AB352" s="28"/>
      <c r="AI352" s="27"/>
      <c r="AJ352" s="28"/>
      <c r="AQ352" s="27"/>
      <c r="AR352" s="28"/>
      <c r="AY352" s="27"/>
      <c r="AZ352" s="28"/>
      <c r="BG352" s="27"/>
      <c r="BH352" s="28"/>
      <c r="BO352" s="27"/>
      <c r="BP352" s="28"/>
      <c r="BW352" s="27"/>
      <c r="BX352" s="28"/>
    </row>
    <row r="353" customFormat="false" ht="12.75" hidden="false" customHeight="false" outlineLevel="0" collapsed="false">
      <c r="A353" s="30"/>
      <c r="E353" s="29"/>
      <c r="F353" s="14"/>
      <c r="G353" s="14"/>
      <c r="H353" s="24"/>
      <c r="I353" s="14"/>
      <c r="L353" s="25"/>
      <c r="S353" s="26"/>
      <c r="T353" s="25"/>
      <c r="AA353" s="27"/>
      <c r="AB353" s="28"/>
      <c r="AI353" s="27"/>
      <c r="AJ353" s="28"/>
      <c r="AQ353" s="27"/>
      <c r="AR353" s="28"/>
      <c r="AY353" s="27"/>
      <c r="AZ353" s="28"/>
      <c r="BG353" s="27"/>
      <c r="BH353" s="28"/>
      <c r="BO353" s="27"/>
      <c r="BP353" s="28"/>
      <c r="BW353" s="27"/>
      <c r="BX353" s="28"/>
    </row>
    <row r="354" customFormat="false" ht="12.75" hidden="false" customHeight="false" outlineLevel="0" collapsed="false">
      <c r="A354" s="30"/>
      <c r="E354" s="29"/>
      <c r="F354" s="14"/>
      <c r="G354" s="14"/>
      <c r="H354" s="24"/>
      <c r="I354" s="14"/>
      <c r="L354" s="25"/>
      <c r="S354" s="26"/>
      <c r="T354" s="25"/>
      <c r="AA354" s="27"/>
      <c r="AB354" s="28"/>
      <c r="AI354" s="27"/>
      <c r="AJ354" s="28"/>
      <c r="AQ354" s="27"/>
      <c r="AR354" s="28"/>
      <c r="AY354" s="27"/>
      <c r="AZ354" s="28"/>
      <c r="BG354" s="27"/>
      <c r="BH354" s="28"/>
      <c r="BO354" s="27"/>
      <c r="BP354" s="28"/>
      <c r="BW354" s="27"/>
      <c r="BX354" s="28"/>
    </row>
    <row r="355" customFormat="false" ht="12.75" hidden="false" customHeight="false" outlineLevel="0" collapsed="false">
      <c r="A355" s="30"/>
      <c r="E355" s="29"/>
      <c r="F355" s="14"/>
      <c r="G355" s="14"/>
      <c r="H355" s="24"/>
      <c r="I355" s="14"/>
      <c r="L355" s="25"/>
      <c r="S355" s="26"/>
      <c r="T355" s="25"/>
      <c r="AA355" s="27"/>
      <c r="AB355" s="28"/>
      <c r="AI355" s="27"/>
      <c r="AJ355" s="28"/>
      <c r="AQ355" s="27"/>
      <c r="AR355" s="28"/>
      <c r="AY355" s="27"/>
      <c r="AZ355" s="28"/>
      <c r="BG355" s="27"/>
      <c r="BH355" s="28"/>
      <c r="BO355" s="27"/>
      <c r="BP355" s="28"/>
      <c r="BW355" s="27"/>
      <c r="BX355" s="28"/>
    </row>
    <row r="356" customFormat="false" ht="12.75" hidden="false" customHeight="false" outlineLevel="0" collapsed="false">
      <c r="A356" s="30"/>
      <c r="E356" s="29"/>
      <c r="F356" s="14"/>
      <c r="G356" s="14"/>
      <c r="H356" s="24"/>
      <c r="I356" s="14"/>
      <c r="L356" s="25"/>
      <c r="S356" s="26"/>
      <c r="T356" s="25"/>
      <c r="AA356" s="27"/>
      <c r="AB356" s="28"/>
      <c r="AI356" s="27"/>
      <c r="AJ356" s="28"/>
      <c r="AQ356" s="27"/>
      <c r="AR356" s="28"/>
      <c r="AY356" s="27"/>
      <c r="AZ356" s="28"/>
      <c r="BG356" s="27"/>
      <c r="BH356" s="28"/>
      <c r="BO356" s="27"/>
      <c r="BP356" s="28"/>
      <c r="BW356" s="27"/>
      <c r="BX356" s="28"/>
    </row>
    <row r="357" customFormat="false" ht="12.75" hidden="false" customHeight="false" outlineLevel="0" collapsed="false">
      <c r="A357" s="30"/>
      <c r="E357" s="29"/>
      <c r="F357" s="14"/>
      <c r="G357" s="14"/>
      <c r="H357" s="24"/>
      <c r="I357" s="14"/>
      <c r="L357" s="25"/>
      <c r="S357" s="26"/>
      <c r="T357" s="25"/>
      <c r="AA357" s="27"/>
      <c r="AB357" s="28"/>
      <c r="AI357" s="27"/>
      <c r="AJ357" s="28"/>
      <c r="AQ357" s="27"/>
      <c r="AR357" s="28"/>
      <c r="AY357" s="27"/>
      <c r="AZ357" s="28"/>
      <c r="BG357" s="27"/>
      <c r="BH357" s="28"/>
      <c r="BO357" s="27"/>
      <c r="BP357" s="28"/>
      <c r="BW357" s="27"/>
      <c r="BX357" s="28"/>
    </row>
    <row r="358" customFormat="false" ht="12.75" hidden="false" customHeight="false" outlineLevel="0" collapsed="false">
      <c r="A358" s="30"/>
      <c r="E358" s="29"/>
      <c r="F358" s="14"/>
      <c r="G358" s="14"/>
      <c r="H358" s="24"/>
      <c r="I358" s="14"/>
      <c r="L358" s="25"/>
      <c r="S358" s="26"/>
      <c r="T358" s="25"/>
      <c r="AA358" s="27"/>
      <c r="AB358" s="28"/>
      <c r="AI358" s="27"/>
      <c r="AJ358" s="28"/>
      <c r="AQ358" s="27"/>
      <c r="AR358" s="28"/>
      <c r="AY358" s="27"/>
      <c r="AZ358" s="28"/>
      <c r="BG358" s="27"/>
      <c r="BH358" s="28"/>
      <c r="BO358" s="27"/>
      <c r="BP358" s="28"/>
      <c r="BW358" s="27"/>
      <c r="BX358" s="28"/>
    </row>
    <row r="359" customFormat="false" ht="12.75" hidden="false" customHeight="false" outlineLevel="0" collapsed="false">
      <c r="A359" s="30"/>
      <c r="E359" s="29"/>
      <c r="F359" s="14"/>
      <c r="G359" s="14"/>
      <c r="H359" s="24"/>
      <c r="I359" s="14"/>
      <c r="L359" s="25"/>
      <c r="S359" s="26"/>
      <c r="T359" s="25"/>
      <c r="AA359" s="27"/>
      <c r="AB359" s="28"/>
      <c r="AI359" s="27"/>
      <c r="AJ359" s="28"/>
      <c r="AQ359" s="27"/>
      <c r="AR359" s="28"/>
      <c r="AY359" s="27"/>
      <c r="AZ359" s="28"/>
      <c r="BG359" s="27"/>
      <c r="BH359" s="28"/>
      <c r="BO359" s="27"/>
      <c r="BP359" s="28"/>
      <c r="BW359" s="27"/>
      <c r="BX359" s="28"/>
    </row>
    <row r="360" customFormat="false" ht="12.75" hidden="false" customHeight="false" outlineLevel="0" collapsed="false">
      <c r="A360" s="30"/>
      <c r="E360" s="29"/>
      <c r="F360" s="14"/>
      <c r="G360" s="14"/>
      <c r="H360" s="24"/>
      <c r="I360" s="14"/>
      <c r="L360" s="25"/>
      <c r="S360" s="26"/>
      <c r="T360" s="25"/>
      <c r="AA360" s="27"/>
      <c r="AB360" s="28"/>
      <c r="AI360" s="27"/>
      <c r="AJ360" s="28"/>
      <c r="AQ360" s="27"/>
      <c r="AR360" s="28"/>
      <c r="AY360" s="27"/>
      <c r="AZ360" s="28"/>
      <c r="BG360" s="27"/>
      <c r="BH360" s="28"/>
      <c r="BO360" s="27"/>
      <c r="BP360" s="28"/>
      <c r="BW360" s="27"/>
      <c r="BX360" s="28"/>
    </row>
    <row r="361" customFormat="false" ht="12.75" hidden="false" customHeight="false" outlineLevel="0" collapsed="false">
      <c r="A361" s="30"/>
      <c r="E361" s="29"/>
      <c r="F361" s="14"/>
      <c r="G361" s="14"/>
      <c r="H361" s="24"/>
      <c r="I361" s="14"/>
      <c r="L361" s="25"/>
      <c r="S361" s="26"/>
      <c r="T361" s="25"/>
      <c r="AA361" s="27"/>
      <c r="AB361" s="28"/>
      <c r="AI361" s="27"/>
      <c r="AJ361" s="28"/>
      <c r="AQ361" s="27"/>
      <c r="AR361" s="28"/>
      <c r="AY361" s="27"/>
      <c r="AZ361" s="28"/>
      <c r="BG361" s="27"/>
      <c r="BH361" s="28"/>
      <c r="BO361" s="27"/>
      <c r="BP361" s="28"/>
      <c r="BW361" s="27"/>
      <c r="BX361" s="28"/>
    </row>
    <row r="362" customFormat="false" ht="12.75" hidden="false" customHeight="false" outlineLevel="0" collapsed="false">
      <c r="A362" s="30"/>
      <c r="E362" s="29"/>
      <c r="F362" s="14"/>
      <c r="G362" s="14"/>
      <c r="H362" s="24"/>
      <c r="I362" s="14"/>
      <c r="L362" s="25"/>
      <c r="S362" s="26"/>
      <c r="T362" s="25"/>
      <c r="AA362" s="27"/>
      <c r="AB362" s="28"/>
      <c r="AI362" s="27"/>
      <c r="AJ362" s="28"/>
      <c r="AQ362" s="27"/>
      <c r="AR362" s="28"/>
      <c r="AY362" s="27"/>
      <c r="AZ362" s="28"/>
      <c r="BG362" s="27"/>
      <c r="BH362" s="28"/>
      <c r="BO362" s="27"/>
      <c r="BP362" s="28"/>
      <c r="BW362" s="27"/>
      <c r="BX362" s="28"/>
    </row>
    <row r="363" customFormat="false" ht="12.75" hidden="false" customHeight="false" outlineLevel="0" collapsed="false">
      <c r="A363" s="30"/>
      <c r="E363" s="29"/>
      <c r="F363" s="14"/>
      <c r="G363" s="14"/>
      <c r="H363" s="24"/>
      <c r="I363" s="14"/>
      <c r="L363" s="25"/>
      <c r="S363" s="26"/>
      <c r="T363" s="25"/>
      <c r="AA363" s="27"/>
      <c r="AB363" s="28"/>
      <c r="AI363" s="27"/>
      <c r="AJ363" s="28"/>
      <c r="AQ363" s="27"/>
      <c r="AR363" s="28"/>
      <c r="AY363" s="27"/>
      <c r="AZ363" s="28"/>
      <c r="BG363" s="27"/>
      <c r="BH363" s="28"/>
      <c r="BO363" s="27"/>
      <c r="BP363" s="28"/>
      <c r="BW363" s="27"/>
      <c r="BX363" s="28"/>
    </row>
    <row r="364" customFormat="false" ht="12.75" hidden="false" customHeight="false" outlineLevel="0" collapsed="false">
      <c r="A364" s="30"/>
      <c r="E364" s="29"/>
      <c r="F364" s="14"/>
      <c r="G364" s="14"/>
      <c r="H364" s="24"/>
      <c r="I364" s="14"/>
      <c r="L364" s="25"/>
      <c r="S364" s="26"/>
      <c r="T364" s="25"/>
      <c r="AA364" s="27"/>
      <c r="AB364" s="28"/>
      <c r="AI364" s="27"/>
      <c r="AJ364" s="28"/>
      <c r="AQ364" s="27"/>
      <c r="AR364" s="28"/>
      <c r="AY364" s="27"/>
      <c r="AZ364" s="28"/>
      <c r="BG364" s="27"/>
      <c r="BH364" s="28"/>
      <c r="BO364" s="27"/>
      <c r="BP364" s="28"/>
      <c r="BW364" s="27"/>
      <c r="BX364" s="28"/>
    </row>
    <row r="365" customFormat="false" ht="12.75" hidden="false" customHeight="false" outlineLevel="0" collapsed="false">
      <c r="A365" s="30"/>
      <c r="E365" s="29"/>
      <c r="F365" s="14"/>
      <c r="G365" s="14"/>
      <c r="H365" s="24"/>
      <c r="I365" s="14"/>
      <c r="L365" s="25"/>
      <c r="S365" s="26"/>
      <c r="T365" s="25"/>
      <c r="AA365" s="27"/>
      <c r="AB365" s="28"/>
      <c r="AI365" s="27"/>
      <c r="AJ365" s="28"/>
      <c r="AQ365" s="27"/>
      <c r="AR365" s="28"/>
      <c r="AY365" s="27"/>
      <c r="AZ365" s="28"/>
      <c r="BG365" s="27"/>
      <c r="BH365" s="28"/>
      <c r="BO365" s="27"/>
      <c r="BP365" s="28"/>
      <c r="BW365" s="27"/>
      <c r="BX365" s="28"/>
    </row>
    <row r="366" customFormat="false" ht="12.75" hidden="false" customHeight="false" outlineLevel="0" collapsed="false">
      <c r="A366" s="30"/>
      <c r="E366" s="29"/>
      <c r="F366" s="14"/>
      <c r="G366" s="14"/>
      <c r="H366" s="24"/>
      <c r="I366" s="14"/>
      <c r="L366" s="25"/>
      <c r="S366" s="26"/>
      <c r="T366" s="25"/>
      <c r="AA366" s="27"/>
      <c r="AB366" s="28"/>
      <c r="AI366" s="27"/>
      <c r="AJ366" s="28"/>
      <c r="AQ366" s="27"/>
      <c r="AR366" s="28"/>
      <c r="AY366" s="27"/>
      <c r="AZ366" s="28"/>
      <c r="BG366" s="27"/>
      <c r="BH366" s="28"/>
      <c r="BO366" s="27"/>
      <c r="BP366" s="28"/>
      <c r="BW366" s="27"/>
      <c r="BX366" s="28"/>
    </row>
    <row r="367" customFormat="false" ht="12.75" hidden="false" customHeight="false" outlineLevel="0" collapsed="false">
      <c r="A367" s="30"/>
      <c r="E367" s="29"/>
      <c r="F367" s="14"/>
      <c r="G367" s="14"/>
      <c r="H367" s="24"/>
      <c r="I367" s="14"/>
      <c r="L367" s="25"/>
      <c r="S367" s="26"/>
      <c r="T367" s="25"/>
      <c r="AA367" s="27"/>
      <c r="AB367" s="28"/>
      <c r="AI367" s="27"/>
      <c r="AJ367" s="28"/>
      <c r="AQ367" s="27"/>
      <c r="AR367" s="28"/>
      <c r="AY367" s="27"/>
      <c r="AZ367" s="28"/>
      <c r="BG367" s="27"/>
      <c r="BH367" s="28"/>
      <c r="BO367" s="27"/>
      <c r="BP367" s="28"/>
      <c r="BW367" s="27"/>
      <c r="BX367" s="28"/>
    </row>
    <row r="368" customFormat="false" ht="12.75" hidden="false" customHeight="false" outlineLevel="0" collapsed="false">
      <c r="A368" s="30"/>
      <c r="E368" s="29"/>
      <c r="F368" s="14"/>
      <c r="G368" s="14"/>
      <c r="H368" s="24"/>
      <c r="I368" s="14"/>
      <c r="L368" s="25"/>
      <c r="S368" s="26"/>
      <c r="T368" s="25"/>
      <c r="AA368" s="27"/>
      <c r="AB368" s="28"/>
      <c r="AI368" s="27"/>
      <c r="AJ368" s="28"/>
      <c r="AQ368" s="27"/>
      <c r="AR368" s="28"/>
      <c r="AY368" s="27"/>
      <c r="AZ368" s="28"/>
      <c r="BG368" s="27"/>
      <c r="BH368" s="28"/>
      <c r="BO368" s="27"/>
      <c r="BP368" s="28"/>
      <c r="BW368" s="27"/>
      <c r="BX368" s="28"/>
    </row>
    <row r="369" customFormat="false" ht="12.75" hidden="false" customHeight="false" outlineLevel="0" collapsed="false">
      <c r="A369" s="30"/>
      <c r="E369" s="29"/>
      <c r="F369" s="14"/>
      <c r="G369" s="14"/>
      <c r="H369" s="24"/>
      <c r="I369" s="14"/>
      <c r="L369" s="25"/>
      <c r="S369" s="26"/>
      <c r="T369" s="25"/>
      <c r="AA369" s="27"/>
      <c r="AB369" s="28"/>
      <c r="AI369" s="27"/>
      <c r="AJ369" s="28"/>
      <c r="AQ369" s="27"/>
      <c r="AR369" s="28"/>
      <c r="AY369" s="27"/>
      <c r="AZ369" s="28"/>
      <c r="BG369" s="27"/>
      <c r="BH369" s="28"/>
      <c r="BO369" s="27"/>
      <c r="BP369" s="28"/>
      <c r="BW369" s="27"/>
      <c r="BX369" s="28"/>
    </row>
    <row r="370" customFormat="false" ht="12.75" hidden="false" customHeight="false" outlineLevel="0" collapsed="false">
      <c r="A370" s="30"/>
      <c r="E370" s="29"/>
      <c r="F370" s="14"/>
      <c r="G370" s="14"/>
      <c r="H370" s="24"/>
      <c r="I370" s="14"/>
      <c r="L370" s="25"/>
      <c r="S370" s="26"/>
      <c r="T370" s="25"/>
      <c r="AA370" s="27"/>
      <c r="AB370" s="28"/>
      <c r="AI370" s="27"/>
      <c r="AJ370" s="28"/>
      <c r="AQ370" s="27"/>
      <c r="AR370" s="28"/>
      <c r="AY370" s="27"/>
      <c r="AZ370" s="28"/>
      <c r="BG370" s="27"/>
      <c r="BH370" s="28"/>
      <c r="BO370" s="27"/>
      <c r="BP370" s="28"/>
      <c r="BW370" s="27"/>
      <c r="BX370" s="28"/>
    </row>
    <row r="371" customFormat="false" ht="12.75" hidden="false" customHeight="false" outlineLevel="0" collapsed="false">
      <c r="A371" s="30"/>
      <c r="E371" s="29"/>
      <c r="F371" s="14"/>
      <c r="G371" s="14"/>
      <c r="H371" s="24"/>
      <c r="I371" s="14"/>
      <c r="L371" s="25"/>
      <c r="S371" s="26"/>
      <c r="T371" s="25"/>
      <c r="AA371" s="27"/>
      <c r="AB371" s="28"/>
      <c r="AI371" s="27"/>
      <c r="AJ371" s="28"/>
      <c r="AQ371" s="27"/>
      <c r="AR371" s="28"/>
      <c r="AY371" s="27"/>
      <c r="AZ371" s="28"/>
      <c r="BG371" s="27"/>
      <c r="BH371" s="28"/>
      <c r="BO371" s="27"/>
      <c r="BP371" s="28"/>
      <c r="BW371" s="27"/>
      <c r="BX371" s="28"/>
    </row>
    <row r="372" customFormat="false" ht="12.75" hidden="false" customHeight="false" outlineLevel="0" collapsed="false">
      <c r="A372" s="30"/>
      <c r="E372" s="29"/>
      <c r="F372" s="14"/>
      <c r="G372" s="14"/>
      <c r="H372" s="24"/>
      <c r="I372" s="14"/>
      <c r="L372" s="25"/>
      <c r="S372" s="26"/>
      <c r="T372" s="25"/>
      <c r="AA372" s="27"/>
      <c r="AB372" s="28"/>
      <c r="AI372" s="27"/>
      <c r="AJ372" s="28"/>
      <c r="AQ372" s="27"/>
      <c r="AR372" s="28"/>
      <c r="AY372" s="27"/>
      <c r="AZ372" s="28"/>
      <c r="BG372" s="27"/>
      <c r="BH372" s="28"/>
      <c r="BO372" s="27"/>
      <c r="BP372" s="28"/>
      <c r="BW372" s="27"/>
      <c r="BX372" s="28"/>
    </row>
    <row r="373" customFormat="false" ht="12.75" hidden="false" customHeight="false" outlineLevel="0" collapsed="false">
      <c r="A373" s="30"/>
      <c r="E373" s="29"/>
      <c r="F373" s="14"/>
      <c r="G373" s="14"/>
      <c r="H373" s="24"/>
      <c r="I373" s="14"/>
      <c r="L373" s="25"/>
      <c r="S373" s="26"/>
      <c r="T373" s="25"/>
      <c r="AA373" s="27"/>
      <c r="AB373" s="28"/>
      <c r="AI373" s="27"/>
      <c r="AJ373" s="28"/>
      <c r="AQ373" s="27"/>
      <c r="AR373" s="28"/>
      <c r="AY373" s="27"/>
      <c r="AZ373" s="28"/>
      <c r="BG373" s="27"/>
      <c r="BH373" s="28"/>
      <c r="BO373" s="27"/>
      <c r="BP373" s="28"/>
      <c r="BW373" s="27"/>
      <c r="BX373" s="28"/>
    </row>
    <row r="374" customFormat="false" ht="12.75" hidden="false" customHeight="false" outlineLevel="0" collapsed="false">
      <c r="A374" s="30"/>
      <c r="E374" s="29"/>
      <c r="F374" s="14"/>
      <c r="G374" s="14"/>
      <c r="H374" s="24"/>
      <c r="I374" s="14"/>
      <c r="L374" s="25"/>
      <c r="S374" s="26"/>
      <c r="T374" s="25"/>
      <c r="AA374" s="27"/>
      <c r="AB374" s="28"/>
      <c r="AI374" s="27"/>
      <c r="AJ374" s="28"/>
      <c r="AQ374" s="27"/>
      <c r="AR374" s="28"/>
      <c r="AY374" s="27"/>
      <c r="AZ374" s="28"/>
      <c r="BG374" s="27"/>
      <c r="BH374" s="28"/>
      <c r="BO374" s="27"/>
      <c r="BP374" s="28"/>
      <c r="BW374" s="27"/>
      <c r="BX374" s="28"/>
    </row>
    <row r="375" customFormat="false" ht="12.75" hidden="false" customHeight="false" outlineLevel="0" collapsed="false">
      <c r="A375" s="30"/>
      <c r="E375" s="29"/>
      <c r="F375" s="14"/>
      <c r="G375" s="14"/>
      <c r="H375" s="24"/>
      <c r="I375" s="14"/>
      <c r="L375" s="25"/>
      <c r="S375" s="26"/>
      <c r="T375" s="25"/>
      <c r="AA375" s="27"/>
      <c r="AB375" s="28"/>
      <c r="AI375" s="27"/>
      <c r="AJ375" s="28"/>
      <c r="AQ375" s="27"/>
      <c r="AR375" s="28"/>
      <c r="AY375" s="27"/>
      <c r="AZ375" s="28"/>
      <c r="BG375" s="27"/>
      <c r="BH375" s="28"/>
      <c r="BO375" s="27"/>
      <c r="BP375" s="28"/>
      <c r="BW375" s="27"/>
      <c r="BX375" s="28"/>
    </row>
    <row r="376" customFormat="false" ht="12.75" hidden="false" customHeight="false" outlineLevel="0" collapsed="false">
      <c r="A376" s="30"/>
      <c r="E376" s="29"/>
      <c r="F376" s="14"/>
      <c r="G376" s="14"/>
      <c r="H376" s="24"/>
      <c r="I376" s="14"/>
      <c r="L376" s="25"/>
      <c r="S376" s="26"/>
      <c r="T376" s="25"/>
      <c r="AA376" s="27"/>
      <c r="AB376" s="28"/>
      <c r="AI376" s="27"/>
      <c r="AJ376" s="28"/>
      <c r="AQ376" s="27"/>
      <c r="AR376" s="28"/>
      <c r="AY376" s="27"/>
      <c r="AZ376" s="28"/>
      <c r="BG376" s="27"/>
      <c r="BH376" s="28"/>
      <c r="BO376" s="27"/>
      <c r="BP376" s="28"/>
      <c r="BW376" s="27"/>
      <c r="BX376" s="28"/>
    </row>
    <row r="377" customFormat="false" ht="12.75" hidden="false" customHeight="false" outlineLevel="0" collapsed="false">
      <c r="A377" s="30"/>
      <c r="E377" s="29"/>
      <c r="F377" s="14"/>
      <c r="G377" s="14"/>
      <c r="H377" s="24"/>
      <c r="I377" s="14"/>
      <c r="L377" s="25"/>
      <c r="S377" s="26"/>
      <c r="T377" s="25"/>
      <c r="AA377" s="27"/>
      <c r="AB377" s="28"/>
      <c r="AI377" s="27"/>
      <c r="AJ377" s="28"/>
      <c r="AQ377" s="27"/>
      <c r="AR377" s="28"/>
      <c r="AY377" s="27"/>
      <c r="AZ377" s="28"/>
      <c r="BG377" s="27"/>
      <c r="BH377" s="28"/>
      <c r="BO377" s="27"/>
      <c r="BP377" s="28"/>
      <c r="BW377" s="27"/>
      <c r="BX377" s="28"/>
    </row>
    <row r="378" customFormat="false" ht="12.75" hidden="false" customHeight="false" outlineLevel="0" collapsed="false">
      <c r="A378" s="30"/>
      <c r="E378" s="29"/>
      <c r="F378" s="14"/>
      <c r="G378" s="14"/>
      <c r="H378" s="24"/>
      <c r="I378" s="14"/>
      <c r="L378" s="25"/>
      <c r="S378" s="26"/>
      <c r="T378" s="25"/>
      <c r="AA378" s="27"/>
      <c r="AB378" s="28"/>
      <c r="AI378" s="27"/>
      <c r="AJ378" s="28"/>
      <c r="AQ378" s="27"/>
      <c r="AR378" s="28"/>
      <c r="AY378" s="27"/>
      <c r="AZ378" s="28"/>
      <c r="BG378" s="27"/>
      <c r="BH378" s="28"/>
      <c r="BO378" s="27"/>
      <c r="BP378" s="28"/>
      <c r="BW378" s="27"/>
      <c r="BX378" s="28"/>
    </row>
    <row r="379" customFormat="false" ht="12.75" hidden="false" customHeight="false" outlineLevel="0" collapsed="false">
      <c r="A379" s="30"/>
      <c r="E379" s="29"/>
      <c r="F379" s="14"/>
      <c r="G379" s="14"/>
      <c r="H379" s="24"/>
      <c r="I379" s="14"/>
      <c r="L379" s="25"/>
      <c r="S379" s="26"/>
      <c r="T379" s="25"/>
      <c r="AA379" s="27"/>
      <c r="AB379" s="28"/>
      <c r="AI379" s="27"/>
      <c r="AJ379" s="28"/>
      <c r="AQ379" s="27"/>
      <c r="AR379" s="28"/>
      <c r="AY379" s="27"/>
      <c r="AZ379" s="28"/>
      <c r="BG379" s="27"/>
      <c r="BH379" s="28"/>
      <c r="BO379" s="27"/>
      <c r="BP379" s="28"/>
      <c r="BW379" s="27"/>
      <c r="BX379" s="28"/>
    </row>
    <row r="380" customFormat="false" ht="12.75" hidden="false" customHeight="false" outlineLevel="0" collapsed="false">
      <c r="A380" s="30"/>
      <c r="E380" s="29"/>
      <c r="F380" s="14"/>
      <c r="G380" s="14"/>
      <c r="H380" s="24"/>
      <c r="I380" s="14"/>
      <c r="L380" s="25"/>
      <c r="S380" s="26"/>
      <c r="T380" s="25"/>
      <c r="AA380" s="27"/>
      <c r="AB380" s="28"/>
      <c r="AI380" s="27"/>
      <c r="AJ380" s="28"/>
      <c r="AQ380" s="27"/>
      <c r="AR380" s="28"/>
      <c r="AY380" s="27"/>
      <c r="AZ380" s="28"/>
      <c r="BG380" s="27"/>
      <c r="BH380" s="28"/>
      <c r="BO380" s="27"/>
      <c r="BP380" s="28"/>
      <c r="BW380" s="27"/>
      <c r="BX380" s="28"/>
    </row>
    <row r="381" customFormat="false" ht="12.75" hidden="false" customHeight="false" outlineLevel="0" collapsed="false">
      <c r="A381" s="30"/>
      <c r="E381" s="29"/>
      <c r="F381" s="14"/>
      <c r="G381" s="14"/>
      <c r="H381" s="24"/>
      <c r="I381" s="14"/>
      <c r="L381" s="25"/>
      <c r="S381" s="26"/>
      <c r="T381" s="25"/>
      <c r="AA381" s="27"/>
      <c r="AB381" s="28"/>
      <c r="AI381" s="27"/>
      <c r="AJ381" s="28"/>
      <c r="AQ381" s="27"/>
      <c r="AR381" s="28"/>
      <c r="AY381" s="27"/>
      <c r="AZ381" s="28"/>
      <c r="BG381" s="27"/>
      <c r="BH381" s="28"/>
      <c r="BO381" s="27"/>
      <c r="BP381" s="28"/>
      <c r="BW381" s="27"/>
      <c r="BX381" s="28"/>
    </row>
    <row r="382" customFormat="false" ht="12.75" hidden="false" customHeight="false" outlineLevel="0" collapsed="false">
      <c r="A382" s="30"/>
      <c r="E382" s="29"/>
      <c r="F382" s="14"/>
      <c r="G382" s="14"/>
      <c r="H382" s="24"/>
      <c r="I382" s="14"/>
      <c r="L382" s="25"/>
      <c r="S382" s="26"/>
      <c r="T382" s="25"/>
      <c r="AA382" s="27"/>
      <c r="AB382" s="28"/>
      <c r="AI382" s="27"/>
      <c r="AJ382" s="28"/>
      <c r="AQ382" s="27"/>
      <c r="AR382" s="28"/>
      <c r="AY382" s="27"/>
      <c r="AZ382" s="28"/>
      <c r="BG382" s="27"/>
      <c r="BH382" s="28"/>
      <c r="BO382" s="27"/>
      <c r="BP382" s="28"/>
      <c r="BW382" s="27"/>
      <c r="BX382" s="28"/>
    </row>
    <row r="383" customFormat="false" ht="12.75" hidden="false" customHeight="false" outlineLevel="0" collapsed="false">
      <c r="A383" s="30"/>
      <c r="E383" s="29"/>
      <c r="F383" s="14"/>
      <c r="G383" s="14"/>
      <c r="H383" s="24"/>
      <c r="I383" s="14"/>
      <c r="L383" s="25"/>
      <c r="S383" s="26"/>
      <c r="T383" s="25"/>
      <c r="AA383" s="27"/>
      <c r="AB383" s="28"/>
      <c r="AI383" s="27"/>
      <c r="AJ383" s="28"/>
      <c r="AQ383" s="27"/>
      <c r="AR383" s="28"/>
      <c r="AY383" s="27"/>
      <c r="AZ383" s="28"/>
      <c r="BG383" s="27"/>
      <c r="BH383" s="28"/>
      <c r="BO383" s="27"/>
      <c r="BP383" s="28"/>
      <c r="BW383" s="27"/>
      <c r="BX383" s="28"/>
    </row>
    <row r="384" customFormat="false" ht="12.75" hidden="false" customHeight="false" outlineLevel="0" collapsed="false">
      <c r="A384" s="30"/>
      <c r="E384" s="29"/>
      <c r="F384" s="14"/>
      <c r="G384" s="14"/>
      <c r="H384" s="24"/>
      <c r="I384" s="14"/>
      <c r="L384" s="25"/>
      <c r="S384" s="26"/>
      <c r="T384" s="25"/>
      <c r="AA384" s="27"/>
      <c r="AB384" s="28"/>
      <c r="AI384" s="27"/>
      <c r="AJ384" s="28"/>
      <c r="AQ384" s="27"/>
      <c r="AR384" s="28"/>
      <c r="AY384" s="27"/>
      <c r="AZ384" s="28"/>
      <c r="BG384" s="27"/>
      <c r="BH384" s="28"/>
      <c r="BO384" s="27"/>
      <c r="BP384" s="28"/>
      <c r="BW384" s="27"/>
      <c r="BX384" s="28"/>
    </row>
    <row r="385" customFormat="false" ht="12.75" hidden="false" customHeight="false" outlineLevel="0" collapsed="false">
      <c r="A385" s="30"/>
      <c r="E385" s="29"/>
      <c r="F385" s="14"/>
      <c r="G385" s="14"/>
      <c r="H385" s="24"/>
      <c r="I385" s="14"/>
      <c r="L385" s="25"/>
      <c r="S385" s="26"/>
      <c r="T385" s="25"/>
      <c r="AA385" s="27"/>
      <c r="AB385" s="28"/>
      <c r="AI385" s="27"/>
      <c r="AJ385" s="28"/>
      <c r="AQ385" s="27"/>
      <c r="AR385" s="28"/>
      <c r="AY385" s="27"/>
      <c r="AZ385" s="28"/>
      <c r="BG385" s="27"/>
      <c r="BH385" s="28"/>
      <c r="BO385" s="27"/>
      <c r="BP385" s="28"/>
      <c r="BW385" s="27"/>
      <c r="BX385" s="28"/>
    </row>
    <row r="386" customFormat="false" ht="12.75" hidden="false" customHeight="false" outlineLevel="0" collapsed="false">
      <c r="A386" s="30"/>
      <c r="E386" s="29"/>
      <c r="F386" s="14"/>
      <c r="G386" s="14"/>
      <c r="H386" s="24"/>
      <c r="I386" s="14"/>
      <c r="L386" s="25"/>
      <c r="S386" s="26"/>
      <c r="T386" s="25"/>
      <c r="AA386" s="27"/>
      <c r="AB386" s="28"/>
      <c r="AI386" s="27"/>
      <c r="AJ386" s="28"/>
      <c r="AQ386" s="27"/>
      <c r="AR386" s="28"/>
      <c r="AY386" s="27"/>
      <c r="AZ386" s="28"/>
      <c r="BG386" s="27"/>
      <c r="BH386" s="28"/>
      <c r="BO386" s="27"/>
      <c r="BP386" s="28"/>
      <c r="BW386" s="27"/>
      <c r="BX386" s="28"/>
    </row>
    <row r="387" customFormat="false" ht="12.75" hidden="false" customHeight="false" outlineLevel="0" collapsed="false">
      <c r="A387" s="30"/>
      <c r="E387" s="29"/>
      <c r="F387" s="14"/>
      <c r="G387" s="14"/>
      <c r="H387" s="24"/>
      <c r="I387" s="14"/>
      <c r="L387" s="25"/>
      <c r="S387" s="26"/>
      <c r="T387" s="25"/>
      <c r="AA387" s="27"/>
      <c r="AB387" s="28"/>
      <c r="AI387" s="27"/>
      <c r="AJ387" s="28"/>
      <c r="AQ387" s="27"/>
      <c r="AR387" s="28"/>
      <c r="AY387" s="27"/>
      <c r="AZ387" s="28"/>
      <c r="BG387" s="27"/>
      <c r="BH387" s="28"/>
      <c r="BO387" s="27"/>
      <c r="BP387" s="28"/>
      <c r="BW387" s="27"/>
      <c r="BX387" s="28"/>
    </row>
    <row r="388" customFormat="false" ht="12.75" hidden="false" customHeight="false" outlineLevel="0" collapsed="false">
      <c r="A388" s="30"/>
      <c r="E388" s="29"/>
      <c r="F388" s="14"/>
      <c r="G388" s="14"/>
      <c r="H388" s="24"/>
      <c r="I388" s="14"/>
      <c r="L388" s="25"/>
      <c r="S388" s="26"/>
      <c r="T388" s="25"/>
      <c r="AA388" s="27"/>
      <c r="AB388" s="28"/>
      <c r="AI388" s="27"/>
      <c r="AJ388" s="28"/>
      <c r="AQ388" s="27"/>
      <c r="AR388" s="28"/>
      <c r="AY388" s="27"/>
      <c r="AZ388" s="28"/>
      <c r="BG388" s="27"/>
      <c r="BH388" s="28"/>
      <c r="BO388" s="27"/>
      <c r="BP388" s="28"/>
      <c r="BW388" s="27"/>
      <c r="BX388" s="28"/>
    </row>
    <row r="389" customFormat="false" ht="12.75" hidden="false" customHeight="false" outlineLevel="0" collapsed="false">
      <c r="A389" s="30"/>
      <c r="E389" s="29"/>
      <c r="F389" s="14"/>
      <c r="G389" s="14"/>
      <c r="H389" s="24"/>
      <c r="I389" s="14"/>
      <c r="L389" s="25"/>
      <c r="S389" s="26"/>
      <c r="T389" s="25"/>
      <c r="AA389" s="27"/>
      <c r="AB389" s="28"/>
      <c r="AI389" s="27"/>
      <c r="AJ389" s="28"/>
      <c r="AQ389" s="27"/>
      <c r="AR389" s="28"/>
      <c r="AY389" s="27"/>
      <c r="AZ389" s="28"/>
      <c r="BG389" s="27"/>
      <c r="BH389" s="28"/>
      <c r="BO389" s="27"/>
      <c r="BP389" s="28"/>
      <c r="BW389" s="27"/>
      <c r="BX389" s="28"/>
    </row>
    <row r="390" customFormat="false" ht="12.75" hidden="false" customHeight="false" outlineLevel="0" collapsed="false">
      <c r="A390" s="30"/>
      <c r="E390" s="29"/>
      <c r="F390" s="14"/>
      <c r="G390" s="14"/>
      <c r="H390" s="24"/>
      <c r="I390" s="14"/>
      <c r="L390" s="25"/>
      <c r="S390" s="26"/>
      <c r="T390" s="25"/>
      <c r="AA390" s="27"/>
      <c r="AB390" s="28"/>
      <c r="AI390" s="27"/>
      <c r="AJ390" s="28"/>
      <c r="AQ390" s="27"/>
      <c r="AR390" s="28"/>
      <c r="AY390" s="27"/>
      <c r="AZ390" s="28"/>
      <c r="BG390" s="27"/>
      <c r="BH390" s="28"/>
      <c r="BO390" s="27"/>
      <c r="BP390" s="28"/>
      <c r="BW390" s="27"/>
      <c r="BX390" s="28"/>
    </row>
    <row r="391" customFormat="false" ht="12.75" hidden="false" customHeight="false" outlineLevel="0" collapsed="false">
      <c r="A391" s="30"/>
      <c r="E391" s="29"/>
      <c r="F391" s="14"/>
      <c r="G391" s="14"/>
      <c r="H391" s="24"/>
      <c r="I391" s="14"/>
      <c r="L391" s="25"/>
      <c r="S391" s="26"/>
      <c r="T391" s="25"/>
      <c r="AA391" s="27"/>
      <c r="AB391" s="28"/>
      <c r="AI391" s="27"/>
      <c r="AJ391" s="28"/>
      <c r="AQ391" s="27"/>
      <c r="AR391" s="28"/>
      <c r="AY391" s="27"/>
      <c r="AZ391" s="28"/>
      <c r="BG391" s="27"/>
      <c r="BH391" s="28"/>
      <c r="BO391" s="27"/>
      <c r="BP391" s="28"/>
      <c r="BW391" s="27"/>
      <c r="BX391" s="28"/>
    </row>
    <row r="392" customFormat="false" ht="12.75" hidden="false" customHeight="false" outlineLevel="0" collapsed="false">
      <c r="A392" s="30"/>
      <c r="E392" s="29"/>
      <c r="F392" s="14"/>
      <c r="G392" s="14"/>
      <c r="H392" s="24"/>
      <c r="I392" s="14"/>
      <c r="L392" s="25"/>
      <c r="S392" s="26"/>
      <c r="T392" s="25"/>
      <c r="AA392" s="27"/>
      <c r="AB392" s="28"/>
      <c r="AI392" s="27"/>
      <c r="AJ392" s="28"/>
      <c r="AQ392" s="27"/>
      <c r="AR392" s="28"/>
      <c r="AY392" s="27"/>
      <c r="AZ392" s="28"/>
      <c r="BG392" s="27"/>
      <c r="BH392" s="28"/>
      <c r="BO392" s="27"/>
      <c r="BP392" s="28"/>
      <c r="BW392" s="27"/>
      <c r="BX392" s="28"/>
    </row>
    <row r="393" customFormat="false" ht="12.75" hidden="false" customHeight="false" outlineLevel="0" collapsed="false">
      <c r="A393" s="30"/>
      <c r="E393" s="29"/>
      <c r="F393" s="14"/>
      <c r="G393" s="14"/>
      <c r="H393" s="24"/>
      <c r="I393" s="14"/>
      <c r="L393" s="25"/>
      <c r="S393" s="26"/>
      <c r="T393" s="25"/>
      <c r="AA393" s="27"/>
      <c r="AB393" s="28"/>
      <c r="AI393" s="27"/>
      <c r="AJ393" s="28"/>
      <c r="AQ393" s="27"/>
      <c r="AR393" s="28"/>
      <c r="AY393" s="27"/>
      <c r="AZ393" s="28"/>
      <c r="BG393" s="27"/>
      <c r="BH393" s="28"/>
      <c r="BO393" s="27"/>
      <c r="BP393" s="28"/>
      <c r="BW393" s="27"/>
      <c r="BX393" s="28"/>
    </row>
    <row r="394" customFormat="false" ht="12.75" hidden="false" customHeight="false" outlineLevel="0" collapsed="false">
      <c r="A394" s="30"/>
      <c r="E394" s="29"/>
      <c r="F394" s="14"/>
      <c r="G394" s="14"/>
      <c r="H394" s="24"/>
      <c r="I394" s="14"/>
      <c r="L394" s="25"/>
      <c r="S394" s="26"/>
      <c r="T394" s="25"/>
      <c r="AA394" s="27"/>
      <c r="AB394" s="28"/>
      <c r="AI394" s="27"/>
      <c r="AJ394" s="28"/>
      <c r="AQ394" s="27"/>
      <c r="AR394" s="28"/>
      <c r="AY394" s="27"/>
      <c r="AZ394" s="28"/>
      <c r="BG394" s="27"/>
      <c r="BH394" s="28"/>
      <c r="BO394" s="27"/>
      <c r="BP394" s="28"/>
      <c r="BW394" s="27"/>
      <c r="BX394" s="28"/>
    </row>
    <row r="395" customFormat="false" ht="12.75" hidden="false" customHeight="false" outlineLevel="0" collapsed="false">
      <c r="A395" s="30"/>
      <c r="E395" s="29"/>
      <c r="F395" s="14"/>
      <c r="G395" s="14"/>
      <c r="H395" s="24"/>
      <c r="I395" s="14"/>
      <c r="L395" s="25"/>
      <c r="S395" s="26"/>
      <c r="T395" s="25"/>
      <c r="AA395" s="27"/>
      <c r="AB395" s="28"/>
      <c r="AI395" s="27"/>
      <c r="AJ395" s="28"/>
      <c r="AQ395" s="27"/>
      <c r="AR395" s="28"/>
      <c r="AY395" s="27"/>
      <c r="AZ395" s="28"/>
      <c r="BG395" s="27"/>
      <c r="BH395" s="28"/>
      <c r="BO395" s="27"/>
      <c r="BP395" s="28"/>
      <c r="BW395" s="27"/>
      <c r="BX395" s="28"/>
    </row>
    <row r="396" customFormat="false" ht="12.75" hidden="false" customHeight="false" outlineLevel="0" collapsed="false">
      <c r="A396" s="30"/>
      <c r="E396" s="29"/>
      <c r="F396" s="14"/>
      <c r="G396" s="14"/>
      <c r="H396" s="24"/>
      <c r="I396" s="14"/>
      <c r="L396" s="25"/>
      <c r="S396" s="26"/>
      <c r="T396" s="25"/>
      <c r="AA396" s="27"/>
      <c r="AB396" s="28"/>
      <c r="AI396" s="27"/>
      <c r="AJ396" s="28"/>
      <c r="AQ396" s="27"/>
      <c r="AR396" s="28"/>
      <c r="AY396" s="27"/>
      <c r="AZ396" s="28"/>
      <c r="BG396" s="27"/>
      <c r="BH396" s="28"/>
      <c r="BO396" s="27"/>
      <c r="BP396" s="28"/>
      <c r="BW396" s="27"/>
      <c r="BX396" s="28"/>
    </row>
    <row r="397" customFormat="false" ht="12.75" hidden="false" customHeight="false" outlineLevel="0" collapsed="false">
      <c r="A397" s="30"/>
      <c r="E397" s="29"/>
      <c r="F397" s="14"/>
      <c r="G397" s="14"/>
      <c r="H397" s="24"/>
      <c r="I397" s="14"/>
      <c r="L397" s="25"/>
      <c r="S397" s="26"/>
      <c r="T397" s="25"/>
      <c r="AA397" s="27"/>
      <c r="AB397" s="28"/>
      <c r="AI397" s="27"/>
      <c r="AJ397" s="28"/>
      <c r="AQ397" s="27"/>
      <c r="AR397" s="28"/>
      <c r="AY397" s="27"/>
      <c r="AZ397" s="28"/>
      <c r="BG397" s="27"/>
      <c r="BH397" s="28"/>
      <c r="BO397" s="27"/>
      <c r="BP397" s="28"/>
      <c r="BW397" s="27"/>
      <c r="BX397" s="28"/>
    </row>
    <row r="398" customFormat="false" ht="12.75" hidden="false" customHeight="false" outlineLevel="0" collapsed="false">
      <c r="A398" s="30"/>
      <c r="E398" s="29"/>
      <c r="F398" s="14"/>
      <c r="G398" s="14"/>
      <c r="H398" s="24"/>
      <c r="I398" s="14"/>
      <c r="L398" s="25"/>
      <c r="S398" s="26"/>
      <c r="T398" s="25"/>
      <c r="AA398" s="27"/>
      <c r="AB398" s="28"/>
      <c r="AI398" s="27"/>
      <c r="AJ398" s="28"/>
      <c r="AQ398" s="27"/>
      <c r="AR398" s="28"/>
      <c r="AY398" s="27"/>
      <c r="AZ398" s="28"/>
      <c r="BG398" s="27"/>
      <c r="BH398" s="28"/>
      <c r="BO398" s="27"/>
      <c r="BP398" s="28"/>
      <c r="BW398" s="27"/>
      <c r="BX398" s="28"/>
    </row>
    <row r="399" customFormat="false" ht="12.75" hidden="false" customHeight="false" outlineLevel="0" collapsed="false">
      <c r="A399" s="30"/>
      <c r="E399" s="29"/>
      <c r="F399" s="14"/>
      <c r="G399" s="14"/>
      <c r="H399" s="24"/>
      <c r="I399" s="14"/>
      <c r="L399" s="25"/>
      <c r="S399" s="26"/>
      <c r="T399" s="25"/>
      <c r="AA399" s="27"/>
      <c r="AB399" s="28"/>
      <c r="AI399" s="27"/>
      <c r="AJ399" s="28"/>
      <c r="AQ399" s="27"/>
      <c r="AR399" s="28"/>
      <c r="AY399" s="27"/>
      <c r="AZ399" s="28"/>
      <c r="BG399" s="27"/>
      <c r="BH399" s="28"/>
      <c r="BO399" s="27"/>
      <c r="BP399" s="28"/>
      <c r="BW399" s="27"/>
      <c r="BX399" s="28"/>
    </row>
    <row r="400" customFormat="false" ht="12.75" hidden="false" customHeight="false" outlineLevel="0" collapsed="false">
      <c r="A400" s="30"/>
      <c r="E400" s="29"/>
      <c r="F400" s="14"/>
      <c r="G400" s="14"/>
      <c r="H400" s="24"/>
      <c r="I400" s="14"/>
      <c r="L400" s="25"/>
      <c r="S400" s="26"/>
      <c r="T400" s="25"/>
      <c r="AA400" s="27"/>
      <c r="AB400" s="28"/>
      <c r="AI400" s="27"/>
      <c r="AJ400" s="28"/>
      <c r="AQ400" s="27"/>
      <c r="AR400" s="28"/>
      <c r="AY400" s="27"/>
      <c r="AZ400" s="28"/>
      <c r="BG400" s="27"/>
      <c r="BH400" s="28"/>
      <c r="BO400" s="27"/>
      <c r="BP400" s="28"/>
      <c r="BW400" s="27"/>
      <c r="BX400" s="28"/>
    </row>
    <row r="401" customFormat="false" ht="12.75" hidden="false" customHeight="false" outlineLevel="0" collapsed="false">
      <c r="A401" s="30"/>
      <c r="E401" s="29"/>
      <c r="F401" s="14"/>
      <c r="G401" s="14"/>
      <c r="H401" s="24"/>
      <c r="I401" s="14"/>
      <c r="L401" s="25"/>
      <c r="S401" s="26"/>
      <c r="T401" s="25"/>
      <c r="AA401" s="27"/>
      <c r="AB401" s="28"/>
      <c r="AI401" s="27"/>
      <c r="AJ401" s="28"/>
      <c r="AQ401" s="27"/>
      <c r="AR401" s="28"/>
      <c r="AY401" s="27"/>
      <c r="AZ401" s="28"/>
      <c r="BG401" s="27"/>
      <c r="BH401" s="28"/>
      <c r="BO401" s="27"/>
      <c r="BP401" s="28"/>
      <c r="BW401" s="27"/>
      <c r="BX401" s="28"/>
    </row>
    <row r="402" customFormat="false" ht="12.75" hidden="false" customHeight="false" outlineLevel="0" collapsed="false">
      <c r="A402" s="30"/>
      <c r="E402" s="29"/>
      <c r="F402" s="14"/>
      <c r="G402" s="14"/>
      <c r="H402" s="24"/>
      <c r="I402" s="14"/>
      <c r="L402" s="25"/>
      <c r="S402" s="26"/>
      <c r="T402" s="25"/>
      <c r="AA402" s="27"/>
      <c r="AB402" s="28"/>
      <c r="AI402" s="27"/>
      <c r="AJ402" s="28"/>
      <c r="AQ402" s="27"/>
      <c r="AR402" s="28"/>
      <c r="AY402" s="27"/>
      <c r="AZ402" s="28"/>
      <c r="BG402" s="27"/>
      <c r="BH402" s="28"/>
      <c r="BO402" s="27"/>
      <c r="BP402" s="28"/>
      <c r="BW402" s="27"/>
      <c r="BX402" s="28"/>
    </row>
    <row r="403" customFormat="false" ht="12.75" hidden="false" customHeight="false" outlineLevel="0" collapsed="false">
      <c r="A403" s="30"/>
      <c r="E403" s="29"/>
      <c r="F403" s="14"/>
      <c r="G403" s="14"/>
      <c r="H403" s="24"/>
      <c r="I403" s="14"/>
      <c r="L403" s="25"/>
      <c r="S403" s="26"/>
      <c r="T403" s="25"/>
      <c r="AA403" s="27"/>
      <c r="AB403" s="28"/>
      <c r="AI403" s="27"/>
      <c r="AJ403" s="28"/>
      <c r="AQ403" s="27"/>
      <c r="AR403" s="28"/>
      <c r="AY403" s="27"/>
      <c r="AZ403" s="28"/>
      <c r="BG403" s="27"/>
      <c r="BH403" s="28"/>
      <c r="BO403" s="27"/>
      <c r="BP403" s="28"/>
      <c r="BW403" s="27"/>
      <c r="BX403" s="28"/>
    </row>
    <row r="404" customFormat="false" ht="12.75" hidden="false" customHeight="false" outlineLevel="0" collapsed="false">
      <c r="A404" s="30"/>
      <c r="E404" s="29"/>
      <c r="F404" s="14"/>
      <c r="G404" s="14"/>
      <c r="H404" s="24"/>
      <c r="I404" s="14"/>
      <c r="L404" s="25"/>
      <c r="S404" s="26"/>
      <c r="T404" s="25"/>
      <c r="AA404" s="27"/>
      <c r="AB404" s="28"/>
      <c r="AI404" s="27"/>
      <c r="AJ404" s="28"/>
      <c r="AQ404" s="27"/>
      <c r="AR404" s="28"/>
      <c r="AY404" s="27"/>
      <c r="AZ404" s="28"/>
      <c r="BG404" s="27"/>
      <c r="BH404" s="28"/>
      <c r="BO404" s="27"/>
      <c r="BP404" s="28"/>
      <c r="BW404" s="27"/>
      <c r="BX404" s="28"/>
    </row>
    <row r="405" customFormat="false" ht="12.75" hidden="false" customHeight="false" outlineLevel="0" collapsed="false">
      <c r="A405" s="30"/>
      <c r="E405" s="29"/>
      <c r="F405" s="14"/>
      <c r="G405" s="14"/>
      <c r="H405" s="24"/>
      <c r="I405" s="14"/>
      <c r="L405" s="25"/>
      <c r="S405" s="26"/>
      <c r="T405" s="25"/>
      <c r="AA405" s="27"/>
      <c r="AB405" s="28"/>
      <c r="AI405" s="27"/>
      <c r="AJ405" s="28"/>
      <c r="AQ405" s="27"/>
      <c r="AR405" s="28"/>
      <c r="AY405" s="27"/>
      <c r="AZ405" s="28"/>
      <c r="BG405" s="27"/>
      <c r="BH405" s="28"/>
      <c r="BO405" s="27"/>
      <c r="BP405" s="28"/>
      <c r="BW405" s="27"/>
      <c r="BX405" s="28"/>
    </row>
    <row r="406" customFormat="false" ht="12.75" hidden="false" customHeight="false" outlineLevel="0" collapsed="false">
      <c r="A406" s="30"/>
      <c r="E406" s="29"/>
      <c r="F406" s="14"/>
      <c r="G406" s="14"/>
      <c r="H406" s="24"/>
      <c r="I406" s="14"/>
      <c r="L406" s="25"/>
      <c r="S406" s="26"/>
      <c r="T406" s="25"/>
      <c r="AA406" s="27"/>
      <c r="AB406" s="28"/>
      <c r="AI406" s="27"/>
      <c r="AJ406" s="28"/>
      <c r="AQ406" s="27"/>
      <c r="AR406" s="28"/>
      <c r="AY406" s="27"/>
      <c r="AZ406" s="28"/>
      <c r="BG406" s="27"/>
      <c r="BH406" s="28"/>
      <c r="BO406" s="27"/>
      <c r="BP406" s="28"/>
      <c r="BW406" s="27"/>
      <c r="BX406" s="28"/>
    </row>
    <row r="407" customFormat="false" ht="12.75" hidden="false" customHeight="false" outlineLevel="0" collapsed="false">
      <c r="A407" s="30"/>
      <c r="E407" s="29"/>
      <c r="F407" s="14"/>
      <c r="G407" s="14"/>
      <c r="H407" s="24"/>
      <c r="I407" s="14"/>
      <c r="L407" s="25"/>
      <c r="S407" s="26"/>
      <c r="T407" s="25"/>
      <c r="AA407" s="27"/>
      <c r="AB407" s="28"/>
      <c r="AI407" s="27"/>
      <c r="AJ407" s="28"/>
      <c r="AQ407" s="27"/>
      <c r="AR407" s="28"/>
      <c r="AY407" s="27"/>
      <c r="AZ407" s="28"/>
      <c r="BG407" s="27"/>
      <c r="BH407" s="28"/>
      <c r="BO407" s="27"/>
      <c r="BP407" s="28"/>
      <c r="BW407" s="27"/>
      <c r="BX407" s="28"/>
    </row>
    <row r="408" customFormat="false" ht="12.75" hidden="false" customHeight="false" outlineLevel="0" collapsed="false">
      <c r="A408" s="30"/>
      <c r="E408" s="29"/>
      <c r="F408" s="14"/>
      <c r="G408" s="14"/>
      <c r="H408" s="24"/>
      <c r="I408" s="14"/>
      <c r="L408" s="25"/>
      <c r="S408" s="26"/>
      <c r="T408" s="25"/>
      <c r="AA408" s="27"/>
      <c r="AB408" s="28"/>
      <c r="AI408" s="27"/>
      <c r="AJ408" s="28"/>
      <c r="AQ408" s="27"/>
      <c r="AR408" s="28"/>
      <c r="AY408" s="27"/>
      <c r="AZ408" s="28"/>
      <c r="BG408" s="27"/>
      <c r="BH408" s="28"/>
      <c r="BO408" s="27"/>
      <c r="BP408" s="28"/>
      <c r="BW408" s="27"/>
      <c r="BX408" s="28"/>
    </row>
    <row r="409" customFormat="false" ht="12.75" hidden="false" customHeight="false" outlineLevel="0" collapsed="false">
      <c r="A409" s="30"/>
      <c r="E409" s="29"/>
      <c r="F409" s="14"/>
      <c r="G409" s="14"/>
      <c r="H409" s="24"/>
      <c r="I409" s="14"/>
      <c r="L409" s="25"/>
      <c r="S409" s="26"/>
      <c r="T409" s="25"/>
      <c r="AA409" s="27"/>
      <c r="AB409" s="28"/>
      <c r="AI409" s="27"/>
      <c r="AJ409" s="28"/>
      <c r="AQ409" s="27"/>
      <c r="AR409" s="28"/>
      <c r="AY409" s="27"/>
      <c r="AZ409" s="28"/>
      <c r="BG409" s="27"/>
      <c r="BH409" s="28"/>
      <c r="BO409" s="27"/>
      <c r="BP409" s="28"/>
      <c r="BW409" s="27"/>
      <c r="BX409" s="28"/>
    </row>
    <row r="410" customFormat="false" ht="12.75" hidden="false" customHeight="false" outlineLevel="0" collapsed="false">
      <c r="A410" s="30"/>
      <c r="E410" s="29"/>
      <c r="F410" s="14"/>
      <c r="G410" s="14"/>
      <c r="H410" s="24"/>
      <c r="I410" s="14"/>
      <c r="L410" s="25"/>
      <c r="S410" s="26"/>
      <c r="T410" s="25"/>
      <c r="AA410" s="27"/>
      <c r="AB410" s="28"/>
      <c r="AI410" s="27"/>
      <c r="AJ410" s="28"/>
      <c r="AQ410" s="27"/>
      <c r="AR410" s="28"/>
      <c r="AY410" s="27"/>
      <c r="AZ410" s="28"/>
      <c r="BG410" s="27"/>
      <c r="BH410" s="28"/>
      <c r="BO410" s="27"/>
      <c r="BP410" s="28"/>
      <c r="BW410" s="27"/>
      <c r="BX410" s="28"/>
    </row>
    <row r="411" customFormat="false" ht="12.75" hidden="false" customHeight="false" outlineLevel="0" collapsed="false">
      <c r="A411" s="30"/>
      <c r="E411" s="29"/>
      <c r="F411" s="14"/>
      <c r="G411" s="14"/>
      <c r="H411" s="24"/>
      <c r="I411" s="14"/>
      <c r="L411" s="25"/>
      <c r="S411" s="26"/>
      <c r="T411" s="25"/>
      <c r="AA411" s="27"/>
      <c r="AB411" s="28"/>
      <c r="AI411" s="27"/>
      <c r="AJ411" s="28"/>
      <c r="AQ411" s="27"/>
      <c r="AR411" s="28"/>
      <c r="AY411" s="27"/>
      <c r="AZ411" s="28"/>
      <c r="BG411" s="27"/>
      <c r="BH411" s="28"/>
      <c r="BO411" s="27"/>
      <c r="BP411" s="28"/>
      <c r="BW411" s="27"/>
      <c r="BX411" s="28"/>
    </row>
    <row r="412" customFormat="false" ht="12.75" hidden="false" customHeight="false" outlineLevel="0" collapsed="false">
      <c r="A412" s="30"/>
      <c r="E412" s="29"/>
      <c r="F412" s="14"/>
      <c r="G412" s="14"/>
      <c r="H412" s="24"/>
      <c r="I412" s="14"/>
      <c r="L412" s="25"/>
      <c r="S412" s="26"/>
      <c r="T412" s="25"/>
      <c r="AA412" s="27"/>
      <c r="AB412" s="28"/>
      <c r="AI412" s="27"/>
      <c r="AJ412" s="28"/>
      <c r="AQ412" s="27"/>
      <c r="AR412" s="28"/>
      <c r="AY412" s="27"/>
      <c r="AZ412" s="28"/>
      <c r="BG412" s="27"/>
      <c r="BH412" s="28"/>
      <c r="BO412" s="27"/>
      <c r="BP412" s="28"/>
      <c r="BW412" s="27"/>
      <c r="BX412" s="28"/>
    </row>
    <row r="413" customFormat="false" ht="12.75" hidden="false" customHeight="false" outlineLevel="0" collapsed="false">
      <c r="A413" s="30"/>
      <c r="E413" s="29"/>
      <c r="F413" s="14"/>
      <c r="G413" s="14"/>
      <c r="H413" s="24"/>
      <c r="I413" s="14"/>
      <c r="L413" s="25"/>
      <c r="S413" s="26"/>
      <c r="T413" s="25"/>
      <c r="AA413" s="27"/>
      <c r="AB413" s="28"/>
      <c r="AI413" s="27"/>
      <c r="AJ413" s="28"/>
      <c r="AQ413" s="27"/>
      <c r="AR413" s="28"/>
      <c r="AY413" s="27"/>
      <c r="AZ413" s="28"/>
      <c r="BG413" s="27"/>
      <c r="BH413" s="28"/>
      <c r="BO413" s="27"/>
      <c r="BP413" s="28"/>
      <c r="BW413" s="27"/>
      <c r="BX413" s="28"/>
    </row>
    <row r="414" customFormat="false" ht="12.75" hidden="false" customHeight="false" outlineLevel="0" collapsed="false">
      <c r="A414" s="30"/>
      <c r="E414" s="29"/>
      <c r="F414" s="14"/>
      <c r="G414" s="14"/>
      <c r="H414" s="24"/>
      <c r="I414" s="14"/>
      <c r="L414" s="25"/>
      <c r="S414" s="26"/>
      <c r="T414" s="25"/>
      <c r="AA414" s="27"/>
      <c r="AB414" s="28"/>
      <c r="AI414" s="27"/>
      <c r="AJ414" s="28"/>
      <c r="AQ414" s="27"/>
      <c r="AR414" s="28"/>
      <c r="AY414" s="27"/>
      <c r="AZ414" s="28"/>
      <c r="BG414" s="27"/>
      <c r="BH414" s="28"/>
      <c r="BO414" s="27"/>
      <c r="BP414" s="28"/>
      <c r="BW414" s="27"/>
      <c r="BX414" s="28"/>
    </row>
    <row r="415" customFormat="false" ht="12.75" hidden="false" customHeight="false" outlineLevel="0" collapsed="false">
      <c r="A415" s="30"/>
      <c r="E415" s="29"/>
      <c r="F415" s="14"/>
      <c r="G415" s="14"/>
      <c r="H415" s="24"/>
      <c r="I415" s="14"/>
      <c r="L415" s="25"/>
      <c r="S415" s="26"/>
      <c r="T415" s="25"/>
      <c r="AA415" s="27"/>
      <c r="AB415" s="28"/>
      <c r="AI415" s="27"/>
      <c r="AJ415" s="28"/>
      <c r="AQ415" s="27"/>
      <c r="AR415" s="28"/>
      <c r="AY415" s="27"/>
      <c r="AZ415" s="28"/>
      <c r="BG415" s="27"/>
      <c r="BH415" s="28"/>
      <c r="BO415" s="27"/>
      <c r="BP415" s="28"/>
      <c r="BW415" s="27"/>
      <c r="BX415" s="28"/>
    </row>
    <row r="416" customFormat="false" ht="12.75" hidden="false" customHeight="false" outlineLevel="0" collapsed="false">
      <c r="A416" s="30"/>
      <c r="E416" s="29"/>
      <c r="F416" s="14"/>
      <c r="G416" s="14"/>
      <c r="H416" s="24"/>
      <c r="I416" s="14"/>
      <c r="L416" s="25"/>
      <c r="S416" s="26"/>
      <c r="T416" s="25"/>
      <c r="AA416" s="27"/>
      <c r="AB416" s="28"/>
      <c r="AI416" s="27"/>
      <c r="AJ416" s="28"/>
      <c r="AQ416" s="27"/>
      <c r="AR416" s="28"/>
      <c r="AY416" s="27"/>
      <c r="AZ416" s="28"/>
      <c r="BG416" s="27"/>
      <c r="BH416" s="28"/>
      <c r="BO416" s="27"/>
      <c r="BP416" s="28"/>
      <c r="BW416" s="27"/>
      <c r="BX416" s="28"/>
    </row>
    <row r="417" customFormat="false" ht="12.75" hidden="false" customHeight="false" outlineLevel="0" collapsed="false">
      <c r="A417" s="30"/>
      <c r="E417" s="29"/>
      <c r="F417" s="14"/>
      <c r="G417" s="14"/>
      <c r="H417" s="24"/>
      <c r="I417" s="14"/>
      <c r="L417" s="25"/>
      <c r="S417" s="26"/>
      <c r="T417" s="25"/>
      <c r="AA417" s="27"/>
      <c r="AB417" s="28"/>
      <c r="AI417" s="27"/>
      <c r="AJ417" s="28"/>
      <c r="AQ417" s="27"/>
      <c r="AR417" s="28"/>
      <c r="AY417" s="27"/>
      <c r="AZ417" s="28"/>
      <c r="BG417" s="27"/>
      <c r="BH417" s="28"/>
      <c r="BO417" s="27"/>
      <c r="BP417" s="28"/>
      <c r="BW417" s="27"/>
      <c r="BX417" s="28"/>
    </row>
    <row r="418" customFormat="false" ht="12.75" hidden="false" customHeight="false" outlineLevel="0" collapsed="false">
      <c r="A418" s="30"/>
      <c r="E418" s="29"/>
      <c r="F418" s="14"/>
      <c r="G418" s="14"/>
      <c r="H418" s="24"/>
      <c r="I418" s="14"/>
      <c r="L418" s="25"/>
      <c r="S418" s="26"/>
      <c r="T418" s="25"/>
      <c r="AA418" s="27"/>
      <c r="AB418" s="28"/>
      <c r="AI418" s="27"/>
      <c r="AJ418" s="28"/>
      <c r="AQ418" s="27"/>
      <c r="AR418" s="28"/>
      <c r="AY418" s="27"/>
      <c r="AZ418" s="28"/>
      <c r="BG418" s="27"/>
      <c r="BH418" s="28"/>
      <c r="BO418" s="27"/>
      <c r="BP418" s="28"/>
      <c r="BW418" s="27"/>
      <c r="BX418" s="28"/>
    </row>
    <row r="419" customFormat="false" ht="12.75" hidden="false" customHeight="false" outlineLevel="0" collapsed="false">
      <c r="A419" s="30"/>
      <c r="E419" s="29"/>
      <c r="F419" s="14"/>
      <c r="G419" s="14"/>
      <c r="H419" s="24"/>
      <c r="I419" s="14"/>
      <c r="L419" s="25"/>
      <c r="S419" s="26"/>
      <c r="T419" s="25"/>
      <c r="AA419" s="27"/>
      <c r="AB419" s="28"/>
      <c r="AI419" s="27"/>
      <c r="AJ419" s="28"/>
      <c r="AQ419" s="27"/>
      <c r="AR419" s="28"/>
      <c r="AY419" s="27"/>
      <c r="AZ419" s="28"/>
      <c r="BG419" s="27"/>
      <c r="BH419" s="28"/>
      <c r="BO419" s="27"/>
      <c r="BP419" s="28"/>
      <c r="BW419" s="27"/>
      <c r="BX419" s="28"/>
    </row>
    <row r="420" customFormat="false" ht="12.75" hidden="false" customHeight="false" outlineLevel="0" collapsed="false">
      <c r="A420" s="30"/>
      <c r="E420" s="29"/>
      <c r="F420" s="14"/>
      <c r="G420" s="14"/>
      <c r="H420" s="24"/>
      <c r="I420" s="14"/>
      <c r="L420" s="25"/>
      <c r="S420" s="26"/>
      <c r="T420" s="25"/>
      <c r="AA420" s="27"/>
      <c r="AB420" s="28"/>
      <c r="AI420" s="27"/>
      <c r="AJ420" s="28"/>
      <c r="AQ420" s="27"/>
      <c r="AR420" s="28"/>
      <c r="AY420" s="27"/>
      <c r="AZ420" s="28"/>
      <c r="BG420" s="27"/>
      <c r="BH420" s="28"/>
      <c r="BO420" s="27"/>
      <c r="BP420" s="28"/>
      <c r="BW420" s="27"/>
      <c r="BX420" s="28"/>
    </row>
    <row r="421" customFormat="false" ht="12.75" hidden="false" customHeight="false" outlineLevel="0" collapsed="false">
      <c r="A421" s="30"/>
      <c r="E421" s="29"/>
      <c r="F421" s="14"/>
      <c r="G421" s="14"/>
      <c r="H421" s="24"/>
      <c r="I421" s="14"/>
      <c r="L421" s="25"/>
      <c r="S421" s="26"/>
      <c r="T421" s="25"/>
      <c r="AA421" s="27"/>
      <c r="AB421" s="28"/>
      <c r="AI421" s="27"/>
      <c r="AJ421" s="28"/>
      <c r="AQ421" s="27"/>
      <c r="AR421" s="28"/>
      <c r="AY421" s="27"/>
      <c r="AZ421" s="28"/>
      <c r="BG421" s="27"/>
      <c r="BH421" s="28"/>
      <c r="BO421" s="27"/>
      <c r="BP421" s="28"/>
      <c r="BW421" s="27"/>
      <c r="BX421" s="28"/>
    </row>
    <row r="422" customFormat="false" ht="12.75" hidden="false" customHeight="false" outlineLevel="0" collapsed="false">
      <c r="A422" s="30"/>
      <c r="E422" s="29"/>
      <c r="F422" s="14"/>
      <c r="G422" s="14"/>
      <c r="H422" s="24"/>
      <c r="I422" s="14"/>
      <c r="L422" s="25"/>
      <c r="S422" s="26"/>
      <c r="T422" s="25"/>
      <c r="AA422" s="27"/>
      <c r="AB422" s="28"/>
      <c r="AI422" s="27"/>
      <c r="AJ422" s="28"/>
      <c r="AQ422" s="27"/>
      <c r="AR422" s="28"/>
      <c r="AY422" s="27"/>
      <c r="AZ422" s="28"/>
      <c r="BG422" s="27"/>
      <c r="BH422" s="28"/>
      <c r="BO422" s="27"/>
      <c r="BP422" s="28"/>
      <c r="BW422" s="27"/>
      <c r="BX422" s="28"/>
    </row>
    <row r="423" customFormat="false" ht="12.75" hidden="false" customHeight="false" outlineLevel="0" collapsed="false">
      <c r="A423" s="30"/>
      <c r="E423" s="29"/>
      <c r="F423" s="14"/>
      <c r="G423" s="14"/>
      <c r="H423" s="24"/>
      <c r="I423" s="14"/>
      <c r="L423" s="25"/>
      <c r="S423" s="26"/>
      <c r="T423" s="25"/>
      <c r="AA423" s="27"/>
      <c r="AB423" s="28"/>
      <c r="AI423" s="27"/>
      <c r="AJ423" s="28"/>
      <c r="AQ423" s="27"/>
      <c r="AR423" s="28"/>
      <c r="AY423" s="27"/>
      <c r="AZ423" s="28"/>
      <c r="BG423" s="27"/>
      <c r="BH423" s="28"/>
      <c r="BO423" s="27"/>
      <c r="BP423" s="28"/>
      <c r="BW423" s="27"/>
      <c r="BX423" s="28"/>
    </row>
    <row r="424" customFormat="false" ht="12.75" hidden="false" customHeight="false" outlineLevel="0" collapsed="false">
      <c r="A424" s="30"/>
      <c r="E424" s="29"/>
      <c r="F424" s="14"/>
      <c r="G424" s="14"/>
      <c r="H424" s="24"/>
      <c r="I424" s="14"/>
      <c r="L424" s="25"/>
      <c r="S424" s="26"/>
      <c r="T424" s="25"/>
      <c r="AA424" s="27"/>
      <c r="AB424" s="28"/>
      <c r="AI424" s="27"/>
      <c r="AJ424" s="28"/>
      <c r="AQ424" s="27"/>
      <c r="AR424" s="28"/>
      <c r="AY424" s="27"/>
      <c r="AZ424" s="28"/>
      <c r="BG424" s="27"/>
      <c r="BH424" s="28"/>
      <c r="BO424" s="27"/>
      <c r="BP424" s="28"/>
      <c r="BW424" s="27"/>
      <c r="BX424" s="28"/>
    </row>
    <row r="425" customFormat="false" ht="12.75" hidden="false" customHeight="false" outlineLevel="0" collapsed="false">
      <c r="A425" s="30"/>
      <c r="E425" s="29"/>
      <c r="F425" s="14"/>
      <c r="G425" s="14"/>
      <c r="H425" s="24"/>
      <c r="I425" s="14"/>
      <c r="L425" s="25"/>
      <c r="S425" s="26"/>
      <c r="T425" s="25"/>
      <c r="AA425" s="27"/>
      <c r="AB425" s="28"/>
      <c r="AI425" s="27"/>
      <c r="AJ425" s="28"/>
      <c r="AQ425" s="27"/>
      <c r="AR425" s="28"/>
      <c r="AY425" s="27"/>
      <c r="AZ425" s="28"/>
      <c r="BG425" s="27"/>
      <c r="BH425" s="28"/>
      <c r="BO425" s="27"/>
      <c r="BP425" s="28"/>
      <c r="BW425" s="27"/>
      <c r="BX425" s="28"/>
    </row>
    <row r="426" customFormat="false" ht="12.75" hidden="false" customHeight="false" outlineLevel="0" collapsed="false">
      <c r="A426" s="30"/>
      <c r="E426" s="29"/>
      <c r="F426" s="14"/>
      <c r="G426" s="14"/>
      <c r="H426" s="24"/>
      <c r="I426" s="14"/>
      <c r="L426" s="25"/>
      <c r="S426" s="26"/>
      <c r="T426" s="25"/>
      <c r="AA426" s="27"/>
      <c r="AB426" s="28"/>
      <c r="AI426" s="27"/>
      <c r="AJ426" s="28"/>
      <c r="AQ426" s="27"/>
      <c r="AR426" s="28"/>
      <c r="AY426" s="27"/>
      <c r="AZ426" s="28"/>
      <c r="BG426" s="27"/>
      <c r="BH426" s="28"/>
      <c r="BO426" s="27"/>
      <c r="BP426" s="28"/>
      <c r="BW426" s="27"/>
      <c r="BX426" s="28"/>
    </row>
    <row r="427" customFormat="false" ht="12.75" hidden="false" customHeight="false" outlineLevel="0" collapsed="false">
      <c r="A427" s="30"/>
      <c r="E427" s="29"/>
      <c r="F427" s="14"/>
      <c r="G427" s="14"/>
      <c r="H427" s="24"/>
      <c r="I427" s="14"/>
      <c r="L427" s="25"/>
      <c r="S427" s="26"/>
      <c r="T427" s="25"/>
      <c r="AA427" s="27"/>
      <c r="AB427" s="28"/>
      <c r="AI427" s="27"/>
      <c r="AJ427" s="28"/>
      <c r="AQ427" s="27"/>
      <c r="AR427" s="28"/>
      <c r="AY427" s="27"/>
      <c r="AZ427" s="28"/>
      <c r="BG427" s="27"/>
      <c r="BH427" s="28"/>
      <c r="BO427" s="27"/>
      <c r="BP427" s="28"/>
      <c r="BW427" s="27"/>
      <c r="BX427" s="28"/>
    </row>
    <row r="428" customFormat="false" ht="12.75" hidden="false" customHeight="false" outlineLevel="0" collapsed="false">
      <c r="A428" s="30"/>
      <c r="E428" s="29"/>
      <c r="F428" s="14"/>
      <c r="G428" s="14"/>
      <c r="H428" s="24"/>
      <c r="I428" s="14"/>
      <c r="L428" s="25"/>
      <c r="S428" s="26"/>
      <c r="T428" s="25"/>
      <c r="AA428" s="27"/>
      <c r="AB428" s="28"/>
      <c r="AI428" s="27"/>
      <c r="AJ428" s="28"/>
      <c r="AQ428" s="27"/>
      <c r="AR428" s="28"/>
      <c r="AY428" s="27"/>
      <c r="AZ428" s="28"/>
      <c r="BG428" s="27"/>
      <c r="BH428" s="28"/>
      <c r="BO428" s="27"/>
      <c r="BP428" s="28"/>
      <c r="BW428" s="27"/>
      <c r="BX428" s="28"/>
    </row>
    <row r="429" customFormat="false" ht="12.75" hidden="false" customHeight="false" outlineLevel="0" collapsed="false">
      <c r="A429" s="30"/>
      <c r="E429" s="29"/>
      <c r="F429" s="14"/>
      <c r="G429" s="14"/>
      <c r="H429" s="24"/>
      <c r="I429" s="14"/>
      <c r="L429" s="25"/>
      <c r="S429" s="26"/>
      <c r="T429" s="25"/>
      <c r="AA429" s="27"/>
      <c r="AB429" s="28"/>
      <c r="AI429" s="27"/>
      <c r="AJ429" s="28"/>
      <c r="AQ429" s="27"/>
      <c r="AR429" s="28"/>
      <c r="AY429" s="27"/>
      <c r="AZ429" s="28"/>
      <c r="BG429" s="27"/>
      <c r="BH429" s="28"/>
      <c r="BO429" s="27"/>
      <c r="BP429" s="28"/>
      <c r="BW429" s="27"/>
      <c r="BX429" s="28"/>
    </row>
    <row r="430" customFormat="false" ht="12.75" hidden="false" customHeight="false" outlineLevel="0" collapsed="false">
      <c r="A430" s="30"/>
      <c r="E430" s="29"/>
      <c r="F430" s="14"/>
      <c r="G430" s="14"/>
      <c r="H430" s="24"/>
      <c r="I430" s="14"/>
      <c r="L430" s="25"/>
      <c r="S430" s="26"/>
      <c r="T430" s="25"/>
      <c r="AA430" s="27"/>
      <c r="AB430" s="28"/>
      <c r="AI430" s="27"/>
      <c r="AJ430" s="28"/>
      <c r="AQ430" s="27"/>
      <c r="AR430" s="28"/>
      <c r="AY430" s="27"/>
      <c r="AZ430" s="28"/>
      <c r="BG430" s="27"/>
      <c r="BH430" s="28"/>
      <c r="BO430" s="27"/>
      <c r="BP430" s="28"/>
      <c r="BW430" s="27"/>
      <c r="BX430" s="28"/>
    </row>
    <row r="431" customFormat="false" ht="12.75" hidden="false" customHeight="false" outlineLevel="0" collapsed="false">
      <c r="A431" s="30"/>
      <c r="E431" s="29"/>
      <c r="F431" s="14"/>
      <c r="G431" s="14"/>
      <c r="H431" s="24"/>
      <c r="I431" s="14"/>
      <c r="L431" s="25"/>
      <c r="S431" s="26"/>
      <c r="T431" s="25"/>
      <c r="AA431" s="27"/>
      <c r="AB431" s="28"/>
      <c r="AI431" s="27"/>
      <c r="AJ431" s="28"/>
      <c r="AQ431" s="27"/>
      <c r="AR431" s="28"/>
      <c r="AY431" s="27"/>
      <c r="AZ431" s="28"/>
      <c r="BG431" s="27"/>
      <c r="BH431" s="28"/>
      <c r="BO431" s="27"/>
      <c r="BP431" s="28"/>
      <c r="BW431" s="27"/>
      <c r="BX431" s="28"/>
    </row>
    <row r="432" customFormat="false" ht="12.75" hidden="false" customHeight="false" outlineLevel="0" collapsed="false">
      <c r="A432" s="30"/>
      <c r="E432" s="29"/>
      <c r="F432" s="14"/>
      <c r="G432" s="14"/>
      <c r="H432" s="24"/>
      <c r="I432" s="14"/>
      <c r="L432" s="25"/>
      <c r="S432" s="26"/>
      <c r="T432" s="25"/>
      <c r="AA432" s="27"/>
      <c r="AB432" s="28"/>
      <c r="AI432" s="27"/>
      <c r="AJ432" s="28"/>
      <c r="AQ432" s="27"/>
      <c r="AR432" s="28"/>
      <c r="AY432" s="27"/>
      <c r="AZ432" s="28"/>
      <c r="BG432" s="27"/>
      <c r="BH432" s="28"/>
      <c r="BO432" s="27"/>
      <c r="BP432" s="28"/>
      <c r="BW432" s="27"/>
      <c r="BX432" s="28"/>
    </row>
    <row r="433" customFormat="false" ht="12.75" hidden="false" customHeight="false" outlineLevel="0" collapsed="false">
      <c r="A433" s="30"/>
      <c r="E433" s="29"/>
      <c r="F433" s="14"/>
      <c r="G433" s="14"/>
      <c r="H433" s="24"/>
      <c r="I433" s="14"/>
      <c r="L433" s="25"/>
      <c r="S433" s="26"/>
      <c r="T433" s="25"/>
      <c r="AA433" s="27"/>
      <c r="AB433" s="28"/>
      <c r="AI433" s="27"/>
      <c r="AJ433" s="28"/>
      <c r="AQ433" s="27"/>
      <c r="AR433" s="28"/>
      <c r="AY433" s="27"/>
      <c r="AZ433" s="28"/>
      <c r="BG433" s="27"/>
      <c r="BH433" s="28"/>
      <c r="BO433" s="27"/>
      <c r="BP433" s="28"/>
      <c r="BW433" s="27"/>
      <c r="BX433" s="28"/>
    </row>
    <row r="434" customFormat="false" ht="12.75" hidden="false" customHeight="false" outlineLevel="0" collapsed="false">
      <c r="A434" s="30"/>
      <c r="E434" s="29"/>
      <c r="F434" s="14"/>
      <c r="G434" s="14"/>
      <c r="H434" s="24"/>
      <c r="I434" s="14"/>
      <c r="L434" s="25"/>
      <c r="S434" s="26"/>
      <c r="T434" s="25"/>
      <c r="AA434" s="27"/>
      <c r="AB434" s="28"/>
      <c r="AI434" s="27"/>
      <c r="AJ434" s="28"/>
      <c r="AQ434" s="27"/>
      <c r="AR434" s="28"/>
      <c r="AY434" s="27"/>
      <c r="AZ434" s="28"/>
      <c r="BG434" s="27"/>
      <c r="BH434" s="28"/>
      <c r="BO434" s="27"/>
      <c r="BP434" s="28"/>
      <c r="BW434" s="27"/>
      <c r="BX434" s="28"/>
    </row>
    <row r="435" customFormat="false" ht="12.75" hidden="false" customHeight="false" outlineLevel="0" collapsed="false">
      <c r="A435" s="30"/>
      <c r="E435" s="29"/>
      <c r="F435" s="14"/>
      <c r="G435" s="14"/>
      <c r="H435" s="24"/>
      <c r="I435" s="14"/>
      <c r="L435" s="25"/>
      <c r="S435" s="26"/>
      <c r="T435" s="25"/>
      <c r="AA435" s="27"/>
      <c r="AB435" s="28"/>
      <c r="AI435" s="27"/>
      <c r="AJ435" s="28"/>
      <c r="AQ435" s="27"/>
      <c r="AR435" s="28"/>
      <c r="AY435" s="27"/>
      <c r="AZ435" s="28"/>
      <c r="BG435" s="27"/>
      <c r="BH435" s="28"/>
      <c r="BO435" s="27"/>
      <c r="BP435" s="28"/>
      <c r="BW435" s="27"/>
      <c r="BX435" s="28"/>
    </row>
    <row r="436" customFormat="false" ht="12.75" hidden="false" customHeight="false" outlineLevel="0" collapsed="false">
      <c r="A436" s="30"/>
      <c r="E436" s="29"/>
      <c r="F436" s="14"/>
      <c r="G436" s="14"/>
      <c r="H436" s="24"/>
      <c r="I436" s="14"/>
      <c r="L436" s="25"/>
      <c r="S436" s="26"/>
      <c r="T436" s="25"/>
      <c r="AA436" s="27"/>
      <c r="AB436" s="28"/>
      <c r="AI436" s="27"/>
      <c r="AJ436" s="28"/>
      <c r="AQ436" s="27"/>
      <c r="AR436" s="28"/>
      <c r="AY436" s="27"/>
      <c r="AZ436" s="28"/>
      <c r="BG436" s="27"/>
      <c r="BH436" s="28"/>
      <c r="BO436" s="27"/>
      <c r="BP436" s="28"/>
      <c r="BW436" s="27"/>
      <c r="BX436" s="28"/>
    </row>
    <row r="437" customFormat="false" ht="12.75" hidden="false" customHeight="false" outlineLevel="0" collapsed="false">
      <c r="A437" s="30"/>
      <c r="E437" s="29"/>
      <c r="F437" s="14"/>
      <c r="G437" s="14"/>
      <c r="H437" s="24"/>
      <c r="I437" s="14"/>
      <c r="L437" s="25"/>
      <c r="S437" s="26"/>
      <c r="T437" s="25"/>
      <c r="AA437" s="27"/>
      <c r="AB437" s="28"/>
      <c r="AI437" s="27"/>
      <c r="AJ437" s="28"/>
      <c r="AQ437" s="27"/>
      <c r="AR437" s="28"/>
      <c r="AY437" s="27"/>
      <c r="AZ437" s="28"/>
      <c r="BG437" s="27"/>
      <c r="BH437" s="28"/>
      <c r="BO437" s="27"/>
      <c r="BP437" s="28"/>
      <c r="BW437" s="27"/>
      <c r="BX437" s="28"/>
    </row>
    <row r="438" customFormat="false" ht="12.75" hidden="false" customHeight="false" outlineLevel="0" collapsed="false">
      <c r="A438" s="30"/>
      <c r="E438" s="29"/>
      <c r="F438" s="14"/>
      <c r="G438" s="14"/>
      <c r="H438" s="24"/>
      <c r="I438" s="14"/>
      <c r="L438" s="25"/>
      <c r="S438" s="26"/>
      <c r="T438" s="25"/>
      <c r="AA438" s="27"/>
      <c r="AB438" s="28"/>
      <c r="AI438" s="27"/>
      <c r="AJ438" s="28"/>
      <c r="AQ438" s="27"/>
      <c r="AR438" s="28"/>
      <c r="AY438" s="27"/>
      <c r="AZ438" s="28"/>
      <c r="BG438" s="27"/>
      <c r="BH438" s="28"/>
      <c r="BO438" s="27"/>
      <c r="BP438" s="28"/>
      <c r="BW438" s="27"/>
      <c r="BX438" s="28"/>
    </row>
    <row r="439" customFormat="false" ht="12.75" hidden="false" customHeight="false" outlineLevel="0" collapsed="false">
      <c r="A439" s="30"/>
      <c r="E439" s="29"/>
      <c r="F439" s="14"/>
      <c r="G439" s="14"/>
      <c r="H439" s="24"/>
      <c r="I439" s="14"/>
      <c r="L439" s="25"/>
      <c r="S439" s="26"/>
      <c r="T439" s="25"/>
      <c r="AA439" s="27"/>
      <c r="AB439" s="28"/>
      <c r="AI439" s="27"/>
      <c r="AJ439" s="28"/>
      <c r="AQ439" s="27"/>
      <c r="AR439" s="28"/>
      <c r="AY439" s="27"/>
      <c r="AZ439" s="28"/>
      <c r="BG439" s="27"/>
      <c r="BH439" s="28"/>
      <c r="BO439" s="27"/>
      <c r="BP439" s="28"/>
      <c r="BW439" s="27"/>
      <c r="BX439" s="28"/>
    </row>
    <row r="440" customFormat="false" ht="12.75" hidden="false" customHeight="false" outlineLevel="0" collapsed="false">
      <c r="A440" s="30"/>
      <c r="E440" s="29"/>
      <c r="F440" s="14"/>
      <c r="G440" s="14"/>
      <c r="H440" s="24"/>
      <c r="I440" s="14"/>
      <c r="L440" s="25"/>
      <c r="S440" s="26"/>
      <c r="T440" s="25"/>
      <c r="AA440" s="27"/>
      <c r="AB440" s="28"/>
      <c r="AI440" s="27"/>
      <c r="AJ440" s="28"/>
      <c r="AQ440" s="27"/>
      <c r="AR440" s="28"/>
      <c r="AY440" s="27"/>
      <c r="AZ440" s="28"/>
      <c r="BG440" s="27"/>
      <c r="BH440" s="28"/>
      <c r="BO440" s="27"/>
      <c r="BP440" s="28"/>
      <c r="BW440" s="27"/>
      <c r="BX440" s="28"/>
    </row>
    <row r="441" customFormat="false" ht="12.75" hidden="false" customHeight="false" outlineLevel="0" collapsed="false">
      <c r="A441" s="30"/>
      <c r="E441" s="29"/>
      <c r="F441" s="14"/>
      <c r="G441" s="14"/>
      <c r="H441" s="24"/>
      <c r="I441" s="14"/>
      <c r="L441" s="25"/>
      <c r="S441" s="26"/>
      <c r="T441" s="25"/>
      <c r="AA441" s="27"/>
      <c r="AB441" s="28"/>
      <c r="AI441" s="27"/>
      <c r="AJ441" s="28"/>
      <c r="AQ441" s="27"/>
      <c r="AR441" s="28"/>
      <c r="AY441" s="27"/>
      <c r="AZ441" s="28"/>
      <c r="BG441" s="27"/>
      <c r="BH441" s="28"/>
      <c r="BO441" s="27"/>
      <c r="BP441" s="28"/>
      <c r="BW441" s="27"/>
      <c r="BX441" s="28"/>
    </row>
    <row r="442" customFormat="false" ht="12.75" hidden="false" customHeight="false" outlineLevel="0" collapsed="false">
      <c r="A442" s="30"/>
      <c r="E442" s="29"/>
      <c r="F442" s="14"/>
      <c r="G442" s="14"/>
      <c r="H442" s="24"/>
      <c r="I442" s="14"/>
      <c r="L442" s="25"/>
      <c r="S442" s="26"/>
      <c r="T442" s="25"/>
      <c r="AA442" s="27"/>
      <c r="AB442" s="28"/>
      <c r="AI442" s="27"/>
      <c r="AJ442" s="28"/>
      <c r="AQ442" s="27"/>
      <c r="AR442" s="28"/>
      <c r="AY442" s="27"/>
      <c r="AZ442" s="28"/>
      <c r="BG442" s="27"/>
      <c r="BH442" s="28"/>
      <c r="BO442" s="27"/>
      <c r="BP442" s="28"/>
      <c r="BW442" s="27"/>
      <c r="BX442" s="28"/>
    </row>
    <row r="443" customFormat="false" ht="12.75" hidden="false" customHeight="false" outlineLevel="0" collapsed="false">
      <c r="A443" s="30"/>
      <c r="E443" s="29"/>
      <c r="F443" s="14"/>
      <c r="G443" s="14"/>
      <c r="H443" s="24"/>
      <c r="I443" s="14"/>
      <c r="L443" s="25"/>
      <c r="S443" s="26"/>
      <c r="T443" s="25"/>
      <c r="AA443" s="27"/>
      <c r="AB443" s="28"/>
      <c r="AI443" s="27"/>
      <c r="AJ443" s="28"/>
      <c r="AQ443" s="27"/>
      <c r="AR443" s="28"/>
      <c r="AY443" s="27"/>
      <c r="AZ443" s="28"/>
      <c r="BG443" s="27"/>
      <c r="BH443" s="28"/>
      <c r="BO443" s="27"/>
      <c r="BP443" s="28"/>
      <c r="BW443" s="27"/>
      <c r="BX443" s="28"/>
    </row>
    <row r="444" customFormat="false" ht="12.75" hidden="false" customHeight="false" outlineLevel="0" collapsed="false">
      <c r="A444" s="30"/>
      <c r="E444" s="29"/>
      <c r="F444" s="14"/>
      <c r="G444" s="14"/>
      <c r="H444" s="24"/>
      <c r="I444" s="14"/>
      <c r="L444" s="25"/>
      <c r="S444" s="26"/>
      <c r="T444" s="25"/>
      <c r="AA444" s="27"/>
      <c r="AB444" s="28"/>
      <c r="AI444" s="27"/>
      <c r="AJ444" s="28"/>
      <c r="AQ444" s="27"/>
      <c r="AR444" s="28"/>
      <c r="AY444" s="27"/>
      <c r="AZ444" s="28"/>
      <c r="BG444" s="27"/>
      <c r="BH444" s="28"/>
      <c r="BO444" s="27"/>
      <c r="BP444" s="28"/>
      <c r="BW444" s="27"/>
      <c r="BX444" s="28"/>
    </row>
    <row r="445" customFormat="false" ht="12.75" hidden="false" customHeight="false" outlineLevel="0" collapsed="false">
      <c r="A445" s="30"/>
      <c r="E445" s="29"/>
      <c r="F445" s="14"/>
      <c r="G445" s="14"/>
      <c r="H445" s="24"/>
      <c r="I445" s="14"/>
      <c r="L445" s="25"/>
      <c r="S445" s="26"/>
      <c r="T445" s="25"/>
      <c r="AA445" s="27"/>
      <c r="AB445" s="28"/>
      <c r="AI445" s="27"/>
      <c r="AJ445" s="28"/>
      <c r="AQ445" s="27"/>
      <c r="AR445" s="28"/>
      <c r="AY445" s="27"/>
      <c r="AZ445" s="28"/>
      <c r="BG445" s="27"/>
      <c r="BH445" s="28"/>
      <c r="BO445" s="27"/>
      <c r="BP445" s="28"/>
      <c r="BW445" s="27"/>
      <c r="BX445" s="28"/>
    </row>
    <row r="446" customFormat="false" ht="12.75" hidden="false" customHeight="false" outlineLevel="0" collapsed="false">
      <c r="A446" s="30"/>
      <c r="E446" s="29"/>
      <c r="F446" s="14"/>
      <c r="G446" s="14"/>
      <c r="H446" s="24"/>
      <c r="I446" s="14"/>
      <c r="L446" s="25"/>
      <c r="S446" s="26"/>
      <c r="T446" s="25"/>
      <c r="AA446" s="27"/>
      <c r="AB446" s="28"/>
      <c r="AI446" s="27"/>
      <c r="AJ446" s="28"/>
      <c r="AQ446" s="27"/>
      <c r="AR446" s="28"/>
      <c r="AY446" s="27"/>
      <c r="AZ446" s="28"/>
      <c r="BG446" s="27"/>
      <c r="BH446" s="28"/>
      <c r="BO446" s="27"/>
      <c r="BP446" s="28"/>
      <c r="BW446" s="27"/>
      <c r="BX446" s="28"/>
    </row>
    <row r="447" customFormat="false" ht="12.75" hidden="false" customHeight="false" outlineLevel="0" collapsed="false">
      <c r="A447" s="30"/>
      <c r="E447" s="29"/>
      <c r="F447" s="14"/>
      <c r="G447" s="14"/>
      <c r="H447" s="24"/>
      <c r="I447" s="14"/>
      <c r="L447" s="25"/>
      <c r="S447" s="26"/>
      <c r="T447" s="25"/>
      <c r="AA447" s="27"/>
      <c r="AB447" s="28"/>
      <c r="AI447" s="27"/>
      <c r="AJ447" s="28"/>
      <c r="AQ447" s="27"/>
      <c r="AR447" s="28"/>
      <c r="AY447" s="27"/>
      <c r="AZ447" s="28"/>
      <c r="BG447" s="27"/>
      <c r="BH447" s="28"/>
      <c r="BO447" s="27"/>
      <c r="BP447" s="28"/>
      <c r="BW447" s="27"/>
      <c r="BX447" s="28"/>
    </row>
    <row r="448" customFormat="false" ht="12.75" hidden="false" customHeight="false" outlineLevel="0" collapsed="false">
      <c r="A448" s="30"/>
      <c r="E448" s="29"/>
      <c r="F448" s="14"/>
      <c r="G448" s="14"/>
      <c r="H448" s="24"/>
      <c r="I448" s="14"/>
      <c r="L448" s="25"/>
      <c r="S448" s="26"/>
      <c r="T448" s="25"/>
      <c r="AA448" s="27"/>
      <c r="AB448" s="28"/>
      <c r="AI448" s="27"/>
      <c r="AJ448" s="28"/>
      <c r="AQ448" s="27"/>
      <c r="AR448" s="28"/>
      <c r="AY448" s="27"/>
      <c r="AZ448" s="28"/>
      <c r="BG448" s="27"/>
      <c r="BH448" s="28"/>
      <c r="BO448" s="27"/>
      <c r="BP448" s="28"/>
      <c r="BW448" s="27"/>
      <c r="BX448" s="28"/>
    </row>
    <row r="449" customFormat="false" ht="12.75" hidden="false" customHeight="false" outlineLevel="0" collapsed="false">
      <c r="A449" s="30"/>
      <c r="E449" s="29"/>
      <c r="F449" s="14"/>
      <c r="G449" s="14"/>
      <c r="H449" s="24"/>
      <c r="I449" s="14"/>
      <c r="L449" s="25"/>
      <c r="S449" s="26"/>
      <c r="T449" s="25"/>
      <c r="AA449" s="27"/>
      <c r="AB449" s="28"/>
      <c r="AI449" s="27"/>
      <c r="AJ449" s="28"/>
      <c r="AQ449" s="27"/>
      <c r="AR449" s="28"/>
      <c r="AY449" s="27"/>
      <c r="AZ449" s="28"/>
      <c r="BG449" s="27"/>
      <c r="BH449" s="28"/>
      <c r="BO449" s="27"/>
      <c r="BP449" s="28"/>
      <c r="BW449" s="27"/>
      <c r="BX449" s="28"/>
    </row>
    <row r="450" customFormat="false" ht="12.75" hidden="false" customHeight="false" outlineLevel="0" collapsed="false">
      <c r="A450" s="30"/>
      <c r="E450" s="29"/>
      <c r="F450" s="14"/>
      <c r="G450" s="14"/>
      <c r="H450" s="24"/>
      <c r="I450" s="14"/>
      <c r="L450" s="25"/>
      <c r="S450" s="26"/>
      <c r="T450" s="25"/>
      <c r="AA450" s="27"/>
      <c r="AB450" s="28"/>
      <c r="AI450" s="27"/>
      <c r="AJ450" s="28"/>
      <c r="AQ450" s="27"/>
      <c r="AR450" s="28"/>
      <c r="AY450" s="27"/>
      <c r="AZ450" s="28"/>
      <c r="BG450" s="27"/>
      <c r="BH450" s="28"/>
      <c r="BO450" s="27"/>
      <c r="BP450" s="28"/>
      <c r="BW450" s="27"/>
      <c r="BX450" s="28"/>
    </row>
    <row r="451" customFormat="false" ht="12.75" hidden="false" customHeight="false" outlineLevel="0" collapsed="false">
      <c r="A451" s="30"/>
      <c r="E451" s="29"/>
      <c r="F451" s="14"/>
      <c r="G451" s="14"/>
      <c r="H451" s="24"/>
      <c r="I451" s="14"/>
      <c r="L451" s="25"/>
      <c r="S451" s="26"/>
      <c r="T451" s="25"/>
      <c r="AA451" s="27"/>
      <c r="AB451" s="28"/>
      <c r="AI451" s="27"/>
      <c r="AJ451" s="28"/>
      <c r="AQ451" s="27"/>
      <c r="AR451" s="28"/>
      <c r="AY451" s="27"/>
      <c r="AZ451" s="28"/>
      <c r="BG451" s="27"/>
      <c r="BH451" s="28"/>
      <c r="BO451" s="27"/>
      <c r="BP451" s="28"/>
      <c r="BW451" s="27"/>
      <c r="BX451" s="28"/>
    </row>
    <row r="452" customFormat="false" ht="12.75" hidden="false" customHeight="false" outlineLevel="0" collapsed="false">
      <c r="A452" s="30"/>
      <c r="E452" s="29"/>
      <c r="F452" s="14"/>
      <c r="G452" s="14"/>
      <c r="H452" s="24"/>
      <c r="I452" s="14"/>
      <c r="L452" s="25"/>
      <c r="S452" s="26"/>
      <c r="T452" s="25"/>
      <c r="AA452" s="27"/>
      <c r="AB452" s="28"/>
      <c r="AI452" s="27"/>
      <c r="AJ452" s="28"/>
      <c r="AQ452" s="27"/>
      <c r="AR452" s="28"/>
      <c r="AY452" s="27"/>
      <c r="AZ452" s="28"/>
      <c r="BG452" s="27"/>
      <c r="BH452" s="28"/>
      <c r="BO452" s="27"/>
      <c r="BP452" s="28"/>
      <c r="BW452" s="27"/>
      <c r="BX452" s="28"/>
    </row>
    <row r="453" customFormat="false" ht="12.75" hidden="false" customHeight="false" outlineLevel="0" collapsed="false">
      <c r="A453" s="30"/>
      <c r="E453" s="29"/>
      <c r="F453" s="14"/>
      <c r="G453" s="14"/>
      <c r="H453" s="24"/>
      <c r="I453" s="14"/>
      <c r="L453" s="25"/>
      <c r="S453" s="26"/>
      <c r="T453" s="25"/>
      <c r="AA453" s="27"/>
      <c r="AB453" s="28"/>
      <c r="AI453" s="27"/>
      <c r="AJ453" s="28"/>
      <c r="AQ453" s="27"/>
      <c r="AR453" s="28"/>
      <c r="AY453" s="27"/>
      <c r="AZ453" s="28"/>
      <c r="BG453" s="27"/>
      <c r="BH453" s="28"/>
      <c r="BO453" s="27"/>
      <c r="BP453" s="28"/>
      <c r="BW453" s="27"/>
      <c r="BX453" s="28"/>
    </row>
    <row r="454" customFormat="false" ht="12.75" hidden="false" customHeight="false" outlineLevel="0" collapsed="false">
      <c r="A454" s="30"/>
      <c r="E454" s="29"/>
      <c r="F454" s="14"/>
      <c r="G454" s="14"/>
      <c r="H454" s="24"/>
      <c r="I454" s="14"/>
      <c r="L454" s="25"/>
      <c r="S454" s="26"/>
      <c r="T454" s="25"/>
      <c r="AA454" s="27"/>
      <c r="AB454" s="28"/>
      <c r="AI454" s="27"/>
      <c r="AJ454" s="28"/>
      <c r="AQ454" s="27"/>
      <c r="AR454" s="28"/>
      <c r="AY454" s="27"/>
      <c r="AZ454" s="28"/>
      <c r="BG454" s="27"/>
      <c r="BH454" s="28"/>
      <c r="BO454" s="27"/>
      <c r="BP454" s="28"/>
      <c r="BW454" s="27"/>
      <c r="BX454" s="28"/>
    </row>
    <row r="455" customFormat="false" ht="12.75" hidden="false" customHeight="false" outlineLevel="0" collapsed="false">
      <c r="A455" s="30"/>
      <c r="E455" s="29"/>
      <c r="F455" s="14"/>
      <c r="G455" s="14"/>
      <c r="H455" s="24"/>
      <c r="I455" s="14"/>
      <c r="L455" s="25"/>
      <c r="S455" s="26"/>
      <c r="T455" s="25"/>
      <c r="AA455" s="27"/>
      <c r="AB455" s="28"/>
      <c r="AI455" s="27"/>
      <c r="AJ455" s="28"/>
      <c r="AQ455" s="27"/>
      <c r="AR455" s="28"/>
      <c r="AY455" s="27"/>
      <c r="AZ455" s="28"/>
      <c r="BG455" s="27"/>
      <c r="BH455" s="28"/>
      <c r="BO455" s="27"/>
      <c r="BP455" s="28"/>
      <c r="BW455" s="27"/>
      <c r="BX455" s="28"/>
    </row>
    <row r="456" customFormat="false" ht="12.75" hidden="false" customHeight="false" outlineLevel="0" collapsed="false">
      <c r="A456" s="30"/>
      <c r="E456" s="29"/>
      <c r="F456" s="14"/>
      <c r="G456" s="14"/>
      <c r="H456" s="24"/>
      <c r="I456" s="14"/>
      <c r="L456" s="25"/>
      <c r="S456" s="26"/>
      <c r="T456" s="25"/>
      <c r="AA456" s="27"/>
      <c r="AB456" s="28"/>
      <c r="AI456" s="27"/>
      <c r="AJ456" s="28"/>
      <c r="AQ456" s="27"/>
      <c r="AR456" s="28"/>
      <c r="AY456" s="27"/>
      <c r="AZ456" s="28"/>
      <c r="BG456" s="27"/>
      <c r="BH456" s="28"/>
      <c r="BO456" s="27"/>
      <c r="BP456" s="28"/>
      <c r="BW456" s="27"/>
      <c r="BX456" s="28"/>
    </row>
    <row r="457" customFormat="false" ht="12.75" hidden="false" customHeight="false" outlineLevel="0" collapsed="false">
      <c r="A457" s="30"/>
      <c r="E457" s="29"/>
      <c r="F457" s="14"/>
      <c r="G457" s="14"/>
      <c r="H457" s="24"/>
      <c r="I457" s="14"/>
      <c r="L457" s="25"/>
      <c r="S457" s="26"/>
      <c r="T457" s="25"/>
      <c r="AA457" s="27"/>
      <c r="AB457" s="28"/>
      <c r="AI457" s="27"/>
      <c r="AJ457" s="28"/>
      <c r="AQ457" s="27"/>
      <c r="AR457" s="28"/>
      <c r="AY457" s="27"/>
      <c r="AZ457" s="28"/>
      <c r="BG457" s="27"/>
      <c r="BH457" s="28"/>
      <c r="BO457" s="27"/>
      <c r="BP457" s="28"/>
      <c r="BW457" s="27"/>
      <c r="BX457" s="28"/>
    </row>
    <row r="458" customFormat="false" ht="12.75" hidden="false" customHeight="false" outlineLevel="0" collapsed="false">
      <c r="A458" s="30"/>
      <c r="E458" s="29"/>
      <c r="F458" s="14"/>
      <c r="G458" s="14"/>
      <c r="H458" s="24"/>
      <c r="I458" s="14"/>
      <c r="L458" s="25"/>
      <c r="S458" s="26"/>
      <c r="T458" s="25"/>
      <c r="AA458" s="27"/>
      <c r="AB458" s="28"/>
      <c r="AI458" s="27"/>
      <c r="AJ458" s="28"/>
      <c r="AQ458" s="27"/>
      <c r="AR458" s="28"/>
      <c r="AY458" s="27"/>
      <c r="AZ458" s="28"/>
      <c r="BG458" s="27"/>
      <c r="BH458" s="28"/>
      <c r="BO458" s="27"/>
      <c r="BP458" s="28"/>
      <c r="BW458" s="27"/>
      <c r="BX458" s="28"/>
    </row>
    <row r="459" customFormat="false" ht="12.75" hidden="false" customHeight="false" outlineLevel="0" collapsed="false">
      <c r="A459" s="30"/>
      <c r="E459" s="29"/>
      <c r="F459" s="14"/>
      <c r="G459" s="14"/>
      <c r="H459" s="24"/>
      <c r="I459" s="14"/>
      <c r="L459" s="25"/>
      <c r="S459" s="26"/>
      <c r="T459" s="25"/>
      <c r="AA459" s="27"/>
      <c r="AB459" s="28"/>
      <c r="AI459" s="27"/>
      <c r="AJ459" s="28"/>
      <c r="AQ459" s="27"/>
      <c r="AR459" s="28"/>
      <c r="AY459" s="27"/>
      <c r="AZ459" s="28"/>
      <c r="BG459" s="27"/>
      <c r="BH459" s="28"/>
      <c r="BO459" s="27"/>
      <c r="BP459" s="28"/>
      <c r="BW459" s="27"/>
      <c r="BX459" s="28"/>
    </row>
    <row r="460" customFormat="false" ht="12.75" hidden="false" customHeight="false" outlineLevel="0" collapsed="false">
      <c r="A460" s="30"/>
      <c r="E460" s="29"/>
      <c r="F460" s="14"/>
      <c r="G460" s="14"/>
      <c r="H460" s="24"/>
      <c r="I460" s="14"/>
      <c r="L460" s="25"/>
      <c r="S460" s="26"/>
      <c r="T460" s="25"/>
      <c r="AA460" s="27"/>
      <c r="AB460" s="28"/>
      <c r="AI460" s="27"/>
      <c r="AJ460" s="28"/>
      <c r="AQ460" s="27"/>
      <c r="AR460" s="28"/>
      <c r="AY460" s="27"/>
      <c r="AZ460" s="28"/>
      <c r="BG460" s="27"/>
      <c r="BH460" s="28"/>
      <c r="BO460" s="27"/>
      <c r="BP460" s="28"/>
      <c r="BW460" s="27"/>
      <c r="BX460" s="28"/>
    </row>
    <row r="461" customFormat="false" ht="12.75" hidden="false" customHeight="false" outlineLevel="0" collapsed="false">
      <c r="A461" s="30"/>
      <c r="E461" s="29"/>
      <c r="F461" s="14"/>
      <c r="G461" s="14"/>
      <c r="H461" s="24"/>
      <c r="I461" s="14"/>
      <c r="L461" s="25"/>
      <c r="S461" s="26"/>
      <c r="T461" s="25"/>
      <c r="AA461" s="27"/>
      <c r="AB461" s="28"/>
      <c r="AI461" s="27"/>
      <c r="AJ461" s="28"/>
      <c r="AQ461" s="27"/>
      <c r="AR461" s="28"/>
      <c r="AY461" s="27"/>
      <c r="AZ461" s="28"/>
      <c r="BG461" s="27"/>
      <c r="BH461" s="28"/>
      <c r="BO461" s="27"/>
      <c r="BP461" s="28"/>
      <c r="BW461" s="27"/>
      <c r="BX461" s="28"/>
    </row>
    <row r="462" customFormat="false" ht="12.75" hidden="false" customHeight="false" outlineLevel="0" collapsed="false">
      <c r="A462" s="30"/>
      <c r="E462" s="29"/>
      <c r="F462" s="14"/>
      <c r="G462" s="14"/>
      <c r="H462" s="24"/>
      <c r="I462" s="14"/>
      <c r="L462" s="25"/>
      <c r="S462" s="26"/>
      <c r="T462" s="25"/>
      <c r="AA462" s="27"/>
      <c r="AB462" s="28"/>
      <c r="AI462" s="27"/>
      <c r="AJ462" s="28"/>
      <c r="AQ462" s="27"/>
      <c r="AR462" s="28"/>
      <c r="AY462" s="27"/>
      <c r="AZ462" s="28"/>
      <c r="BG462" s="27"/>
      <c r="BH462" s="28"/>
      <c r="BO462" s="27"/>
      <c r="BP462" s="28"/>
      <c r="BW462" s="27"/>
      <c r="BX462" s="28"/>
    </row>
    <row r="463" customFormat="false" ht="12.75" hidden="false" customHeight="false" outlineLevel="0" collapsed="false">
      <c r="A463" s="30"/>
      <c r="E463" s="29"/>
      <c r="F463" s="14"/>
      <c r="G463" s="14"/>
      <c r="H463" s="24"/>
      <c r="I463" s="14"/>
      <c r="L463" s="25"/>
      <c r="S463" s="26"/>
      <c r="T463" s="25"/>
      <c r="AA463" s="27"/>
      <c r="AB463" s="28"/>
      <c r="AI463" s="27"/>
      <c r="AJ463" s="28"/>
      <c r="AQ463" s="27"/>
      <c r="AR463" s="28"/>
      <c r="AY463" s="27"/>
      <c r="AZ463" s="28"/>
      <c r="BG463" s="27"/>
      <c r="BH463" s="28"/>
      <c r="BO463" s="27"/>
      <c r="BP463" s="28"/>
      <c r="BW463" s="27"/>
      <c r="BX463" s="28"/>
    </row>
    <row r="464" customFormat="false" ht="12.75" hidden="false" customHeight="false" outlineLevel="0" collapsed="false">
      <c r="A464" s="30"/>
      <c r="E464" s="29"/>
      <c r="F464" s="14"/>
      <c r="G464" s="14"/>
      <c r="H464" s="24"/>
      <c r="I464" s="14"/>
      <c r="L464" s="25"/>
      <c r="S464" s="26"/>
      <c r="T464" s="25"/>
      <c r="AA464" s="27"/>
      <c r="AB464" s="28"/>
      <c r="AI464" s="27"/>
      <c r="AJ464" s="28"/>
      <c r="AQ464" s="27"/>
      <c r="AR464" s="28"/>
      <c r="AY464" s="27"/>
      <c r="AZ464" s="28"/>
      <c r="BG464" s="27"/>
      <c r="BH464" s="28"/>
      <c r="BO464" s="27"/>
      <c r="BP464" s="28"/>
      <c r="BW464" s="27"/>
      <c r="BX464" s="28"/>
    </row>
    <row r="465" customFormat="false" ht="12.75" hidden="false" customHeight="false" outlineLevel="0" collapsed="false">
      <c r="A465" s="30"/>
      <c r="E465" s="29"/>
      <c r="F465" s="14"/>
      <c r="G465" s="14"/>
      <c r="H465" s="24"/>
      <c r="I465" s="14"/>
      <c r="L465" s="25"/>
      <c r="S465" s="26"/>
      <c r="T465" s="25"/>
      <c r="AA465" s="27"/>
      <c r="AB465" s="28"/>
      <c r="AI465" s="27"/>
      <c r="AJ465" s="28"/>
      <c r="AQ465" s="27"/>
      <c r="AR465" s="28"/>
      <c r="AY465" s="27"/>
      <c r="AZ465" s="28"/>
      <c r="BG465" s="27"/>
      <c r="BH465" s="28"/>
      <c r="BO465" s="27"/>
      <c r="BP465" s="28"/>
      <c r="BW465" s="27"/>
      <c r="BX465" s="28"/>
    </row>
    <row r="466" customFormat="false" ht="12.75" hidden="false" customHeight="false" outlineLevel="0" collapsed="false">
      <c r="A466" s="30"/>
      <c r="E466" s="29"/>
      <c r="F466" s="14"/>
      <c r="G466" s="14"/>
      <c r="H466" s="24"/>
      <c r="I466" s="14"/>
      <c r="L466" s="25"/>
      <c r="S466" s="26"/>
      <c r="T466" s="25"/>
      <c r="AA466" s="27"/>
      <c r="AB466" s="28"/>
      <c r="AI466" s="27"/>
      <c r="AJ466" s="28"/>
      <c r="AQ466" s="27"/>
      <c r="AR466" s="28"/>
      <c r="AY466" s="27"/>
      <c r="AZ466" s="28"/>
      <c r="BG466" s="27"/>
      <c r="BH466" s="28"/>
      <c r="BO466" s="27"/>
      <c r="BP466" s="28"/>
      <c r="BW466" s="27"/>
      <c r="BX466" s="28"/>
    </row>
    <row r="467" customFormat="false" ht="12.75" hidden="false" customHeight="false" outlineLevel="0" collapsed="false">
      <c r="A467" s="30"/>
      <c r="E467" s="29"/>
      <c r="F467" s="14"/>
      <c r="G467" s="14"/>
      <c r="H467" s="24"/>
      <c r="I467" s="14"/>
      <c r="L467" s="25"/>
      <c r="S467" s="26"/>
      <c r="T467" s="25"/>
      <c r="AA467" s="27"/>
      <c r="AB467" s="28"/>
      <c r="AI467" s="27"/>
      <c r="AJ467" s="28"/>
      <c r="AQ467" s="27"/>
      <c r="AR467" s="28"/>
      <c r="AY467" s="27"/>
      <c r="AZ467" s="28"/>
      <c r="BG467" s="27"/>
      <c r="BH467" s="28"/>
      <c r="BO467" s="27"/>
      <c r="BP467" s="28"/>
      <c r="BW467" s="27"/>
      <c r="BX467" s="28"/>
    </row>
    <row r="468" customFormat="false" ht="12.75" hidden="false" customHeight="false" outlineLevel="0" collapsed="false">
      <c r="A468" s="30"/>
      <c r="E468" s="29"/>
      <c r="F468" s="14"/>
      <c r="G468" s="14"/>
      <c r="H468" s="24"/>
      <c r="I468" s="14"/>
      <c r="L468" s="25"/>
      <c r="S468" s="26"/>
      <c r="T468" s="25"/>
      <c r="AA468" s="27"/>
      <c r="AB468" s="28"/>
      <c r="AI468" s="27"/>
      <c r="AJ468" s="28"/>
      <c r="AQ468" s="27"/>
      <c r="AR468" s="28"/>
      <c r="AY468" s="27"/>
      <c r="AZ468" s="28"/>
      <c r="BG468" s="27"/>
      <c r="BH468" s="28"/>
      <c r="BO468" s="27"/>
      <c r="BP468" s="28"/>
      <c r="BW468" s="27"/>
      <c r="BX468" s="28"/>
    </row>
    <row r="469" customFormat="false" ht="12.75" hidden="false" customHeight="false" outlineLevel="0" collapsed="false">
      <c r="A469" s="30"/>
      <c r="E469" s="29"/>
      <c r="F469" s="14"/>
      <c r="G469" s="14"/>
      <c r="H469" s="24"/>
      <c r="I469" s="14"/>
      <c r="L469" s="25"/>
      <c r="S469" s="26"/>
      <c r="T469" s="25"/>
      <c r="AA469" s="27"/>
      <c r="AB469" s="28"/>
      <c r="AI469" s="27"/>
      <c r="AJ469" s="28"/>
      <c r="AQ469" s="27"/>
      <c r="AR469" s="28"/>
      <c r="AY469" s="27"/>
      <c r="AZ469" s="28"/>
      <c r="BG469" s="27"/>
      <c r="BH469" s="28"/>
      <c r="BO469" s="27"/>
      <c r="BP469" s="28"/>
      <c r="BW469" s="27"/>
      <c r="BX469" s="28"/>
    </row>
    <row r="470" customFormat="false" ht="12.75" hidden="false" customHeight="false" outlineLevel="0" collapsed="false">
      <c r="A470" s="30"/>
      <c r="E470" s="29"/>
      <c r="F470" s="14"/>
      <c r="G470" s="14"/>
      <c r="H470" s="24"/>
      <c r="I470" s="14"/>
      <c r="L470" s="25"/>
      <c r="S470" s="26"/>
      <c r="T470" s="25"/>
      <c r="AA470" s="27"/>
      <c r="AB470" s="28"/>
      <c r="AI470" s="27"/>
      <c r="AJ470" s="28"/>
      <c r="AQ470" s="27"/>
      <c r="AR470" s="28"/>
      <c r="AY470" s="27"/>
      <c r="AZ470" s="28"/>
      <c r="BG470" s="27"/>
      <c r="BH470" s="28"/>
      <c r="BO470" s="27"/>
      <c r="BP470" s="28"/>
      <c r="BW470" s="27"/>
      <c r="BX470" s="28"/>
    </row>
    <row r="471" customFormat="false" ht="12.75" hidden="false" customHeight="false" outlineLevel="0" collapsed="false">
      <c r="A471" s="30"/>
      <c r="E471" s="29"/>
      <c r="F471" s="14"/>
      <c r="G471" s="14"/>
      <c r="H471" s="24"/>
      <c r="I471" s="14"/>
      <c r="L471" s="25"/>
      <c r="S471" s="26"/>
      <c r="T471" s="25"/>
      <c r="AA471" s="27"/>
      <c r="AB471" s="28"/>
      <c r="AI471" s="27"/>
      <c r="AJ471" s="28"/>
      <c r="AQ471" s="27"/>
      <c r="AR471" s="28"/>
      <c r="AY471" s="27"/>
      <c r="AZ471" s="28"/>
      <c r="BG471" s="27"/>
      <c r="BH471" s="28"/>
      <c r="BO471" s="27"/>
      <c r="BP471" s="28"/>
      <c r="BW471" s="27"/>
      <c r="BX471" s="28"/>
    </row>
    <row r="472" customFormat="false" ht="12.75" hidden="false" customHeight="false" outlineLevel="0" collapsed="false">
      <c r="A472" s="30"/>
      <c r="E472" s="29"/>
      <c r="F472" s="14"/>
      <c r="G472" s="14"/>
      <c r="H472" s="24"/>
      <c r="I472" s="14"/>
      <c r="L472" s="25"/>
      <c r="S472" s="26"/>
      <c r="T472" s="25"/>
      <c r="AA472" s="27"/>
      <c r="AB472" s="28"/>
      <c r="AI472" s="27"/>
      <c r="AJ472" s="28"/>
      <c r="AQ472" s="27"/>
      <c r="AR472" s="28"/>
      <c r="AY472" s="27"/>
      <c r="AZ472" s="28"/>
      <c r="BG472" s="27"/>
      <c r="BH472" s="28"/>
      <c r="BO472" s="27"/>
      <c r="BP472" s="28"/>
      <c r="BW472" s="27"/>
      <c r="BX472" s="28"/>
    </row>
    <row r="473" customFormat="false" ht="12.75" hidden="false" customHeight="false" outlineLevel="0" collapsed="false">
      <c r="A473" s="30"/>
      <c r="E473" s="29"/>
      <c r="F473" s="14"/>
      <c r="G473" s="14"/>
      <c r="H473" s="24"/>
      <c r="I473" s="14"/>
      <c r="L473" s="25"/>
      <c r="S473" s="26"/>
      <c r="T473" s="25"/>
      <c r="AA473" s="27"/>
      <c r="AB473" s="28"/>
      <c r="AI473" s="27"/>
      <c r="AJ473" s="28"/>
      <c r="AQ473" s="27"/>
      <c r="AR473" s="28"/>
      <c r="AY473" s="27"/>
      <c r="AZ473" s="28"/>
      <c r="BG473" s="27"/>
      <c r="BH473" s="28"/>
      <c r="BO473" s="27"/>
      <c r="BP473" s="28"/>
      <c r="BW473" s="27"/>
      <c r="BX473" s="28"/>
    </row>
    <row r="474" customFormat="false" ht="12.75" hidden="false" customHeight="false" outlineLevel="0" collapsed="false">
      <c r="A474" s="30"/>
      <c r="E474" s="29"/>
      <c r="F474" s="14"/>
      <c r="G474" s="14"/>
      <c r="H474" s="24"/>
      <c r="I474" s="14"/>
      <c r="L474" s="25"/>
      <c r="S474" s="26"/>
      <c r="T474" s="25"/>
      <c r="AA474" s="27"/>
      <c r="AB474" s="28"/>
      <c r="AI474" s="27"/>
      <c r="AJ474" s="28"/>
      <c r="AQ474" s="27"/>
      <c r="AR474" s="28"/>
      <c r="AY474" s="27"/>
      <c r="AZ474" s="28"/>
      <c r="BG474" s="27"/>
      <c r="BH474" s="28"/>
      <c r="BO474" s="27"/>
      <c r="BP474" s="28"/>
      <c r="BW474" s="27"/>
      <c r="BX474" s="28"/>
    </row>
    <row r="475" customFormat="false" ht="12.75" hidden="false" customHeight="false" outlineLevel="0" collapsed="false">
      <c r="A475" s="30"/>
      <c r="E475" s="29"/>
      <c r="F475" s="14"/>
      <c r="G475" s="14"/>
      <c r="H475" s="24"/>
      <c r="I475" s="14"/>
      <c r="L475" s="25"/>
      <c r="S475" s="26"/>
      <c r="T475" s="25"/>
      <c r="AA475" s="27"/>
      <c r="AB475" s="28"/>
      <c r="AI475" s="27"/>
      <c r="AJ475" s="28"/>
      <c r="AQ475" s="27"/>
      <c r="AR475" s="28"/>
      <c r="AY475" s="27"/>
      <c r="AZ475" s="28"/>
      <c r="BG475" s="27"/>
      <c r="BH475" s="28"/>
      <c r="BO475" s="27"/>
      <c r="BP475" s="28"/>
      <c r="BW475" s="27"/>
      <c r="BX475" s="28"/>
    </row>
    <row r="476" customFormat="false" ht="12.75" hidden="false" customHeight="false" outlineLevel="0" collapsed="false">
      <c r="A476" s="30"/>
      <c r="E476" s="29"/>
      <c r="F476" s="14"/>
      <c r="G476" s="14"/>
      <c r="H476" s="24"/>
      <c r="I476" s="14"/>
      <c r="L476" s="25"/>
      <c r="S476" s="26"/>
      <c r="T476" s="25"/>
      <c r="AA476" s="27"/>
      <c r="AB476" s="28"/>
      <c r="AI476" s="27"/>
      <c r="AJ476" s="28"/>
      <c r="AQ476" s="27"/>
      <c r="AR476" s="28"/>
      <c r="AY476" s="27"/>
      <c r="AZ476" s="28"/>
      <c r="BG476" s="27"/>
      <c r="BH476" s="28"/>
      <c r="BO476" s="27"/>
      <c r="BP476" s="28"/>
      <c r="BW476" s="27"/>
      <c r="BX476" s="28"/>
    </row>
    <row r="477" customFormat="false" ht="12.75" hidden="false" customHeight="false" outlineLevel="0" collapsed="false">
      <c r="A477" s="30"/>
      <c r="E477" s="29"/>
      <c r="F477" s="14"/>
      <c r="G477" s="14"/>
      <c r="H477" s="24"/>
      <c r="I477" s="14"/>
      <c r="L477" s="25"/>
      <c r="S477" s="26"/>
      <c r="T477" s="25"/>
      <c r="AA477" s="27"/>
      <c r="AB477" s="28"/>
      <c r="AI477" s="27"/>
      <c r="AJ477" s="28"/>
      <c r="AQ477" s="27"/>
      <c r="AR477" s="28"/>
      <c r="AY477" s="27"/>
      <c r="AZ477" s="28"/>
      <c r="BG477" s="27"/>
      <c r="BH477" s="28"/>
      <c r="BO477" s="27"/>
      <c r="BP477" s="28"/>
      <c r="BW477" s="27"/>
      <c r="BX477" s="28"/>
    </row>
    <row r="478" customFormat="false" ht="12.75" hidden="false" customHeight="false" outlineLevel="0" collapsed="false">
      <c r="A478" s="30"/>
      <c r="E478" s="29"/>
      <c r="F478" s="14"/>
      <c r="G478" s="14"/>
      <c r="H478" s="24"/>
      <c r="I478" s="14"/>
      <c r="L478" s="25"/>
      <c r="S478" s="26"/>
      <c r="T478" s="25"/>
      <c r="AA478" s="27"/>
      <c r="AB478" s="28"/>
      <c r="AI478" s="27"/>
      <c r="AJ478" s="28"/>
      <c r="AQ478" s="27"/>
      <c r="AR478" s="28"/>
      <c r="AY478" s="27"/>
      <c r="AZ478" s="28"/>
      <c r="BG478" s="27"/>
      <c r="BH478" s="28"/>
      <c r="BO478" s="27"/>
      <c r="BP478" s="28"/>
      <c r="BW478" s="27"/>
      <c r="BX478" s="28"/>
    </row>
    <row r="479" customFormat="false" ht="12.75" hidden="false" customHeight="false" outlineLevel="0" collapsed="false">
      <c r="A479" s="30"/>
      <c r="E479" s="29"/>
      <c r="F479" s="14"/>
      <c r="G479" s="14"/>
      <c r="H479" s="24"/>
      <c r="I479" s="14"/>
      <c r="L479" s="25"/>
      <c r="S479" s="26"/>
      <c r="T479" s="25"/>
      <c r="AA479" s="27"/>
      <c r="AB479" s="28"/>
      <c r="AI479" s="27"/>
      <c r="AJ479" s="28"/>
      <c r="AQ479" s="27"/>
      <c r="AR479" s="28"/>
      <c r="AY479" s="27"/>
      <c r="AZ479" s="28"/>
      <c r="BG479" s="27"/>
      <c r="BH479" s="28"/>
      <c r="BO479" s="27"/>
      <c r="BP479" s="28"/>
      <c r="BW479" s="27"/>
      <c r="BX479" s="28"/>
    </row>
    <row r="480" customFormat="false" ht="12.75" hidden="false" customHeight="false" outlineLevel="0" collapsed="false">
      <c r="A480" s="30"/>
      <c r="E480" s="29"/>
      <c r="F480" s="14"/>
      <c r="G480" s="14"/>
      <c r="H480" s="24"/>
      <c r="I480" s="14"/>
      <c r="L480" s="25"/>
      <c r="S480" s="26"/>
      <c r="T480" s="25"/>
      <c r="AA480" s="27"/>
      <c r="AB480" s="28"/>
      <c r="AI480" s="27"/>
      <c r="AJ480" s="28"/>
      <c r="AQ480" s="27"/>
      <c r="AR480" s="28"/>
      <c r="AY480" s="27"/>
      <c r="AZ480" s="28"/>
      <c r="BG480" s="27"/>
      <c r="BH480" s="28"/>
      <c r="BO480" s="27"/>
      <c r="BP480" s="28"/>
      <c r="BW480" s="27"/>
      <c r="BX480" s="28"/>
    </row>
    <row r="481" customFormat="false" ht="12.75" hidden="false" customHeight="false" outlineLevel="0" collapsed="false">
      <c r="A481" s="30"/>
      <c r="E481" s="29"/>
      <c r="F481" s="14"/>
      <c r="G481" s="14"/>
      <c r="H481" s="24"/>
      <c r="I481" s="14"/>
      <c r="L481" s="25"/>
      <c r="S481" s="26"/>
      <c r="T481" s="25"/>
      <c r="AA481" s="27"/>
      <c r="AB481" s="28"/>
      <c r="AI481" s="27"/>
      <c r="AJ481" s="28"/>
      <c r="AQ481" s="27"/>
      <c r="AR481" s="28"/>
      <c r="AY481" s="27"/>
      <c r="AZ481" s="28"/>
      <c r="BG481" s="27"/>
      <c r="BH481" s="28"/>
      <c r="BO481" s="27"/>
      <c r="BP481" s="28"/>
      <c r="BW481" s="27"/>
      <c r="BX481" s="28"/>
    </row>
    <row r="482" customFormat="false" ht="12.75" hidden="false" customHeight="false" outlineLevel="0" collapsed="false">
      <c r="A482" s="30"/>
      <c r="E482" s="29"/>
      <c r="F482" s="14"/>
      <c r="G482" s="14"/>
      <c r="H482" s="24"/>
      <c r="I482" s="14"/>
      <c r="L482" s="25"/>
      <c r="S482" s="26"/>
      <c r="T482" s="25"/>
      <c r="AA482" s="27"/>
      <c r="AB482" s="28"/>
      <c r="AI482" s="27"/>
      <c r="AJ482" s="28"/>
      <c r="AQ482" s="27"/>
      <c r="AR482" s="28"/>
      <c r="AY482" s="27"/>
      <c r="AZ482" s="28"/>
      <c r="BG482" s="27"/>
      <c r="BH482" s="28"/>
      <c r="BO482" s="27"/>
      <c r="BP482" s="28"/>
      <c r="BW482" s="27"/>
      <c r="BX482" s="28"/>
    </row>
    <row r="483" customFormat="false" ht="12.75" hidden="false" customHeight="false" outlineLevel="0" collapsed="false">
      <c r="A483" s="30"/>
      <c r="E483" s="29"/>
      <c r="F483" s="14"/>
      <c r="G483" s="14"/>
      <c r="H483" s="24"/>
      <c r="I483" s="14"/>
      <c r="L483" s="25"/>
      <c r="S483" s="26"/>
      <c r="T483" s="25"/>
      <c r="AA483" s="27"/>
      <c r="AB483" s="28"/>
      <c r="AI483" s="27"/>
      <c r="AJ483" s="28"/>
      <c r="AQ483" s="27"/>
      <c r="AR483" s="28"/>
      <c r="AY483" s="27"/>
      <c r="AZ483" s="28"/>
      <c r="BG483" s="27"/>
      <c r="BH483" s="28"/>
      <c r="BO483" s="27"/>
      <c r="BP483" s="28"/>
      <c r="BW483" s="27"/>
      <c r="BX483" s="28"/>
    </row>
    <row r="484" customFormat="false" ht="12.75" hidden="false" customHeight="false" outlineLevel="0" collapsed="false">
      <c r="A484" s="30"/>
      <c r="E484" s="29"/>
      <c r="F484" s="14"/>
      <c r="G484" s="14"/>
      <c r="H484" s="24"/>
      <c r="I484" s="14"/>
      <c r="L484" s="25"/>
      <c r="S484" s="26"/>
      <c r="T484" s="25"/>
      <c r="AA484" s="27"/>
      <c r="AB484" s="28"/>
      <c r="AI484" s="27"/>
      <c r="AJ484" s="28"/>
      <c r="AQ484" s="27"/>
      <c r="AR484" s="28"/>
      <c r="AY484" s="27"/>
      <c r="AZ484" s="28"/>
      <c r="BG484" s="27"/>
      <c r="BH484" s="28"/>
      <c r="BO484" s="27"/>
      <c r="BP484" s="28"/>
      <c r="BW484" s="27"/>
      <c r="BX484" s="28"/>
    </row>
    <row r="485" customFormat="false" ht="12.75" hidden="false" customHeight="false" outlineLevel="0" collapsed="false">
      <c r="A485" s="30"/>
      <c r="E485" s="29"/>
      <c r="F485" s="14"/>
      <c r="G485" s="14"/>
      <c r="H485" s="24"/>
      <c r="I485" s="14"/>
      <c r="L485" s="25"/>
      <c r="S485" s="26"/>
      <c r="T485" s="25"/>
      <c r="AA485" s="27"/>
      <c r="AB485" s="28"/>
      <c r="AI485" s="27"/>
      <c r="AJ485" s="28"/>
      <c r="AQ485" s="27"/>
      <c r="AR485" s="28"/>
      <c r="AY485" s="27"/>
      <c r="AZ485" s="28"/>
      <c r="BG485" s="27"/>
      <c r="BH485" s="28"/>
      <c r="BO485" s="27"/>
      <c r="BP485" s="28"/>
      <c r="BW485" s="27"/>
      <c r="BX485" s="28"/>
    </row>
    <row r="486" customFormat="false" ht="12.75" hidden="false" customHeight="false" outlineLevel="0" collapsed="false">
      <c r="A486" s="30"/>
      <c r="E486" s="29"/>
      <c r="F486" s="14"/>
      <c r="G486" s="14"/>
      <c r="H486" s="24"/>
      <c r="I486" s="14"/>
      <c r="L486" s="25"/>
      <c r="S486" s="26"/>
      <c r="T486" s="25"/>
      <c r="AA486" s="27"/>
      <c r="AB486" s="28"/>
      <c r="AI486" s="27"/>
      <c r="AJ486" s="28"/>
      <c r="AQ486" s="27"/>
      <c r="AR486" s="28"/>
      <c r="AY486" s="27"/>
      <c r="AZ486" s="28"/>
      <c r="BG486" s="27"/>
      <c r="BH486" s="28"/>
      <c r="BO486" s="27"/>
      <c r="BP486" s="28"/>
      <c r="BW486" s="27"/>
      <c r="BX486" s="28"/>
    </row>
    <row r="487" customFormat="false" ht="12.75" hidden="false" customHeight="false" outlineLevel="0" collapsed="false">
      <c r="A487" s="30"/>
      <c r="E487" s="29"/>
      <c r="F487" s="14"/>
      <c r="G487" s="14"/>
      <c r="H487" s="24"/>
      <c r="I487" s="14"/>
      <c r="L487" s="25"/>
      <c r="S487" s="26"/>
      <c r="T487" s="25"/>
      <c r="AA487" s="27"/>
      <c r="AB487" s="28"/>
      <c r="AI487" s="27"/>
      <c r="AJ487" s="28"/>
      <c r="AQ487" s="27"/>
      <c r="AR487" s="28"/>
      <c r="AY487" s="27"/>
      <c r="AZ487" s="28"/>
      <c r="BG487" s="27"/>
      <c r="BH487" s="28"/>
      <c r="BO487" s="27"/>
      <c r="BP487" s="28"/>
      <c r="BW487" s="27"/>
      <c r="BX487" s="28"/>
    </row>
    <row r="488" customFormat="false" ht="12.75" hidden="false" customHeight="false" outlineLevel="0" collapsed="false">
      <c r="A488" s="30"/>
      <c r="E488" s="29"/>
      <c r="F488" s="14"/>
      <c r="G488" s="14"/>
      <c r="H488" s="24"/>
      <c r="I488" s="14"/>
      <c r="L488" s="25"/>
      <c r="S488" s="26"/>
      <c r="T488" s="25"/>
      <c r="AA488" s="27"/>
      <c r="AB488" s="28"/>
      <c r="AI488" s="27"/>
      <c r="AJ488" s="28"/>
      <c r="AQ488" s="27"/>
      <c r="AR488" s="28"/>
      <c r="AY488" s="27"/>
      <c r="AZ488" s="28"/>
      <c r="BG488" s="27"/>
      <c r="BH488" s="28"/>
      <c r="BO488" s="27"/>
      <c r="BP488" s="28"/>
      <c r="BW488" s="27"/>
      <c r="BX488" s="28"/>
    </row>
    <row r="489" customFormat="false" ht="12.75" hidden="false" customHeight="false" outlineLevel="0" collapsed="false">
      <c r="A489" s="30"/>
      <c r="E489" s="29"/>
      <c r="F489" s="14"/>
      <c r="G489" s="14"/>
      <c r="H489" s="24"/>
      <c r="I489" s="14"/>
      <c r="L489" s="25"/>
      <c r="S489" s="26"/>
      <c r="T489" s="25"/>
      <c r="AA489" s="27"/>
      <c r="AB489" s="28"/>
      <c r="AI489" s="27"/>
      <c r="AJ489" s="28"/>
      <c r="AQ489" s="27"/>
      <c r="AR489" s="28"/>
      <c r="AY489" s="27"/>
      <c r="AZ489" s="28"/>
      <c r="BG489" s="27"/>
      <c r="BH489" s="28"/>
      <c r="BO489" s="27"/>
      <c r="BP489" s="28"/>
      <c r="BW489" s="27"/>
      <c r="BX489" s="28"/>
    </row>
    <row r="490" customFormat="false" ht="12.75" hidden="false" customHeight="false" outlineLevel="0" collapsed="false">
      <c r="A490" s="30"/>
      <c r="E490" s="29"/>
      <c r="F490" s="14"/>
      <c r="G490" s="14"/>
      <c r="H490" s="24"/>
      <c r="I490" s="14"/>
      <c r="L490" s="25"/>
      <c r="S490" s="26"/>
      <c r="T490" s="25"/>
      <c r="AA490" s="27"/>
      <c r="AB490" s="28"/>
      <c r="AI490" s="27"/>
      <c r="AJ490" s="28"/>
      <c r="AQ490" s="27"/>
      <c r="AR490" s="28"/>
      <c r="AY490" s="27"/>
      <c r="AZ490" s="28"/>
      <c r="BG490" s="27"/>
      <c r="BH490" s="28"/>
      <c r="BO490" s="27"/>
      <c r="BP490" s="28"/>
      <c r="BW490" s="27"/>
      <c r="BX490" s="28"/>
    </row>
    <row r="491" customFormat="false" ht="12.75" hidden="false" customHeight="false" outlineLevel="0" collapsed="false">
      <c r="A491" s="30"/>
      <c r="E491" s="29"/>
      <c r="F491" s="14"/>
      <c r="G491" s="14"/>
      <c r="H491" s="24"/>
      <c r="I491" s="14"/>
      <c r="L491" s="25"/>
      <c r="S491" s="26"/>
      <c r="T491" s="25"/>
      <c r="AA491" s="27"/>
      <c r="AB491" s="28"/>
      <c r="AI491" s="27"/>
      <c r="AJ491" s="28"/>
      <c r="AQ491" s="27"/>
      <c r="AR491" s="28"/>
      <c r="AY491" s="27"/>
      <c r="AZ491" s="28"/>
      <c r="BG491" s="27"/>
      <c r="BH491" s="28"/>
      <c r="BO491" s="27"/>
      <c r="BP491" s="28"/>
      <c r="BW491" s="27"/>
      <c r="BX491" s="28"/>
    </row>
    <row r="492" customFormat="false" ht="12.75" hidden="false" customHeight="false" outlineLevel="0" collapsed="false">
      <c r="A492" s="30"/>
      <c r="E492" s="29"/>
      <c r="F492" s="14"/>
      <c r="G492" s="14"/>
      <c r="H492" s="24"/>
      <c r="I492" s="14"/>
      <c r="L492" s="25"/>
      <c r="S492" s="26"/>
      <c r="T492" s="25"/>
      <c r="AA492" s="27"/>
      <c r="AB492" s="28"/>
      <c r="AI492" s="27"/>
      <c r="AJ492" s="28"/>
      <c r="AQ492" s="27"/>
      <c r="AR492" s="28"/>
      <c r="AY492" s="27"/>
      <c r="AZ492" s="28"/>
      <c r="BG492" s="27"/>
      <c r="BH492" s="28"/>
      <c r="BO492" s="27"/>
      <c r="BP492" s="28"/>
      <c r="BW492" s="27"/>
      <c r="BX492" s="28"/>
    </row>
    <row r="493" customFormat="false" ht="12.75" hidden="false" customHeight="false" outlineLevel="0" collapsed="false">
      <c r="A493" s="30"/>
      <c r="E493" s="29"/>
      <c r="F493" s="14"/>
      <c r="G493" s="14"/>
      <c r="H493" s="24"/>
      <c r="I493" s="14"/>
      <c r="L493" s="25"/>
      <c r="S493" s="26"/>
      <c r="T493" s="25"/>
      <c r="AA493" s="27"/>
      <c r="AB493" s="28"/>
      <c r="AI493" s="27"/>
      <c r="AJ493" s="28"/>
      <c r="AQ493" s="27"/>
      <c r="AR493" s="28"/>
      <c r="AY493" s="27"/>
      <c r="AZ493" s="28"/>
      <c r="BG493" s="27"/>
      <c r="BH493" s="28"/>
      <c r="BO493" s="27"/>
      <c r="BP493" s="28"/>
      <c r="BW493" s="27"/>
      <c r="BX493" s="28"/>
    </row>
    <row r="494" customFormat="false" ht="12.75" hidden="false" customHeight="false" outlineLevel="0" collapsed="false">
      <c r="A494" s="30"/>
      <c r="E494" s="29"/>
      <c r="F494" s="14"/>
      <c r="G494" s="14"/>
      <c r="H494" s="24"/>
      <c r="I494" s="14"/>
      <c r="L494" s="25"/>
      <c r="S494" s="26"/>
      <c r="T494" s="25"/>
      <c r="AA494" s="27"/>
      <c r="AB494" s="28"/>
      <c r="AI494" s="27"/>
      <c r="AJ494" s="28"/>
      <c r="AQ494" s="27"/>
      <c r="AR494" s="28"/>
      <c r="AY494" s="27"/>
      <c r="AZ494" s="28"/>
      <c r="BG494" s="27"/>
      <c r="BH494" s="28"/>
      <c r="BO494" s="27"/>
      <c r="BP494" s="28"/>
      <c r="BW494" s="27"/>
      <c r="BX494" s="28"/>
    </row>
    <row r="495" customFormat="false" ht="12.75" hidden="false" customHeight="false" outlineLevel="0" collapsed="false">
      <c r="A495" s="30"/>
      <c r="E495" s="29"/>
      <c r="F495" s="14"/>
      <c r="G495" s="14"/>
      <c r="H495" s="24"/>
      <c r="I495" s="14"/>
      <c r="L495" s="25"/>
      <c r="S495" s="26"/>
      <c r="T495" s="25"/>
      <c r="AA495" s="27"/>
      <c r="AB495" s="28"/>
      <c r="AI495" s="27"/>
      <c r="AJ495" s="28"/>
      <c r="AQ495" s="27"/>
      <c r="AR495" s="28"/>
      <c r="AY495" s="27"/>
      <c r="AZ495" s="28"/>
      <c r="BG495" s="27"/>
      <c r="BH495" s="28"/>
      <c r="BO495" s="27"/>
      <c r="BP495" s="28"/>
      <c r="BW495" s="27"/>
      <c r="BX495" s="28"/>
    </row>
    <row r="496" customFormat="false" ht="12.75" hidden="false" customHeight="false" outlineLevel="0" collapsed="false">
      <c r="A496" s="30"/>
      <c r="E496" s="29"/>
      <c r="F496" s="14"/>
      <c r="G496" s="14"/>
      <c r="H496" s="24"/>
      <c r="I496" s="14"/>
      <c r="L496" s="25"/>
      <c r="S496" s="26"/>
      <c r="T496" s="25"/>
      <c r="AA496" s="27"/>
      <c r="AB496" s="28"/>
      <c r="AI496" s="27"/>
      <c r="AJ496" s="28"/>
      <c r="AQ496" s="27"/>
      <c r="AR496" s="28"/>
      <c r="AY496" s="27"/>
      <c r="AZ496" s="28"/>
      <c r="BG496" s="27"/>
      <c r="BH496" s="28"/>
      <c r="BO496" s="27"/>
      <c r="BP496" s="28"/>
      <c r="BW496" s="27"/>
      <c r="BX496" s="28"/>
    </row>
    <row r="497" customFormat="false" ht="12.75" hidden="false" customHeight="false" outlineLevel="0" collapsed="false">
      <c r="A497" s="30"/>
      <c r="E497" s="29"/>
      <c r="F497" s="14"/>
      <c r="G497" s="14"/>
      <c r="H497" s="24"/>
      <c r="I497" s="14"/>
      <c r="L497" s="25"/>
      <c r="S497" s="26"/>
      <c r="T497" s="25"/>
      <c r="AA497" s="27"/>
      <c r="AB497" s="28"/>
      <c r="AI497" s="27"/>
      <c r="AJ497" s="28"/>
      <c r="AQ497" s="27"/>
      <c r="AR497" s="28"/>
      <c r="AY497" s="27"/>
      <c r="AZ497" s="28"/>
      <c r="BG497" s="27"/>
      <c r="BH497" s="28"/>
      <c r="BO497" s="27"/>
      <c r="BP497" s="28"/>
      <c r="BW497" s="27"/>
      <c r="BX497" s="28"/>
    </row>
    <row r="498" customFormat="false" ht="12.75" hidden="false" customHeight="false" outlineLevel="0" collapsed="false">
      <c r="A498" s="30"/>
      <c r="E498" s="29"/>
      <c r="F498" s="14"/>
      <c r="G498" s="14"/>
      <c r="H498" s="24"/>
      <c r="I498" s="14"/>
      <c r="L498" s="25"/>
      <c r="S498" s="26"/>
      <c r="T498" s="25"/>
      <c r="AA498" s="27"/>
      <c r="AB498" s="28"/>
      <c r="AI498" s="27"/>
      <c r="AJ498" s="28"/>
      <c r="AQ498" s="27"/>
      <c r="AR498" s="28"/>
      <c r="AY498" s="27"/>
      <c r="AZ498" s="28"/>
      <c r="BG498" s="27"/>
      <c r="BH498" s="28"/>
      <c r="BO498" s="27"/>
      <c r="BP498" s="28"/>
      <c r="BW498" s="27"/>
      <c r="BX498" s="28"/>
    </row>
    <row r="499" customFormat="false" ht="12.75" hidden="false" customHeight="false" outlineLevel="0" collapsed="false">
      <c r="A499" s="30"/>
      <c r="E499" s="29"/>
      <c r="F499" s="14"/>
      <c r="G499" s="14"/>
      <c r="H499" s="24"/>
      <c r="I499" s="14"/>
      <c r="L499" s="25"/>
      <c r="S499" s="26"/>
      <c r="T499" s="25"/>
      <c r="AA499" s="27"/>
      <c r="AB499" s="28"/>
      <c r="AI499" s="27"/>
      <c r="AJ499" s="28"/>
      <c r="AQ499" s="27"/>
      <c r="AR499" s="28"/>
      <c r="AY499" s="27"/>
      <c r="AZ499" s="28"/>
      <c r="BG499" s="27"/>
      <c r="BH499" s="28"/>
      <c r="BO499" s="27"/>
      <c r="BP499" s="28"/>
      <c r="BW499" s="27"/>
      <c r="BX499" s="28"/>
    </row>
    <row r="500" customFormat="false" ht="12.75" hidden="false" customHeight="false" outlineLevel="0" collapsed="false">
      <c r="A500" s="30"/>
      <c r="E500" s="29"/>
      <c r="F500" s="14"/>
      <c r="G500" s="14"/>
      <c r="H500" s="24"/>
      <c r="I500" s="14"/>
      <c r="L500" s="25"/>
      <c r="S500" s="26"/>
      <c r="T500" s="25"/>
      <c r="AA500" s="27"/>
      <c r="AB500" s="28"/>
      <c r="AI500" s="27"/>
      <c r="AJ500" s="28"/>
      <c r="AQ500" s="27"/>
      <c r="AR500" s="28"/>
      <c r="AY500" s="27"/>
      <c r="AZ500" s="28"/>
      <c r="BG500" s="27"/>
      <c r="BH500" s="28"/>
      <c r="BO500" s="27"/>
      <c r="BP500" s="28"/>
      <c r="BW500" s="27"/>
      <c r="BX500" s="28"/>
    </row>
    <row r="501" customFormat="false" ht="12.75" hidden="false" customHeight="false" outlineLevel="0" collapsed="false">
      <c r="A501" s="30"/>
      <c r="E501" s="29"/>
      <c r="F501" s="14"/>
      <c r="G501" s="14"/>
      <c r="H501" s="24"/>
      <c r="I501" s="14"/>
      <c r="L501" s="25"/>
      <c r="S501" s="26"/>
      <c r="T501" s="25"/>
      <c r="AA501" s="27"/>
      <c r="AB501" s="28"/>
      <c r="AI501" s="27"/>
      <c r="AJ501" s="28"/>
      <c r="AQ501" s="27"/>
      <c r="AR501" s="28"/>
      <c r="AY501" s="27"/>
      <c r="AZ501" s="28"/>
      <c r="BG501" s="27"/>
      <c r="BH501" s="28"/>
      <c r="BO501" s="27"/>
      <c r="BP501" s="28"/>
      <c r="BW501" s="27"/>
      <c r="BX501" s="28"/>
    </row>
    <row r="502" customFormat="false" ht="12.75" hidden="false" customHeight="false" outlineLevel="0" collapsed="false">
      <c r="A502" s="30"/>
      <c r="E502" s="29"/>
      <c r="F502" s="14"/>
      <c r="G502" s="14"/>
      <c r="H502" s="24"/>
      <c r="I502" s="14"/>
      <c r="L502" s="25"/>
      <c r="S502" s="26"/>
      <c r="T502" s="25"/>
      <c r="AA502" s="27"/>
      <c r="AB502" s="28"/>
      <c r="AI502" s="27"/>
      <c r="AJ502" s="28"/>
      <c r="AQ502" s="27"/>
      <c r="AR502" s="28"/>
      <c r="AY502" s="27"/>
      <c r="AZ502" s="28"/>
      <c r="BG502" s="27"/>
      <c r="BH502" s="28"/>
      <c r="BO502" s="27"/>
      <c r="BP502" s="28"/>
      <c r="BW502" s="27"/>
      <c r="BX502" s="28"/>
    </row>
    <row r="503" customFormat="false" ht="12.75" hidden="false" customHeight="false" outlineLevel="0" collapsed="false">
      <c r="A503" s="30"/>
      <c r="E503" s="29"/>
      <c r="F503" s="14"/>
      <c r="G503" s="14"/>
      <c r="H503" s="24"/>
      <c r="I503" s="14"/>
      <c r="L503" s="25"/>
      <c r="S503" s="26"/>
      <c r="T503" s="25"/>
      <c r="AA503" s="27"/>
      <c r="AB503" s="28"/>
      <c r="AI503" s="27"/>
      <c r="AJ503" s="28"/>
      <c r="AQ503" s="27"/>
      <c r="AR503" s="28"/>
      <c r="AY503" s="27"/>
      <c r="AZ503" s="28"/>
      <c r="BG503" s="27"/>
      <c r="BH503" s="28"/>
      <c r="BO503" s="27"/>
      <c r="BP503" s="28"/>
      <c r="BW503" s="27"/>
      <c r="BX503" s="28"/>
    </row>
    <row r="504" customFormat="false" ht="12.75" hidden="false" customHeight="false" outlineLevel="0" collapsed="false">
      <c r="A504" s="30"/>
      <c r="E504" s="29"/>
      <c r="F504" s="14"/>
      <c r="G504" s="14"/>
      <c r="H504" s="24"/>
      <c r="I504" s="14"/>
      <c r="L504" s="25"/>
      <c r="S504" s="26"/>
      <c r="T504" s="25"/>
      <c r="AA504" s="27"/>
      <c r="AB504" s="28"/>
      <c r="AI504" s="27"/>
      <c r="AJ504" s="28"/>
      <c r="AQ504" s="27"/>
      <c r="AR504" s="28"/>
      <c r="AY504" s="27"/>
      <c r="AZ504" s="28"/>
      <c r="BG504" s="27"/>
      <c r="BH504" s="28"/>
      <c r="BO504" s="27"/>
      <c r="BP504" s="28"/>
      <c r="BW504" s="27"/>
      <c r="BX504" s="28"/>
    </row>
    <row r="505" customFormat="false" ht="12.75" hidden="false" customHeight="false" outlineLevel="0" collapsed="false">
      <c r="A505" s="30"/>
      <c r="E505" s="29"/>
      <c r="F505" s="14"/>
      <c r="G505" s="14"/>
      <c r="H505" s="24"/>
      <c r="I505" s="14"/>
      <c r="L505" s="25"/>
      <c r="S505" s="26"/>
      <c r="T505" s="25"/>
      <c r="AA505" s="27"/>
      <c r="AB505" s="28"/>
      <c r="AI505" s="27"/>
      <c r="AJ505" s="28"/>
      <c r="AQ505" s="27"/>
      <c r="AR505" s="28"/>
      <c r="AY505" s="27"/>
      <c r="AZ505" s="28"/>
      <c r="BG505" s="27"/>
      <c r="BH505" s="28"/>
      <c r="BO505" s="27"/>
      <c r="BP505" s="28"/>
      <c r="BW505" s="27"/>
      <c r="BX505" s="28"/>
    </row>
    <row r="506" customFormat="false" ht="12.75" hidden="false" customHeight="false" outlineLevel="0" collapsed="false">
      <c r="A506" s="30"/>
      <c r="E506" s="29"/>
      <c r="F506" s="14"/>
      <c r="G506" s="14"/>
      <c r="H506" s="24"/>
      <c r="I506" s="14"/>
      <c r="L506" s="25"/>
      <c r="S506" s="26"/>
      <c r="T506" s="25"/>
      <c r="AA506" s="27"/>
      <c r="AB506" s="28"/>
      <c r="AI506" s="27"/>
      <c r="AJ506" s="28"/>
      <c r="AQ506" s="27"/>
      <c r="AR506" s="28"/>
      <c r="AY506" s="27"/>
      <c r="AZ506" s="28"/>
      <c r="BG506" s="27"/>
      <c r="BH506" s="28"/>
      <c r="BO506" s="27"/>
      <c r="BP506" s="28"/>
      <c r="BW506" s="27"/>
      <c r="BX506" s="28"/>
    </row>
    <row r="507" customFormat="false" ht="12.75" hidden="false" customHeight="false" outlineLevel="0" collapsed="false">
      <c r="A507" s="30"/>
      <c r="E507" s="29"/>
      <c r="F507" s="14"/>
      <c r="G507" s="14"/>
      <c r="H507" s="24"/>
      <c r="I507" s="14"/>
      <c r="L507" s="25"/>
      <c r="S507" s="26"/>
      <c r="T507" s="25"/>
      <c r="AA507" s="27"/>
      <c r="AB507" s="28"/>
      <c r="AI507" s="27"/>
      <c r="AJ507" s="28"/>
      <c r="AQ507" s="27"/>
      <c r="AR507" s="28"/>
      <c r="AY507" s="27"/>
      <c r="AZ507" s="28"/>
      <c r="BG507" s="27"/>
      <c r="BH507" s="28"/>
      <c r="BO507" s="27"/>
      <c r="BP507" s="28"/>
      <c r="BW507" s="27"/>
      <c r="BX507" s="28"/>
    </row>
    <row r="508" customFormat="false" ht="12.75" hidden="false" customHeight="false" outlineLevel="0" collapsed="false">
      <c r="A508" s="30"/>
      <c r="E508" s="29"/>
      <c r="F508" s="14"/>
      <c r="G508" s="14"/>
      <c r="H508" s="24"/>
      <c r="I508" s="14"/>
      <c r="L508" s="25"/>
      <c r="S508" s="26"/>
      <c r="T508" s="25"/>
      <c r="AA508" s="27"/>
      <c r="AB508" s="28"/>
      <c r="AI508" s="27"/>
      <c r="AJ508" s="28"/>
      <c r="AQ508" s="27"/>
      <c r="AR508" s="28"/>
      <c r="AY508" s="27"/>
      <c r="AZ508" s="28"/>
      <c r="BG508" s="27"/>
      <c r="BH508" s="28"/>
      <c r="BO508" s="27"/>
      <c r="BP508" s="28"/>
      <c r="BW508" s="27"/>
      <c r="BX508" s="28"/>
    </row>
    <row r="509" customFormat="false" ht="12.75" hidden="false" customHeight="false" outlineLevel="0" collapsed="false">
      <c r="A509" s="30"/>
      <c r="E509" s="29"/>
      <c r="F509" s="14"/>
      <c r="G509" s="14"/>
      <c r="H509" s="24"/>
      <c r="I509" s="14"/>
      <c r="L509" s="25"/>
      <c r="S509" s="26"/>
      <c r="T509" s="25"/>
      <c r="AA509" s="27"/>
      <c r="AB509" s="28"/>
      <c r="AI509" s="27"/>
      <c r="AJ509" s="28"/>
      <c r="AQ509" s="27"/>
      <c r="AR509" s="28"/>
      <c r="AY509" s="27"/>
      <c r="AZ509" s="28"/>
      <c r="BG509" s="27"/>
      <c r="BH509" s="28"/>
      <c r="BO509" s="27"/>
      <c r="BP509" s="28"/>
      <c r="BW509" s="27"/>
      <c r="BX509" s="28"/>
    </row>
    <row r="510" customFormat="false" ht="12.75" hidden="false" customHeight="false" outlineLevel="0" collapsed="false">
      <c r="A510" s="30"/>
      <c r="E510" s="29"/>
      <c r="F510" s="14"/>
      <c r="G510" s="14"/>
      <c r="H510" s="24"/>
      <c r="I510" s="14"/>
      <c r="L510" s="25"/>
      <c r="S510" s="26"/>
      <c r="T510" s="25"/>
      <c r="AA510" s="27"/>
      <c r="AB510" s="28"/>
      <c r="AI510" s="27"/>
      <c r="AJ510" s="28"/>
      <c r="AQ510" s="27"/>
      <c r="AR510" s="28"/>
      <c r="AY510" s="27"/>
      <c r="AZ510" s="28"/>
      <c r="BG510" s="27"/>
      <c r="BH510" s="28"/>
      <c r="BO510" s="27"/>
      <c r="BP510" s="28"/>
      <c r="BW510" s="27"/>
      <c r="BX510" s="28"/>
    </row>
    <row r="511" customFormat="false" ht="12.75" hidden="false" customHeight="false" outlineLevel="0" collapsed="false">
      <c r="A511" s="30"/>
      <c r="E511" s="29"/>
      <c r="F511" s="14"/>
      <c r="G511" s="14"/>
      <c r="H511" s="24"/>
      <c r="I511" s="14"/>
      <c r="L511" s="25"/>
      <c r="S511" s="26"/>
      <c r="T511" s="25"/>
      <c r="AA511" s="27"/>
      <c r="AB511" s="28"/>
      <c r="AI511" s="27"/>
      <c r="AJ511" s="28"/>
      <c r="AQ511" s="27"/>
      <c r="AR511" s="28"/>
      <c r="AY511" s="27"/>
      <c r="AZ511" s="28"/>
      <c r="BG511" s="27"/>
      <c r="BH511" s="28"/>
      <c r="BO511" s="27"/>
      <c r="BP511" s="28"/>
      <c r="BW511" s="27"/>
      <c r="BX511" s="28"/>
    </row>
    <row r="512" customFormat="false" ht="12.75" hidden="false" customHeight="false" outlineLevel="0" collapsed="false">
      <c r="A512" s="30"/>
      <c r="E512" s="29"/>
      <c r="F512" s="14"/>
      <c r="G512" s="14"/>
      <c r="H512" s="24"/>
      <c r="I512" s="14"/>
      <c r="L512" s="25"/>
      <c r="S512" s="26"/>
      <c r="T512" s="25"/>
      <c r="AA512" s="27"/>
      <c r="AB512" s="28"/>
      <c r="AI512" s="27"/>
      <c r="AJ512" s="28"/>
      <c r="AQ512" s="27"/>
      <c r="AR512" s="28"/>
      <c r="AY512" s="27"/>
      <c r="AZ512" s="28"/>
      <c r="BG512" s="27"/>
      <c r="BH512" s="28"/>
      <c r="BO512" s="27"/>
      <c r="BP512" s="28"/>
      <c r="BW512" s="27"/>
      <c r="BX512" s="28"/>
    </row>
    <row r="513" customFormat="false" ht="12.75" hidden="false" customHeight="false" outlineLevel="0" collapsed="false">
      <c r="A513" s="30"/>
      <c r="E513" s="29"/>
      <c r="F513" s="14"/>
      <c r="G513" s="14"/>
      <c r="H513" s="24"/>
      <c r="I513" s="14"/>
      <c r="L513" s="25"/>
      <c r="S513" s="26"/>
      <c r="T513" s="25"/>
      <c r="AA513" s="27"/>
      <c r="AB513" s="28"/>
      <c r="AI513" s="27"/>
      <c r="AJ513" s="28"/>
      <c r="AQ513" s="27"/>
      <c r="AR513" s="28"/>
      <c r="AY513" s="27"/>
      <c r="AZ513" s="28"/>
      <c r="BG513" s="27"/>
      <c r="BH513" s="28"/>
      <c r="BO513" s="27"/>
      <c r="BP513" s="28"/>
      <c r="BW513" s="27"/>
      <c r="BX513" s="28"/>
    </row>
    <row r="514" customFormat="false" ht="12.75" hidden="false" customHeight="false" outlineLevel="0" collapsed="false">
      <c r="A514" s="30"/>
      <c r="E514" s="29"/>
      <c r="F514" s="14"/>
      <c r="G514" s="14"/>
      <c r="H514" s="24"/>
      <c r="I514" s="14"/>
      <c r="L514" s="25"/>
      <c r="S514" s="26"/>
      <c r="T514" s="25"/>
      <c r="AA514" s="27"/>
      <c r="AB514" s="28"/>
      <c r="AI514" s="27"/>
      <c r="AJ514" s="28"/>
      <c r="AQ514" s="27"/>
      <c r="AR514" s="28"/>
      <c r="AY514" s="27"/>
      <c r="AZ514" s="28"/>
      <c r="BG514" s="27"/>
      <c r="BH514" s="28"/>
      <c r="BO514" s="27"/>
      <c r="BP514" s="28"/>
      <c r="BW514" s="27"/>
      <c r="BX514" s="28"/>
    </row>
    <row r="515" customFormat="false" ht="12.75" hidden="false" customHeight="false" outlineLevel="0" collapsed="false">
      <c r="A515" s="30"/>
      <c r="E515" s="29"/>
      <c r="F515" s="14"/>
      <c r="G515" s="14"/>
      <c r="H515" s="24"/>
      <c r="I515" s="14"/>
      <c r="L515" s="25"/>
      <c r="S515" s="26"/>
      <c r="T515" s="25"/>
      <c r="AA515" s="27"/>
      <c r="AB515" s="28"/>
      <c r="AI515" s="27"/>
      <c r="AJ515" s="28"/>
      <c r="AQ515" s="27"/>
      <c r="AR515" s="28"/>
      <c r="AY515" s="27"/>
      <c r="AZ515" s="28"/>
      <c r="BG515" s="27"/>
      <c r="BH515" s="28"/>
      <c r="BO515" s="27"/>
      <c r="BP515" s="28"/>
      <c r="BW515" s="27"/>
      <c r="BX515" s="28"/>
    </row>
    <row r="516" customFormat="false" ht="12.75" hidden="false" customHeight="false" outlineLevel="0" collapsed="false">
      <c r="A516" s="30"/>
      <c r="E516" s="29"/>
      <c r="F516" s="14"/>
      <c r="G516" s="14"/>
      <c r="H516" s="24"/>
      <c r="I516" s="14"/>
      <c r="L516" s="25"/>
      <c r="S516" s="26"/>
      <c r="T516" s="25"/>
      <c r="AA516" s="27"/>
      <c r="AB516" s="28"/>
      <c r="AI516" s="27"/>
      <c r="AJ516" s="28"/>
      <c r="AQ516" s="27"/>
      <c r="AR516" s="28"/>
      <c r="AY516" s="27"/>
      <c r="AZ516" s="28"/>
      <c r="BG516" s="27"/>
      <c r="BH516" s="28"/>
      <c r="BO516" s="27"/>
      <c r="BP516" s="28"/>
      <c r="BW516" s="27"/>
      <c r="BX516" s="28"/>
    </row>
    <row r="517" customFormat="false" ht="12.75" hidden="false" customHeight="false" outlineLevel="0" collapsed="false">
      <c r="A517" s="30"/>
      <c r="E517" s="29"/>
      <c r="F517" s="14"/>
      <c r="G517" s="14"/>
      <c r="H517" s="24"/>
      <c r="I517" s="14"/>
      <c r="L517" s="25"/>
      <c r="S517" s="26"/>
      <c r="T517" s="25"/>
      <c r="AA517" s="27"/>
      <c r="AB517" s="28"/>
      <c r="AI517" s="27"/>
      <c r="AJ517" s="28"/>
      <c r="AQ517" s="27"/>
      <c r="AR517" s="28"/>
      <c r="AY517" s="27"/>
      <c r="AZ517" s="28"/>
      <c r="BG517" s="27"/>
      <c r="BH517" s="28"/>
      <c r="BO517" s="27"/>
      <c r="BP517" s="28"/>
      <c r="BW517" s="27"/>
      <c r="BX517" s="28"/>
    </row>
    <row r="518" customFormat="false" ht="12.75" hidden="false" customHeight="false" outlineLevel="0" collapsed="false">
      <c r="A518" s="30"/>
      <c r="E518" s="29"/>
      <c r="F518" s="14"/>
      <c r="G518" s="14"/>
      <c r="H518" s="24"/>
      <c r="I518" s="14"/>
      <c r="L518" s="25"/>
      <c r="S518" s="26"/>
      <c r="T518" s="25"/>
      <c r="AA518" s="27"/>
      <c r="AB518" s="28"/>
      <c r="AI518" s="27"/>
      <c r="AJ518" s="28"/>
      <c r="AQ518" s="27"/>
      <c r="AR518" s="28"/>
      <c r="AY518" s="27"/>
      <c r="AZ518" s="28"/>
      <c r="BG518" s="27"/>
      <c r="BH518" s="28"/>
      <c r="BO518" s="27"/>
      <c r="BP518" s="28"/>
      <c r="BW518" s="27"/>
      <c r="BX518" s="28"/>
    </row>
    <row r="519" customFormat="false" ht="12.75" hidden="false" customHeight="false" outlineLevel="0" collapsed="false">
      <c r="A519" s="30"/>
      <c r="E519" s="29"/>
      <c r="F519" s="14"/>
      <c r="G519" s="14"/>
      <c r="H519" s="24"/>
      <c r="I519" s="14"/>
      <c r="L519" s="25"/>
      <c r="S519" s="26"/>
      <c r="T519" s="25"/>
      <c r="AA519" s="27"/>
      <c r="AB519" s="28"/>
      <c r="AI519" s="27"/>
      <c r="AJ519" s="28"/>
      <c r="AQ519" s="27"/>
      <c r="AR519" s="28"/>
      <c r="AY519" s="27"/>
      <c r="AZ519" s="28"/>
      <c r="BG519" s="27"/>
      <c r="BH519" s="28"/>
      <c r="BO519" s="27"/>
      <c r="BP519" s="28"/>
      <c r="BW519" s="27"/>
      <c r="BX519" s="28"/>
    </row>
    <row r="520" customFormat="false" ht="12.75" hidden="false" customHeight="false" outlineLevel="0" collapsed="false">
      <c r="A520" s="30"/>
      <c r="E520" s="29"/>
      <c r="F520" s="14"/>
      <c r="G520" s="14"/>
      <c r="H520" s="24"/>
      <c r="I520" s="14"/>
      <c r="L520" s="25"/>
      <c r="S520" s="26"/>
      <c r="T520" s="25"/>
      <c r="AA520" s="27"/>
      <c r="AB520" s="28"/>
      <c r="AI520" s="27"/>
      <c r="AJ520" s="28"/>
      <c r="AQ520" s="27"/>
      <c r="AR520" s="28"/>
      <c r="AY520" s="27"/>
      <c r="AZ520" s="28"/>
      <c r="BG520" s="27"/>
      <c r="BH520" s="28"/>
      <c r="BO520" s="27"/>
      <c r="BP520" s="28"/>
      <c r="BW520" s="27"/>
      <c r="BX520" s="28"/>
    </row>
    <row r="521" customFormat="false" ht="12.75" hidden="false" customHeight="false" outlineLevel="0" collapsed="false">
      <c r="A521" s="30"/>
      <c r="E521" s="29"/>
      <c r="F521" s="14"/>
      <c r="G521" s="14"/>
      <c r="H521" s="24"/>
      <c r="I521" s="14"/>
      <c r="L521" s="25"/>
      <c r="S521" s="26"/>
      <c r="T521" s="25"/>
      <c r="AA521" s="27"/>
      <c r="AB521" s="28"/>
      <c r="AI521" s="27"/>
      <c r="AJ521" s="28"/>
      <c r="AQ521" s="27"/>
      <c r="AR521" s="28"/>
      <c r="AY521" s="27"/>
      <c r="AZ521" s="28"/>
      <c r="BG521" s="27"/>
      <c r="BH521" s="28"/>
      <c r="BO521" s="27"/>
      <c r="BP521" s="28"/>
      <c r="BW521" s="27"/>
      <c r="BX521" s="28"/>
    </row>
    <row r="522" customFormat="false" ht="12.75" hidden="false" customHeight="false" outlineLevel="0" collapsed="false">
      <c r="A522" s="30"/>
      <c r="E522" s="29"/>
      <c r="F522" s="14"/>
      <c r="G522" s="14"/>
      <c r="H522" s="24"/>
      <c r="I522" s="14"/>
      <c r="L522" s="25"/>
      <c r="S522" s="26"/>
      <c r="T522" s="25"/>
      <c r="AA522" s="27"/>
      <c r="AB522" s="28"/>
      <c r="AI522" s="27"/>
      <c r="AJ522" s="28"/>
      <c r="AQ522" s="27"/>
      <c r="AR522" s="28"/>
      <c r="AY522" s="27"/>
      <c r="AZ522" s="28"/>
      <c r="BG522" s="27"/>
      <c r="BH522" s="28"/>
      <c r="BO522" s="27"/>
      <c r="BP522" s="28"/>
      <c r="BW522" s="27"/>
      <c r="BX522" s="28"/>
    </row>
    <row r="523" customFormat="false" ht="12.75" hidden="false" customHeight="false" outlineLevel="0" collapsed="false">
      <c r="A523" s="30"/>
      <c r="E523" s="29"/>
      <c r="F523" s="14"/>
      <c r="G523" s="14"/>
      <c r="H523" s="24"/>
      <c r="I523" s="14"/>
      <c r="L523" s="25"/>
      <c r="S523" s="26"/>
      <c r="T523" s="25"/>
      <c r="AA523" s="27"/>
      <c r="AB523" s="28"/>
      <c r="AI523" s="27"/>
      <c r="AJ523" s="28"/>
      <c r="AQ523" s="27"/>
      <c r="AR523" s="28"/>
      <c r="AY523" s="27"/>
      <c r="AZ523" s="28"/>
      <c r="BG523" s="27"/>
      <c r="BH523" s="28"/>
      <c r="BO523" s="27"/>
      <c r="BP523" s="28"/>
      <c r="BW523" s="27"/>
      <c r="BX523" s="28"/>
    </row>
    <row r="524" customFormat="false" ht="12.75" hidden="false" customHeight="false" outlineLevel="0" collapsed="false">
      <c r="A524" s="30"/>
      <c r="E524" s="29"/>
      <c r="F524" s="14"/>
      <c r="G524" s="14"/>
      <c r="H524" s="24"/>
      <c r="I524" s="14"/>
      <c r="L524" s="25"/>
      <c r="S524" s="26"/>
      <c r="T524" s="25"/>
      <c r="AA524" s="27"/>
      <c r="AB524" s="28"/>
      <c r="AI524" s="27"/>
      <c r="AJ524" s="28"/>
      <c r="AQ524" s="27"/>
      <c r="AR524" s="28"/>
      <c r="AY524" s="27"/>
      <c r="AZ524" s="28"/>
      <c r="BG524" s="27"/>
      <c r="BH524" s="28"/>
      <c r="BO524" s="27"/>
      <c r="BP524" s="28"/>
      <c r="BW524" s="27"/>
      <c r="BX524" s="28"/>
    </row>
    <row r="525" customFormat="false" ht="12.75" hidden="false" customHeight="false" outlineLevel="0" collapsed="false">
      <c r="A525" s="30"/>
      <c r="E525" s="29"/>
      <c r="F525" s="14"/>
      <c r="G525" s="14"/>
      <c r="H525" s="24"/>
      <c r="I525" s="14"/>
      <c r="L525" s="25"/>
      <c r="S525" s="26"/>
      <c r="T525" s="25"/>
      <c r="AA525" s="27"/>
      <c r="AB525" s="28"/>
      <c r="AI525" s="27"/>
      <c r="AJ525" s="28"/>
      <c r="AQ525" s="27"/>
      <c r="AR525" s="28"/>
      <c r="AY525" s="27"/>
      <c r="AZ525" s="28"/>
      <c r="BG525" s="27"/>
      <c r="BH525" s="28"/>
      <c r="BO525" s="27"/>
      <c r="BP525" s="28"/>
      <c r="BW525" s="27"/>
      <c r="BX525" s="28"/>
    </row>
    <row r="526" customFormat="false" ht="12.75" hidden="false" customHeight="false" outlineLevel="0" collapsed="false">
      <c r="A526" s="30"/>
      <c r="E526" s="29"/>
      <c r="F526" s="14"/>
      <c r="G526" s="14"/>
      <c r="H526" s="24"/>
      <c r="I526" s="14"/>
      <c r="L526" s="25"/>
      <c r="S526" s="26"/>
      <c r="T526" s="25"/>
      <c r="AA526" s="27"/>
      <c r="AB526" s="28"/>
      <c r="AI526" s="27"/>
      <c r="AJ526" s="28"/>
      <c r="AQ526" s="27"/>
      <c r="AR526" s="28"/>
      <c r="AY526" s="27"/>
      <c r="AZ526" s="28"/>
      <c r="BG526" s="27"/>
      <c r="BH526" s="28"/>
      <c r="BO526" s="27"/>
      <c r="BP526" s="28"/>
      <c r="BW526" s="27"/>
      <c r="BX526" s="28"/>
    </row>
    <row r="527" customFormat="false" ht="12.75" hidden="false" customHeight="false" outlineLevel="0" collapsed="false">
      <c r="A527" s="30"/>
      <c r="E527" s="29"/>
      <c r="F527" s="14"/>
      <c r="G527" s="14"/>
      <c r="H527" s="24"/>
      <c r="I527" s="14"/>
      <c r="L527" s="25"/>
      <c r="S527" s="26"/>
      <c r="T527" s="25"/>
      <c r="AA527" s="27"/>
      <c r="AB527" s="28"/>
      <c r="AI527" s="27"/>
      <c r="AJ527" s="28"/>
      <c r="AQ527" s="27"/>
      <c r="AR527" s="28"/>
      <c r="AY527" s="27"/>
      <c r="AZ527" s="28"/>
      <c r="BG527" s="27"/>
      <c r="BH527" s="28"/>
      <c r="BO527" s="27"/>
      <c r="BP527" s="28"/>
      <c r="BW527" s="27"/>
      <c r="BX527" s="28"/>
    </row>
    <row r="528" customFormat="false" ht="12.75" hidden="false" customHeight="false" outlineLevel="0" collapsed="false">
      <c r="A528" s="30"/>
      <c r="E528" s="29"/>
      <c r="F528" s="14"/>
      <c r="G528" s="14"/>
      <c r="H528" s="24"/>
      <c r="I528" s="14"/>
      <c r="L528" s="25"/>
      <c r="S528" s="26"/>
      <c r="T528" s="25"/>
      <c r="AA528" s="27"/>
      <c r="AB528" s="28"/>
      <c r="AI528" s="27"/>
      <c r="AJ528" s="28"/>
      <c r="AQ528" s="27"/>
      <c r="AR528" s="28"/>
      <c r="AY528" s="27"/>
      <c r="AZ528" s="28"/>
      <c r="BG528" s="27"/>
      <c r="BH528" s="28"/>
      <c r="BO528" s="27"/>
      <c r="BP528" s="28"/>
      <c r="BW528" s="27"/>
      <c r="BX528" s="28"/>
    </row>
    <row r="529" customFormat="false" ht="12.75" hidden="false" customHeight="false" outlineLevel="0" collapsed="false">
      <c r="A529" s="30"/>
      <c r="E529" s="29"/>
      <c r="F529" s="14"/>
      <c r="G529" s="14"/>
      <c r="H529" s="24"/>
      <c r="I529" s="14"/>
      <c r="L529" s="25"/>
      <c r="S529" s="26"/>
      <c r="T529" s="25"/>
      <c r="AA529" s="27"/>
      <c r="AB529" s="28"/>
      <c r="AI529" s="27"/>
      <c r="AJ529" s="28"/>
      <c r="AQ529" s="27"/>
      <c r="AR529" s="28"/>
      <c r="AY529" s="27"/>
      <c r="AZ529" s="28"/>
      <c r="BG529" s="27"/>
      <c r="BH529" s="28"/>
      <c r="BO529" s="27"/>
      <c r="BP529" s="28"/>
      <c r="BW529" s="27"/>
      <c r="BX529" s="28"/>
    </row>
    <row r="530" customFormat="false" ht="12.75" hidden="false" customHeight="false" outlineLevel="0" collapsed="false">
      <c r="A530" s="30"/>
      <c r="E530" s="29"/>
      <c r="F530" s="14"/>
      <c r="G530" s="14"/>
      <c r="H530" s="24"/>
      <c r="I530" s="14"/>
      <c r="L530" s="25"/>
      <c r="S530" s="26"/>
      <c r="T530" s="25"/>
      <c r="AA530" s="27"/>
      <c r="AB530" s="28"/>
      <c r="AI530" s="27"/>
      <c r="AJ530" s="28"/>
      <c r="AQ530" s="27"/>
      <c r="AR530" s="28"/>
      <c r="AY530" s="27"/>
      <c r="AZ530" s="28"/>
      <c r="BG530" s="27"/>
      <c r="BH530" s="28"/>
      <c r="BO530" s="27"/>
      <c r="BP530" s="28"/>
      <c r="BW530" s="27"/>
      <c r="BX530" s="28"/>
    </row>
    <row r="531" customFormat="false" ht="12.75" hidden="false" customHeight="false" outlineLevel="0" collapsed="false">
      <c r="A531" s="30"/>
      <c r="E531" s="29"/>
      <c r="F531" s="14"/>
      <c r="G531" s="14"/>
      <c r="H531" s="24"/>
      <c r="I531" s="14"/>
      <c r="L531" s="25"/>
      <c r="S531" s="26"/>
      <c r="T531" s="25"/>
      <c r="AA531" s="27"/>
      <c r="AB531" s="28"/>
      <c r="AI531" s="27"/>
      <c r="AJ531" s="28"/>
      <c r="AQ531" s="27"/>
      <c r="AR531" s="28"/>
      <c r="AY531" s="27"/>
      <c r="AZ531" s="28"/>
      <c r="BG531" s="27"/>
      <c r="BH531" s="28"/>
      <c r="BO531" s="27"/>
      <c r="BP531" s="28"/>
      <c r="BW531" s="27"/>
      <c r="BX531" s="28"/>
    </row>
    <row r="532" customFormat="false" ht="12.75" hidden="false" customHeight="false" outlineLevel="0" collapsed="false">
      <c r="A532" s="30"/>
      <c r="E532" s="29"/>
      <c r="F532" s="14"/>
      <c r="G532" s="14"/>
      <c r="H532" s="24"/>
      <c r="I532" s="14"/>
      <c r="L532" s="25"/>
      <c r="S532" s="26"/>
      <c r="T532" s="25"/>
      <c r="AA532" s="27"/>
      <c r="AB532" s="28"/>
      <c r="AI532" s="27"/>
      <c r="AJ532" s="28"/>
      <c r="AQ532" s="27"/>
      <c r="AR532" s="28"/>
      <c r="AY532" s="27"/>
      <c r="AZ532" s="28"/>
      <c r="BG532" s="27"/>
      <c r="BH532" s="28"/>
      <c r="BO532" s="27"/>
      <c r="BP532" s="28"/>
      <c r="BW532" s="27"/>
      <c r="BX532" s="28"/>
    </row>
    <row r="533" customFormat="false" ht="12.75" hidden="false" customHeight="false" outlineLevel="0" collapsed="false">
      <c r="A533" s="30"/>
      <c r="E533" s="29"/>
      <c r="F533" s="14"/>
      <c r="G533" s="14"/>
      <c r="H533" s="24"/>
      <c r="I533" s="14"/>
      <c r="L533" s="25"/>
      <c r="S533" s="26"/>
      <c r="T533" s="25"/>
      <c r="AA533" s="27"/>
      <c r="AB533" s="28"/>
      <c r="AI533" s="27"/>
      <c r="AJ533" s="28"/>
      <c r="AQ533" s="27"/>
      <c r="AR533" s="28"/>
      <c r="AY533" s="27"/>
      <c r="AZ533" s="28"/>
      <c r="BG533" s="27"/>
      <c r="BH533" s="28"/>
      <c r="BO533" s="27"/>
      <c r="BP533" s="28"/>
      <c r="BW533" s="27"/>
      <c r="BX533" s="28"/>
    </row>
    <row r="534" customFormat="false" ht="12.75" hidden="false" customHeight="false" outlineLevel="0" collapsed="false">
      <c r="A534" s="30"/>
      <c r="E534" s="29"/>
      <c r="F534" s="14"/>
      <c r="G534" s="14"/>
      <c r="H534" s="24"/>
      <c r="I534" s="14"/>
      <c r="L534" s="25"/>
      <c r="S534" s="26"/>
      <c r="T534" s="25"/>
      <c r="AA534" s="27"/>
      <c r="AB534" s="28"/>
      <c r="AI534" s="27"/>
      <c r="AJ534" s="28"/>
      <c r="AQ534" s="27"/>
      <c r="AR534" s="28"/>
      <c r="AY534" s="27"/>
      <c r="AZ534" s="28"/>
      <c r="BG534" s="27"/>
      <c r="BH534" s="28"/>
      <c r="BO534" s="27"/>
      <c r="BP534" s="28"/>
      <c r="BW534" s="27"/>
      <c r="BX534" s="28"/>
    </row>
    <row r="535" customFormat="false" ht="12.75" hidden="false" customHeight="false" outlineLevel="0" collapsed="false">
      <c r="A535" s="30"/>
      <c r="E535" s="29"/>
      <c r="F535" s="14"/>
      <c r="G535" s="14"/>
      <c r="H535" s="24"/>
      <c r="I535" s="14"/>
      <c r="L535" s="25"/>
      <c r="S535" s="26"/>
      <c r="T535" s="25"/>
      <c r="AA535" s="27"/>
      <c r="AB535" s="28"/>
      <c r="AI535" s="27"/>
      <c r="AJ535" s="28"/>
      <c r="AQ535" s="27"/>
      <c r="AR535" s="28"/>
      <c r="AY535" s="27"/>
      <c r="AZ535" s="28"/>
      <c r="BG535" s="27"/>
      <c r="BH535" s="28"/>
      <c r="BO535" s="27"/>
      <c r="BP535" s="28"/>
      <c r="BW535" s="27"/>
      <c r="BX535" s="28"/>
    </row>
    <row r="536" customFormat="false" ht="12.75" hidden="false" customHeight="false" outlineLevel="0" collapsed="false">
      <c r="A536" s="30"/>
      <c r="E536" s="29"/>
      <c r="F536" s="14"/>
      <c r="G536" s="14"/>
      <c r="H536" s="24"/>
      <c r="I536" s="14"/>
      <c r="L536" s="25"/>
      <c r="S536" s="26"/>
      <c r="T536" s="25"/>
      <c r="AA536" s="27"/>
      <c r="AB536" s="28"/>
      <c r="AI536" s="27"/>
      <c r="AJ536" s="28"/>
      <c r="AQ536" s="27"/>
      <c r="AR536" s="28"/>
      <c r="AY536" s="27"/>
      <c r="AZ536" s="28"/>
      <c r="BG536" s="27"/>
      <c r="BH536" s="28"/>
      <c r="BO536" s="27"/>
      <c r="BP536" s="28"/>
      <c r="BW536" s="27"/>
      <c r="BX536" s="28"/>
    </row>
    <row r="537" customFormat="false" ht="12.75" hidden="false" customHeight="false" outlineLevel="0" collapsed="false">
      <c r="A537" s="30"/>
      <c r="E537" s="29"/>
      <c r="F537" s="14"/>
      <c r="G537" s="14"/>
      <c r="H537" s="24"/>
      <c r="I537" s="14"/>
      <c r="L537" s="25"/>
      <c r="S537" s="26"/>
      <c r="T537" s="25"/>
      <c r="AA537" s="27"/>
      <c r="AB537" s="28"/>
      <c r="AI537" s="27"/>
      <c r="AJ537" s="28"/>
      <c r="AQ537" s="27"/>
      <c r="AR537" s="28"/>
      <c r="AY537" s="27"/>
      <c r="AZ537" s="28"/>
      <c r="BG537" s="27"/>
      <c r="BH537" s="28"/>
      <c r="BO537" s="27"/>
      <c r="BP537" s="28"/>
      <c r="BW537" s="27"/>
      <c r="BX537" s="28"/>
    </row>
    <row r="538" customFormat="false" ht="12.75" hidden="false" customHeight="false" outlineLevel="0" collapsed="false">
      <c r="A538" s="30"/>
      <c r="E538" s="29"/>
      <c r="F538" s="14"/>
      <c r="G538" s="14"/>
      <c r="H538" s="24"/>
      <c r="I538" s="14"/>
      <c r="L538" s="25"/>
      <c r="S538" s="26"/>
      <c r="T538" s="25"/>
      <c r="AA538" s="27"/>
      <c r="AB538" s="28"/>
      <c r="AI538" s="27"/>
      <c r="AJ538" s="28"/>
      <c r="AQ538" s="27"/>
      <c r="AR538" s="28"/>
      <c r="AY538" s="27"/>
      <c r="AZ538" s="28"/>
      <c r="BG538" s="27"/>
      <c r="BH538" s="28"/>
      <c r="BO538" s="27"/>
      <c r="BP538" s="28"/>
      <c r="BW538" s="27"/>
      <c r="BX538" s="28"/>
    </row>
    <row r="539" customFormat="false" ht="12.75" hidden="false" customHeight="false" outlineLevel="0" collapsed="false">
      <c r="A539" s="30"/>
      <c r="E539" s="29"/>
      <c r="F539" s="14"/>
      <c r="G539" s="14"/>
      <c r="H539" s="24"/>
      <c r="I539" s="14"/>
      <c r="L539" s="25"/>
      <c r="S539" s="26"/>
      <c r="T539" s="25"/>
      <c r="AA539" s="27"/>
      <c r="AB539" s="28"/>
      <c r="AI539" s="27"/>
      <c r="AJ539" s="28"/>
      <c r="AQ539" s="27"/>
      <c r="AR539" s="28"/>
      <c r="AY539" s="27"/>
      <c r="AZ539" s="28"/>
      <c r="BG539" s="27"/>
      <c r="BH539" s="28"/>
      <c r="BO539" s="27"/>
      <c r="BP539" s="28"/>
      <c r="BW539" s="27"/>
      <c r="BX539" s="28"/>
    </row>
    <row r="540" customFormat="false" ht="12.75" hidden="false" customHeight="false" outlineLevel="0" collapsed="false">
      <c r="A540" s="30"/>
      <c r="E540" s="29"/>
      <c r="F540" s="14"/>
      <c r="G540" s="14"/>
      <c r="H540" s="24"/>
      <c r="I540" s="14"/>
      <c r="L540" s="25"/>
      <c r="S540" s="26"/>
      <c r="T540" s="25"/>
      <c r="AA540" s="27"/>
      <c r="AB540" s="28"/>
      <c r="AI540" s="27"/>
      <c r="AJ540" s="28"/>
      <c r="AQ540" s="27"/>
      <c r="AR540" s="28"/>
      <c r="AY540" s="27"/>
      <c r="AZ540" s="28"/>
      <c r="BG540" s="27"/>
      <c r="BH540" s="28"/>
      <c r="BO540" s="27"/>
      <c r="BP540" s="28"/>
      <c r="BW540" s="27"/>
      <c r="BX540" s="28"/>
    </row>
    <row r="541" customFormat="false" ht="12.75" hidden="false" customHeight="false" outlineLevel="0" collapsed="false">
      <c r="A541" s="30"/>
      <c r="E541" s="29"/>
      <c r="F541" s="14"/>
      <c r="G541" s="14"/>
      <c r="H541" s="24"/>
      <c r="I541" s="14"/>
      <c r="L541" s="25"/>
      <c r="S541" s="26"/>
      <c r="T541" s="25"/>
      <c r="AA541" s="27"/>
      <c r="AB541" s="28"/>
      <c r="AI541" s="27"/>
      <c r="AJ541" s="28"/>
      <c r="AQ541" s="27"/>
      <c r="AR541" s="28"/>
      <c r="AY541" s="27"/>
      <c r="AZ541" s="28"/>
      <c r="BG541" s="27"/>
      <c r="BH541" s="28"/>
      <c r="BO541" s="27"/>
      <c r="BP541" s="28"/>
      <c r="BW541" s="27"/>
      <c r="BX541" s="28"/>
    </row>
    <row r="542" customFormat="false" ht="12.75" hidden="false" customHeight="false" outlineLevel="0" collapsed="false">
      <c r="A542" s="30"/>
      <c r="E542" s="29"/>
      <c r="F542" s="14"/>
      <c r="G542" s="14"/>
      <c r="H542" s="24"/>
      <c r="I542" s="14"/>
      <c r="L542" s="25"/>
      <c r="S542" s="26"/>
      <c r="T542" s="25"/>
      <c r="AA542" s="27"/>
      <c r="AB542" s="28"/>
      <c r="AI542" s="27"/>
      <c r="AJ542" s="28"/>
      <c r="AQ542" s="27"/>
      <c r="AR542" s="28"/>
      <c r="AY542" s="27"/>
      <c r="AZ542" s="28"/>
      <c r="BG542" s="27"/>
      <c r="BH542" s="28"/>
      <c r="BO542" s="27"/>
      <c r="BP542" s="28"/>
      <c r="BW542" s="27"/>
      <c r="BX542" s="28"/>
    </row>
    <row r="543" customFormat="false" ht="12.75" hidden="false" customHeight="false" outlineLevel="0" collapsed="false">
      <c r="A543" s="30"/>
      <c r="E543" s="29"/>
      <c r="F543" s="14"/>
      <c r="G543" s="14"/>
      <c r="H543" s="24"/>
      <c r="I543" s="14"/>
      <c r="L543" s="25"/>
      <c r="S543" s="26"/>
      <c r="T543" s="25"/>
      <c r="AA543" s="27"/>
      <c r="AB543" s="28"/>
      <c r="AI543" s="27"/>
      <c r="AJ543" s="28"/>
      <c r="AQ543" s="27"/>
      <c r="AR543" s="28"/>
      <c r="AY543" s="27"/>
      <c r="AZ543" s="28"/>
      <c r="BG543" s="27"/>
      <c r="BH543" s="28"/>
      <c r="BO543" s="27"/>
      <c r="BP543" s="28"/>
      <c r="BW543" s="27"/>
      <c r="BX543" s="28"/>
    </row>
    <row r="544" customFormat="false" ht="12.75" hidden="false" customHeight="false" outlineLevel="0" collapsed="false">
      <c r="A544" s="30"/>
      <c r="E544" s="29"/>
      <c r="F544" s="14"/>
      <c r="G544" s="14"/>
      <c r="H544" s="24"/>
      <c r="I544" s="14"/>
      <c r="L544" s="25"/>
      <c r="S544" s="26"/>
      <c r="T544" s="25"/>
      <c r="AA544" s="27"/>
      <c r="AB544" s="28"/>
      <c r="AI544" s="27"/>
      <c r="AJ544" s="28"/>
      <c r="AQ544" s="27"/>
      <c r="AR544" s="28"/>
      <c r="AY544" s="27"/>
      <c r="AZ544" s="28"/>
      <c r="BG544" s="27"/>
      <c r="BH544" s="28"/>
      <c r="BO544" s="27"/>
      <c r="BP544" s="28"/>
      <c r="BW544" s="27"/>
      <c r="BX544" s="28"/>
    </row>
    <row r="545" customFormat="false" ht="12.75" hidden="false" customHeight="false" outlineLevel="0" collapsed="false">
      <c r="A545" s="30"/>
      <c r="E545" s="29"/>
      <c r="F545" s="14"/>
      <c r="G545" s="14"/>
      <c r="H545" s="24"/>
      <c r="I545" s="14"/>
      <c r="L545" s="25"/>
      <c r="S545" s="26"/>
      <c r="T545" s="25"/>
      <c r="AA545" s="27"/>
      <c r="AB545" s="28"/>
      <c r="AI545" s="27"/>
      <c r="AJ545" s="28"/>
      <c r="AQ545" s="27"/>
      <c r="AR545" s="28"/>
      <c r="AY545" s="27"/>
      <c r="AZ545" s="28"/>
      <c r="BG545" s="27"/>
      <c r="BH545" s="28"/>
      <c r="BO545" s="27"/>
      <c r="BP545" s="28"/>
      <c r="BW545" s="27"/>
      <c r="BX545" s="28"/>
    </row>
    <row r="546" customFormat="false" ht="12.75" hidden="false" customHeight="false" outlineLevel="0" collapsed="false">
      <c r="A546" s="30"/>
      <c r="E546" s="29"/>
      <c r="F546" s="14"/>
      <c r="G546" s="14"/>
      <c r="H546" s="24"/>
      <c r="I546" s="14"/>
      <c r="L546" s="25"/>
      <c r="S546" s="26"/>
      <c r="T546" s="25"/>
      <c r="AA546" s="27"/>
      <c r="AB546" s="28"/>
      <c r="AI546" s="27"/>
      <c r="AJ546" s="28"/>
      <c r="AQ546" s="27"/>
      <c r="AR546" s="28"/>
      <c r="AY546" s="27"/>
      <c r="AZ546" s="28"/>
      <c r="BG546" s="27"/>
      <c r="BH546" s="28"/>
      <c r="BO546" s="27"/>
      <c r="BP546" s="28"/>
      <c r="BW546" s="27"/>
      <c r="BX546" s="28"/>
    </row>
    <row r="547" customFormat="false" ht="12.75" hidden="false" customHeight="false" outlineLevel="0" collapsed="false">
      <c r="A547" s="30"/>
      <c r="E547" s="29"/>
      <c r="F547" s="14"/>
      <c r="G547" s="14"/>
      <c r="H547" s="24"/>
      <c r="I547" s="14"/>
      <c r="L547" s="25"/>
      <c r="S547" s="26"/>
      <c r="T547" s="25"/>
      <c r="AA547" s="27"/>
      <c r="AB547" s="28"/>
      <c r="AI547" s="27"/>
      <c r="AJ547" s="28"/>
      <c r="AQ547" s="27"/>
      <c r="AR547" s="28"/>
      <c r="AY547" s="27"/>
      <c r="AZ547" s="28"/>
      <c r="BG547" s="27"/>
      <c r="BH547" s="28"/>
      <c r="BO547" s="27"/>
      <c r="BP547" s="28"/>
      <c r="BW547" s="27"/>
      <c r="BX547" s="28"/>
    </row>
    <row r="548" customFormat="false" ht="12.75" hidden="false" customHeight="false" outlineLevel="0" collapsed="false">
      <c r="A548" s="30"/>
      <c r="E548" s="29"/>
      <c r="F548" s="14"/>
      <c r="G548" s="14"/>
      <c r="H548" s="24"/>
      <c r="I548" s="14"/>
      <c r="L548" s="25"/>
      <c r="S548" s="26"/>
      <c r="T548" s="25"/>
      <c r="AA548" s="27"/>
      <c r="AB548" s="28"/>
      <c r="AI548" s="27"/>
      <c r="AJ548" s="28"/>
      <c r="AQ548" s="27"/>
      <c r="AR548" s="28"/>
      <c r="AY548" s="27"/>
      <c r="AZ548" s="28"/>
      <c r="BG548" s="27"/>
      <c r="BH548" s="28"/>
      <c r="BO548" s="27"/>
      <c r="BP548" s="28"/>
      <c r="BW548" s="27"/>
      <c r="BX548" s="28"/>
    </row>
    <row r="549" customFormat="false" ht="12.75" hidden="false" customHeight="false" outlineLevel="0" collapsed="false">
      <c r="A549" s="30"/>
      <c r="E549" s="29"/>
      <c r="F549" s="14"/>
      <c r="G549" s="14"/>
      <c r="H549" s="24"/>
      <c r="I549" s="14"/>
      <c r="L549" s="25"/>
      <c r="S549" s="26"/>
      <c r="T549" s="25"/>
      <c r="AA549" s="27"/>
      <c r="AB549" s="28"/>
      <c r="AI549" s="27"/>
      <c r="AJ549" s="28"/>
      <c r="AQ549" s="27"/>
      <c r="AR549" s="28"/>
      <c r="AY549" s="27"/>
      <c r="AZ549" s="28"/>
      <c r="BG549" s="27"/>
      <c r="BH549" s="28"/>
      <c r="BO549" s="27"/>
      <c r="BP549" s="28"/>
      <c r="BW549" s="27"/>
      <c r="BX549" s="28"/>
    </row>
    <row r="550" customFormat="false" ht="12.75" hidden="false" customHeight="false" outlineLevel="0" collapsed="false">
      <c r="A550" s="30"/>
      <c r="E550" s="29"/>
      <c r="F550" s="14"/>
      <c r="G550" s="14"/>
      <c r="H550" s="24"/>
      <c r="I550" s="14"/>
      <c r="L550" s="25"/>
      <c r="S550" s="26"/>
      <c r="T550" s="25"/>
      <c r="AA550" s="27"/>
      <c r="AB550" s="28"/>
      <c r="AI550" s="27"/>
      <c r="AJ550" s="28"/>
      <c r="AQ550" s="27"/>
      <c r="AR550" s="28"/>
      <c r="AY550" s="27"/>
      <c r="AZ550" s="28"/>
      <c r="BG550" s="27"/>
      <c r="BH550" s="28"/>
      <c r="BO550" s="27"/>
      <c r="BP550" s="28"/>
      <c r="BW550" s="27"/>
      <c r="BX550" s="28"/>
    </row>
    <row r="551" customFormat="false" ht="12.75" hidden="false" customHeight="false" outlineLevel="0" collapsed="false">
      <c r="A551" s="30"/>
      <c r="E551" s="29"/>
      <c r="F551" s="14"/>
      <c r="G551" s="14"/>
      <c r="H551" s="24"/>
      <c r="I551" s="14"/>
      <c r="L551" s="25"/>
      <c r="S551" s="26"/>
      <c r="T551" s="25"/>
      <c r="AA551" s="27"/>
      <c r="AB551" s="28"/>
      <c r="AI551" s="27"/>
      <c r="AJ551" s="28"/>
      <c r="AQ551" s="27"/>
      <c r="AR551" s="28"/>
      <c r="AY551" s="27"/>
      <c r="AZ551" s="28"/>
      <c r="BO551" s="27"/>
      <c r="BP551" s="28"/>
      <c r="BW551" s="27"/>
      <c r="BX551" s="28"/>
    </row>
    <row r="552" customFormat="false" ht="12.75" hidden="false" customHeight="false" outlineLevel="0" collapsed="false">
      <c r="A552" s="30"/>
      <c r="E552" s="29"/>
      <c r="F552" s="14"/>
      <c r="G552" s="14"/>
      <c r="H552" s="24"/>
      <c r="I552" s="14"/>
      <c r="L552" s="25"/>
      <c r="S552" s="26"/>
      <c r="T552" s="25"/>
      <c r="AA552" s="27"/>
      <c r="AB552" s="28"/>
      <c r="AI552" s="27"/>
      <c r="AJ552" s="28"/>
      <c r="AQ552" s="27"/>
      <c r="AR552" s="28"/>
      <c r="AY552" s="27"/>
      <c r="AZ552" s="28"/>
      <c r="BO552" s="27"/>
      <c r="BP552" s="28"/>
      <c r="BW552" s="27"/>
      <c r="BX552" s="28"/>
    </row>
    <row r="553" customFormat="false" ht="12.75" hidden="false" customHeight="false" outlineLevel="0" collapsed="false">
      <c r="A553" s="30"/>
      <c r="E553" s="29"/>
      <c r="F553" s="14"/>
      <c r="G553" s="14"/>
      <c r="H553" s="24"/>
      <c r="I553" s="14"/>
      <c r="L553" s="25"/>
      <c r="S553" s="26"/>
      <c r="T553" s="25"/>
      <c r="AA553" s="27"/>
      <c r="AB553" s="28"/>
      <c r="AI553" s="27"/>
      <c r="AJ553" s="28"/>
      <c r="AQ553" s="27"/>
      <c r="AR553" s="28"/>
      <c r="AY553" s="27"/>
      <c r="AZ553" s="28"/>
      <c r="BO553" s="27"/>
      <c r="BP553" s="28"/>
      <c r="BW553" s="27"/>
      <c r="BX553" s="28"/>
    </row>
    <row r="554" customFormat="false" ht="12.75" hidden="false" customHeight="false" outlineLevel="0" collapsed="false">
      <c r="A554" s="30"/>
      <c r="E554" s="29"/>
      <c r="F554" s="14"/>
      <c r="G554" s="14"/>
      <c r="H554" s="24"/>
      <c r="I554" s="14"/>
      <c r="L554" s="25"/>
      <c r="S554" s="26"/>
      <c r="T554" s="25"/>
      <c r="AA554" s="27"/>
      <c r="AB554" s="28"/>
      <c r="AI554" s="27"/>
      <c r="AJ554" s="28"/>
      <c r="AQ554" s="27"/>
      <c r="AR554" s="28"/>
      <c r="AY554" s="27"/>
      <c r="AZ554" s="28"/>
      <c r="BO554" s="27"/>
      <c r="BP554" s="28"/>
      <c r="BW554" s="27"/>
      <c r="BX554" s="28"/>
    </row>
    <row r="555" customFormat="false" ht="12.75" hidden="false" customHeight="false" outlineLevel="0" collapsed="false">
      <c r="A555" s="30"/>
      <c r="E555" s="29"/>
      <c r="F555" s="14"/>
      <c r="G555" s="14"/>
      <c r="H555" s="24"/>
      <c r="I555" s="14"/>
      <c r="L555" s="25"/>
      <c r="S555" s="26"/>
      <c r="T555" s="25"/>
      <c r="AA555" s="27"/>
      <c r="AB555" s="28"/>
      <c r="AI555" s="27"/>
      <c r="AJ555" s="28"/>
      <c r="AQ555" s="27"/>
      <c r="AR555" s="28"/>
      <c r="AY555" s="27"/>
      <c r="AZ555" s="28"/>
      <c r="BO555" s="27"/>
      <c r="BP555" s="28"/>
      <c r="BW555" s="27"/>
      <c r="BX555" s="28"/>
    </row>
    <row r="556" customFormat="false" ht="12.75" hidden="false" customHeight="false" outlineLevel="0" collapsed="false">
      <c r="A556" s="30"/>
      <c r="E556" s="29"/>
      <c r="F556" s="14"/>
      <c r="G556" s="14"/>
      <c r="H556" s="24"/>
      <c r="I556" s="14"/>
      <c r="L556" s="25"/>
      <c r="S556" s="26"/>
      <c r="T556" s="25"/>
      <c r="AA556" s="27"/>
      <c r="AB556" s="28"/>
      <c r="AI556" s="27"/>
      <c r="AJ556" s="28"/>
      <c r="AQ556" s="27"/>
      <c r="AR556" s="28"/>
      <c r="AY556" s="27"/>
      <c r="AZ556" s="28"/>
      <c r="BO556" s="27"/>
      <c r="BP556" s="28"/>
      <c r="BW556" s="27"/>
      <c r="BX556" s="28"/>
    </row>
    <row r="557" customFormat="false" ht="12.75" hidden="false" customHeight="false" outlineLevel="0" collapsed="false">
      <c r="A557" s="30"/>
      <c r="E557" s="29"/>
      <c r="F557" s="14"/>
      <c r="G557" s="14"/>
      <c r="H557" s="24"/>
      <c r="I557" s="14"/>
      <c r="L557" s="25"/>
      <c r="S557" s="26"/>
      <c r="T557" s="25"/>
      <c r="AA557" s="27"/>
      <c r="AB557" s="28"/>
      <c r="AI557" s="27"/>
      <c r="AJ557" s="28"/>
      <c r="AQ557" s="27"/>
      <c r="AR557" s="28"/>
      <c r="AY557" s="27"/>
      <c r="AZ557" s="28"/>
      <c r="BO557" s="27"/>
      <c r="BP557" s="28"/>
      <c r="BW557" s="27"/>
      <c r="BX557" s="28"/>
    </row>
    <row r="558" customFormat="false" ht="12.75" hidden="false" customHeight="false" outlineLevel="0" collapsed="false">
      <c r="A558" s="30"/>
      <c r="E558" s="29"/>
      <c r="F558" s="14"/>
      <c r="G558" s="14"/>
      <c r="H558" s="24"/>
      <c r="I558" s="14"/>
      <c r="L558" s="25"/>
      <c r="S558" s="26"/>
      <c r="T558" s="25"/>
      <c r="AA558" s="27"/>
      <c r="AB558" s="28"/>
      <c r="AI558" s="27"/>
      <c r="AJ558" s="28"/>
      <c r="AQ558" s="27"/>
      <c r="AR558" s="28"/>
      <c r="AY558" s="27"/>
      <c r="AZ558" s="28"/>
      <c r="BO558" s="27"/>
      <c r="BP558" s="28"/>
      <c r="BW558" s="27"/>
      <c r="BX558" s="28"/>
    </row>
    <row r="559" customFormat="false" ht="12.75" hidden="false" customHeight="false" outlineLevel="0" collapsed="false">
      <c r="A559" s="30"/>
      <c r="E559" s="29"/>
      <c r="F559" s="14"/>
      <c r="G559" s="14"/>
      <c r="H559" s="24"/>
      <c r="I559" s="14"/>
      <c r="L559" s="25"/>
      <c r="S559" s="26"/>
      <c r="T559" s="25"/>
      <c r="AA559" s="27"/>
      <c r="AB559" s="28"/>
      <c r="AI559" s="27"/>
      <c r="AJ559" s="28"/>
      <c r="AY559" s="27"/>
      <c r="AZ559" s="28"/>
      <c r="BO559" s="27"/>
      <c r="BP559" s="28"/>
      <c r="BW559" s="27"/>
      <c r="BX559" s="28"/>
    </row>
    <row r="560" customFormat="false" ht="12.75" hidden="false" customHeight="false" outlineLevel="0" collapsed="false">
      <c r="A560" s="30"/>
      <c r="E560" s="29"/>
      <c r="F560" s="14"/>
      <c r="G560" s="14"/>
      <c r="H560" s="24"/>
      <c r="I560" s="14"/>
      <c r="L560" s="25"/>
      <c r="S560" s="26"/>
      <c r="T560" s="25"/>
      <c r="AA560" s="27"/>
      <c r="AB560" s="28"/>
      <c r="AI560" s="27"/>
      <c r="AJ560" s="28"/>
      <c r="AY560" s="27"/>
      <c r="AZ560" s="28"/>
      <c r="BO560" s="27"/>
      <c r="BP560" s="28"/>
      <c r="BW560" s="27"/>
      <c r="BX560" s="28"/>
    </row>
    <row r="561" customFormat="false" ht="12.75" hidden="false" customHeight="false" outlineLevel="0" collapsed="false">
      <c r="A561" s="30"/>
      <c r="E561" s="29"/>
      <c r="F561" s="14"/>
      <c r="G561" s="14"/>
      <c r="H561" s="24"/>
      <c r="I561" s="14"/>
      <c r="L561" s="25"/>
      <c r="S561" s="26"/>
      <c r="T561" s="25"/>
      <c r="AA561" s="27"/>
      <c r="AB561" s="28"/>
      <c r="AY561" s="27"/>
      <c r="AZ561" s="28"/>
      <c r="BO561" s="27"/>
      <c r="BP561" s="28"/>
      <c r="BW561" s="27"/>
      <c r="BX561" s="28"/>
    </row>
    <row r="562" customFormat="false" ht="12.75" hidden="false" customHeight="false" outlineLevel="0" collapsed="false">
      <c r="A562" s="30"/>
      <c r="E562" s="29"/>
      <c r="F562" s="14"/>
      <c r="G562" s="14"/>
      <c r="H562" s="24"/>
      <c r="I562" s="14"/>
      <c r="L562" s="25"/>
      <c r="S562" s="26"/>
      <c r="T562" s="25"/>
      <c r="AA562" s="27"/>
      <c r="AB562" s="28"/>
      <c r="AY562" s="27"/>
      <c r="AZ562" s="28"/>
      <c r="BO562" s="27"/>
      <c r="BP562" s="28"/>
      <c r="BW562" s="27"/>
      <c r="BX562" s="28"/>
    </row>
    <row r="563" customFormat="false" ht="12.75" hidden="false" customHeight="false" outlineLevel="0" collapsed="false">
      <c r="A563" s="30"/>
      <c r="E563" s="29"/>
      <c r="F563" s="14"/>
      <c r="G563" s="14"/>
      <c r="H563" s="24"/>
      <c r="I563" s="14"/>
      <c r="L563" s="25"/>
      <c r="S563" s="26"/>
      <c r="T563" s="25"/>
      <c r="AA563" s="27"/>
      <c r="AB563" s="28"/>
      <c r="AY563" s="27"/>
      <c r="AZ563" s="28"/>
      <c r="BO563" s="27"/>
      <c r="BP563" s="28"/>
      <c r="BW563" s="27"/>
      <c r="BX563" s="28"/>
    </row>
    <row r="564" customFormat="false" ht="12.75" hidden="false" customHeight="false" outlineLevel="0" collapsed="false">
      <c r="A564" s="30"/>
      <c r="E564" s="29"/>
      <c r="F564" s="14"/>
      <c r="G564" s="14"/>
      <c r="H564" s="24"/>
      <c r="I564" s="14"/>
      <c r="L564" s="25"/>
      <c r="S564" s="26"/>
      <c r="T564" s="25"/>
      <c r="AA564" s="27"/>
      <c r="AB564" s="28"/>
      <c r="AY564" s="27"/>
      <c r="AZ564" s="28"/>
      <c r="BO564" s="27"/>
      <c r="BP564" s="28"/>
      <c r="BW564" s="27"/>
      <c r="BX564" s="28"/>
    </row>
    <row r="565" customFormat="false" ht="12.75" hidden="false" customHeight="false" outlineLevel="0" collapsed="false">
      <c r="A565" s="30"/>
      <c r="E565" s="29"/>
      <c r="F565" s="14"/>
      <c r="G565" s="14"/>
      <c r="H565" s="24"/>
      <c r="I565" s="14"/>
      <c r="L565" s="25"/>
      <c r="S565" s="26"/>
      <c r="T565" s="25"/>
      <c r="AA565" s="27"/>
      <c r="AB565" s="28"/>
      <c r="AY565" s="27"/>
      <c r="AZ565" s="28"/>
      <c r="BO565" s="27"/>
      <c r="BP565" s="28"/>
      <c r="BW565" s="27"/>
      <c r="BX565" s="28"/>
    </row>
    <row r="566" customFormat="false" ht="12.75" hidden="false" customHeight="false" outlineLevel="0" collapsed="false">
      <c r="A566" s="30"/>
      <c r="E566" s="29"/>
      <c r="F566" s="14"/>
      <c r="G566" s="14"/>
      <c r="H566" s="24"/>
      <c r="I566" s="14"/>
      <c r="L566" s="25"/>
      <c r="S566" s="26"/>
      <c r="T566" s="25"/>
      <c r="AA566" s="27"/>
      <c r="AB566" s="28"/>
      <c r="AY566" s="27"/>
      <c r="AZ566" s="28"/>
      <c r="BO566" s="27"/>
      <c r="BP566" s="28"/>
      <c r="BW566" s="27"/>
      <c r="BX566" s="28"/>
    </row>
    <row r="567" customFormat="false" ht="12.75" hidden="false" customHeight="false" outlineLevel="0" collapsed="false">
      <c r="A567" s="30"/>
      <c r="E567" s="29"/>
      <c r="F567" s="14"/>
      <c r="G567" s="14"/>
      <c r="H567" s="24"/>
      <c r="I567" s="14"/>
      <c r="L567" s="25"/>
      <c r="S567" s="26"/>
      <c r="T567" s="25"/>
      <c r="AA567" s="27"/>
      <c r="AB567" s="28"/>
      <c r="AY567" s="27"/>
      <c r="AZ567" s="28"/>
      <c r="BO567" s="27"/>
      <c r="BP567" s="28"/>
      <c r="BW567" s="27"/>
      <c r="BX567" s="28"/>
    </row>
    <row r="568" customFormat="false" ht="12.75" hidden="false" customHeight="false" outlineLevel="0" collapsed="false">
      <c r="A568" s="30"/>
      <c r="E568" s="29"/>
      <c r="F568" s="14"/>
      <c r="G568" s="14"/>
      <c r="H568" s="24"/>
      <c r="I568" s="14"/>
      <c r="L568" s="25"/>
      <c r="S568" s="26"/>
      <c r="T568" s="25"/>
      <c r="AA568" s="27"/>
      <c r="AB568" s="28"/>
      <c r="AY568" s="27"/>
      <c r="AZ568" s="28"/>
      <c r="BO568" s="27"/>
      <c r="BP568" s="28"/>
      <c r="BW568" s="27"/>
      <c r="BX568" s="28"/>
    </row>
    <row r="569" customFormat="false" ht="12.75" hidden="false" customHeight="false" outlineLevel="0" collapsed="false">
      <c r="A569" s="30"/>
      <c r="E569" s="29"/>
      <c r="F569" s="14"/>
      <c r="G569" s="14"/>
      <c r="H569" s="24"/>
      <c r="I569" s="14"/>
      <c r="L569" s="25"/>
      <c r="S569" s="26"/>
      <c r="T569" s="25"/>
      <c r="AA569" s="27"/>
      <c r="AB569" s="28"/>
      <c r="AY569" s="27"/>
      <c r="AZ569" s="28"/>
      <c r="BO569" s="27"/>
      <c r="BP569" s="28"/>
      <c r="BW569" s="27"/>
      <c r="BX569" s="28"/>
    </row>
    <row r="570" customFormat="false" ht="12.75" hidden="false" customHeight="false" outlineLevel="0" collapsed="false">
      <c r="A570" s="30"/>
      <c r="E570" s="29"/>
      <c r="F570" s="14"/>
      <c r="G570" s="14"/>
      <c r="H570" s="24"/>
      <c r="I570" s="14"/>
      <c r="L570" s="25"/>
      <c r="S570" s="26"/>
      <c r="T570" s="25"/>
      <c r="AA570" s="27"/>
      <c r="AB570" s="28"/>
      <c r="AY570" s="27"/>
      <c r="AZ570" s="28"/>
      <c r="BO570" s="27"/>
      <c r="BP570" s="28"/>
      <c r="BW570" s="27"/>
      <c r="BX570" s="28"/>
    </row>
    <row r="571" customFormat="false" ht="12.75" hidden="false" customHeight="false" outlineLevel="0" collapsed="false">
      <c r="A571" s="30"/>
      <c r="E571" s="29"/>
      <c r="F571" s="14"/>
      <c r="G571" s="14"/>
      <c r="H571" s="24"/>
      <c r="I571" s="14"/>
      <c r="L571" s="25"/>
      <c r="S571" s="26"/>
      <c r="T571" s="25"/>
      <c r="AA571" s="27"/>
      <c r="AB571" s="28"/>
      <c r="AY571" s="27"/>
      <c r="AZ571" s="28"/>
      <c r="BO571" s="27"/>
      <c r="BP571" s="28"/>
      <c r="BW571" s="27"/>
      <c r="BX571" s="28"/>
    </row>
    <row r="572" customFormat="false" ht="12.75" hidden="false" customHeight="false" outlineLevel="0" collapsed="false">
      <c r="A572" s="30"/>
      <c r="E572" s="29"/>
      <c r="F572" s="14"/>
      <c r="G572" s="14"/>
      <c r="H572" s="24"/>
      <c r="I572" s="14"/>
      <c r="L572" s="25"/>
      <c r="S572" s="26"/>
      <c r="T572" s="25"/>
      <c r="AA572" s="27"/>
      <c r="AB572" s="28"/>
      <c r="AY572" s="27"/>
      <c r="AZ572" s="28"/>
      <c r="BO572" s="27"/>
      <c r="BP572" s="28"/>
    </row>
    <row r="573" customFormat="false" ht="12.75" hidden="false" customHeight="false" outlineLevel="0" collapsed="false">
      <c r="A573" s="30"/>
      <c r="E573" s="29"/>
      <c r="F573" s="14"/>
      <c r="G573" s="14"/>
      <c r="H573" s="24"/>
      <c r="I573" s="14"/>
      <c r="L573" s="25"/>
      <c r="S573" s="26"/>
      <c r="T573" s="25"/>
      <c r="AA573" s="27"/>
      <c r="AB573" s="28"/>
      <c r="AY573" s="27"/>
      <c r="AZ573" s="28"/>
      <c r="BO573" s="27"/>
      <c r="BP573" s="28"/>
    </row>
    <row r="574" customFormat="false" ht="12.75" hidden="false" customHeight="false" outlineLevel="0" collapsed="false">
      <c r="A574" s="30"/>
      <c r="E574" s="29"/>
      <c r="F574" s="14"/>
      <c r="G574" s="14"/>
      <c r="H574" s="24"/>
      <c r="I574" s="14"/>
      <c r="L574" s="25"/>
      <c r="S574" s="26"/>
      <c r="T574" s="25"/>
      <c r="AA574" s="27"/>
      <c r="AB574" s="28"/>
      <c r="AY574" s="27"/>
      <c r="AZ574" s="28"/>
      <c r="BO574" s="27"/>
      <c r="BP574" s="28"/>
    </row>
    <row r="575" customFormat="false" ht="12.75" hidden="false" customHeight="false" outlineLevel="0" collapsed="false">
      <c r="A575" s="30"/>
      <c r="E575" s="29"/>
      <c r="F575" s="14"/>
      <c r="G575" s="14"/>
      <c r="H575" s="24"/>
      <c r="I575" s="14"/>
      <c r="L575" s="25"/>
      <c r="S575" s="26"/>
      <c r="T575" s="25"/>
      <c r="AA575" s="27"/>
      <c r="AB575" s="28"/>
      <c r="AY575" s="27"/>
      <c r="AZ575" s="28"/>
      <c r="BO575" s="27"/>
      <c r="BP575" s="28"/>
    </row>
    <row r="576" customFormat="false" ht="12.75" hidden="false" customHeight="false" outlineLevel="0" collapsed="false">
      <c r="A576" s="30"/>
      <c r="E576" s="29"/>
      <c r="F576" s="14"/>
      <c r="G576" s="14"/>
      <c r="H576" s="24"/>
      <c r="I576" s="14"/>
      <c r="L576" s="25"/>
      <c r="S576" s="26"/>
      <c r="T576" s="25"/>
      <c r="AA576" s="27"/>
      <c r="AB576" s="28"/>
      <c r="AY576" s="27"/>
      <c r="AZ576" s="28"/>
      <c r="BO576" s="27"/>
      <c r="BP576" s="28"/>
    </row>
    <row r="577" customFormat="false" ht="12.75" hidden="false" customHeight="false" outlineLevel="0" collapsed="false">
      <c r="A577" s="30"/>
      <c r="E577" s="29"/>
      <c r="F577" s="14"/>
      <c r="G577" s="14"/>
      <c r="H577" s="24"/>
      <c r="I577" s="14"/>
      <c r="L577" s="25"/>
      <c r="S577" s="26"/>
      <c r="T577" s="25"/>
      <c r="AA577" s="27"/>
      <c r="AB577" s="28"/>
      <c r="AY577" s="27"/>
      <c r="AZ577" s="28"/>
      <c r="BO577" s="27"/>
      <c r="BP577" s="28"/>
    </row>
    <row r="578" customFormat="false" ht="12.75" hidden="false" customHeight="false" outlineLevel="0" collapsed="false">
      <c r="A578" s="30"/>
      <c r="E578" s="29"/>
      <c r="F578" s="14"/>
      <c r="G578" s="14"/>
      <c r="H578" s="24"/>
      <c r="I578" s="14"/>
      <c r="L578" s="25"/>
      <c r="S578" s="26"/>
      <c r="T578" s="25"/>
      <c r="AA578" s="27"/>
      <c r="AB578" s="28"/>
      <c r="AY578" s="27"/>
      <c r="AZ578" s="28"/>
      <c r="BO578" s="27"/>
      <c r="BP578" s="28"/>
    </row>
    <row r="579" customFormat="false" ht="12.75" hidden="false" customHeight="false" outlineLevel="0" collapsed="false">
      <c r="A579" s="30"/>
      <c r="E579" s="29"/>
      <c r="F579" s="14"/>
      <c r="G579" s="14"/>
      <c r="H579" s="24"/>
      <c r="I579" s="14"/>
      <c r="L579" s="25"/>
      <c r="S579" s="26"/>
      <c r="T579" s="25"/>
      <c r="AA579" s="27"/>
      <c r="AB579" s="28"/>
      <c r="AY579" s="27"/>
      <c r="AZ579" s="28"/>
      <c r="BO579" s="27"/>
      <c r="BP579" s="28"/>
    </row>
    <row r="580" customFormat="false" ht="12.75" hidden="false" customHeight="false" outlineLevel="0" collapsed="false">
      <c r="A580" s="30"/>
      <c r="E580" s="29"/>
      <c r="F580" s="14"/>
      <c r="G580" s="14"/>
      <c r="H580" s="24"/>
      <c r="I580" s="14"/>
      <c r="L580" s="25"/>
      <c r="S580" s="26"/>
      <c r="T580" s="25"/>
      <c r="AA580" s="27"/>
      <c r="AB580" s="28"/>
      <c r="AY580" s="27"/>
      <c r="AZ580" s="28"/>
      <c r="BO580" s="27"/>
      <c r="BP580" s="28"/>
    </row>
    <row r="581" customFormat="false" ht="12.75" hidden="false" customHeight="false" outlineLevel="0" collapsed="false">
      <c r="A581" s="30"/>
      <c r="E581" s="29"/>
      <c r="F581" s="14"/>
      <c r="G581" s="14"/>
      <c r="H581" s="24"/>
      <c r="I581" s="14"/>
      <c r="L581" s="25"/>
      <c r="S581" s="26"/>
      <c r="T581" s="25"/>
      <c r="AA581" s="27"/>
      <c r="AB581" s="28"/>
      <c r="AY581" s="27"/>
      <c r="AZ581" s="28"/>
      <c r="BO581" s="27"/>
      <c r="BP581" s="28"/>
    </row>
    <row r="582" customFormat="false" ht="12.75" hidden="false" customHeight="false" outlineLevel="0" collapsed="false">
      <c r="A582" s="30"/>
      <c r="E582" s="29"/>
      <c r="F582" s="14"/>
      <c r="G582" s="14"/>
      <c r="H582" s="24"/>
      <c r="I582" s="14"/>
      <c r="L582" s="25"/>
      <c r="S582" s="26"/>
      <c r="T582" s="25"/>
      <c r="AA582" s="27"/>
      <c r="AB582" s="28"/>
      <c r="AY582" s="27"/>
      <c r="AZ582" s="28"/>
      <c r="BO582" s="27"/>
      <c r="BP582" s="28"/>
    </row>
    <row r="583" customFormat="false" ht="12.75" hidden="false" customHeight="false" outlineLevel="0" collapsed="false">
      <c r="A583" s="30"/>
      <c r="E583" s="29"/>
      <c r="F583" s="14"/>
      <c r="G583" s="14"/>
      <c r="H583" s="24"/>
      <c r="I583" s="14"/>
      <c r="S583" s="26"/>
      <c r="T583" s="25"/>
      <c r="AA583" s="27"/>
      <c r="AB583" s="28"/>
      <c r="AY583" s="27"/>
      <c r="AZ583" s="28"/>
    </row>
    <row r="584" customFormat="false" ht="12.75" hidden="false" customHeight="false" outlineLevel="0" collapsed="false">
      <c r="A584" s="30"/>
      <c r="E584" s="29"/>
      <c r="F584" s="14"/>
      <c r="G584" s="14"/>
      <c r="H584" s="24"/>
      <c r="I584" s="14"/>
      <c r="S584" s="26"/>
      <c r="T584" s="25"/>
      <c r="AA584" s="27"/>
      <c r="AB584" s="28"/>
      <c r="AY584" s="27"/>
      <c r="AZ584" s="28"/>
    </row>
    <row r="585" customFormat="false" ht="12.75" hidden="false" customHeight="false" outlineLevel="0" collapsed="false">
      <c r="A585" s="30"/>
      <c r="E585" s="29"/>
      <c r="F585" s="14"/>
      <c r="G585" s="14"/>
      <c r="H585" s="24"/>
      <c r="I585" s="14"/>
      <c r="S585" s="26"/>
      <c r="T585" s="25"/>
      <c r="AA585" s="27"/>
      <c r="AB585" s="28"/>
      <c r="AY585" s="27"/>
      <c r="AZ585" s="28"/>
    </row>
    <row r="586" customFormat="false" ht="12.75" hidden="false" customHeight="false" outlineLevel="0" collapsed="false">
      <c r="A586" s="30"/>
      <c r="E586" s="29"/>
      <c r="F586" s="14"/>
      <c r="G586" s="14"/>
      <c r="H586" s="24"/>
      <c r="I586" s="14"/>
      <c r="S586" s="26"/>
      <c r="T586" s="25"/>
      <c r="AA586" s="27"/>
      <c r="AB586" s="28"/>
      <c r="AY586" s="27"/>
      <c r="AZ586" s="28"/>
    </row>
    <row r="587" customFormat="false" ht="12.75" hidden="false" customHeight="false" outlineLevel="0" collapsed="false">
      <c r="A587" s="30"/>
      <c r="E587" s="29"/>
      <c r="F587" s="14"/>
      <c r="G587" s="14"/>
      <c r="H587" s="24"/>
      <c r="I587" s="14"/>
      <c r="S587" s="26"/>
      <c r="T587" s="25"/>
      <c r="AA587" s="27"/>
      <c r="AB587" s="28"/>
      <c r="AY587" s="27"/>
      <c r="AZ587" s="28"/>
    </row>
    <row r="588" customFormat="false" ht="12.75" hidden="false" customHeight="false" outlineLevel="0" collapsed="false">
      <c r="A588" s="30"/>
      <c r="E588" s="29"/>
      <c r="F588" s="14"/>
      <c r="G588" s="14"/>
      <c r="H588" s="24"/>
      <c r="I588" s="14"/>
      <c r="S588" s="26"/>
      <c r="T588" s="25"/>
      <c r="AA588" s="27"/>
      <c r="AB588" s="28"/>
      <c r="AC588" s="31"/>
      <c r="AD588" s="31"/>
      <c r="AE588" s="31"/>
      <c r="AF588" s="31"/>
      <c r="AY588" s="27"/>
      <c r="AZ588" s="28"/>
    </row>
    <row r="589" customFormat="false" ht="12.75" hidden="false" customHeight="false" outlineLevel="0" collapsed="false">
      <c r="A589" s="30"/>
      <c r="E589" s="29"/>
      <c r="F589" s="14"/>
      <c r="G589" s="14"/>
      <c r="H589" s="24"/>
      <c r="I589" s="14"/>
      <c r="S589" s="26"/>
      <c r="T589" s="25"/>
      <c r="AA589" s="27"/>
      <c r="AB589" s="28"/>
      <c r="AC589" s="31"/>
      <c r="AD589" s="31"/>
      <c r="AE589" s="31"/>
      <c r="AF589" s="31"/>
      <c r="AY589" s="27"/>
      <c r="AZ589" s="28"/>
    </row>
    <row r="590" customFormat="false" ht="12.75" hidden="false" customHeight="false" outlineLevel="0" collapsed="false">
      <c r="A590" s="30"/>
      <c r="E590" s="29"/>
      <c r="F590" s="14"/>
      <c r="G590" s="14"/>
      <c r="H590" s="24"/>
      <c r="I590" s="14"/>
      <c r="S590" s="26"/>
      <c r="T590" s="25"/>
      <c r="AA590" s="27"/>
      <c r="AB590" s="28"/>
      <c r="AC590" s="31"/>
      <c r="AD590" s="31"/>
      <c r="AE590" s="31"/>
      <c r="AF590" s="31"/>
      <c r="AY590" s="27"/>
      <c r="AZ590" s="28"/>
    </row>
    <row r="591" customFormat="false" ht="12.75" hidden="false" customHeight="false" outlineLevel="0" collapsed="false">
      <c r="A591" s="30"/>
      <c r="E591" s="29"/>
      <c r="F591" s="14"/>
      <c r="G591" s="14"/>
      <c r="H591" s="24"/>
      <c r="I591" s="14"/>
      <c r="S591" s="26"/>
      <c r="T591" s="25"/>
      <c r="AA591" s="27"/>
      <c r="AB591" s="28"/>
      <c r="AC591" s="31"/>
      <c r="AD591" s="31"/>
      <c r="AE591" s="31"/>
      <c r="AF591" s="31"/>
      <c r="AY591" s="27"/>
      <c r="AZ591" s="28"/>
    </row>
    <row r="592" customFormat="false" ht="12.75" hidden="false" customHeight="false" outlineLevel="0" collapsed="false">
      <c r="A592" s="30"/>
      <c r="E592" s="29"/>
      <c r="F592" s="14"/>
      <c r="G592" s="14"/>
      <c r="H592" s="24"/>
      <c r="I592" s="14"/>
      <c r="S592" s="26"/>
      <c r="T592" s="25"/>
      <c r="AA592" s="27"/>
      <c r="AB592" s="28"/>
      <c r="AC592" s="31"/>
      <c r="AD592" s="31"/>
      <c r="AE592" s="31"/>
      <c r="AF592" s="31"/>
      <c r="AY592" s="27"/>
      <c r="AZ592" s="28"/>
    </row>
    <row r="593" customFormat="false" ht="12.75" hidden="false" customHeight="false" outlineLevel="0" collapsed="false">
      <c r="A593" s="30"/>
      <c r="E593" s="29"/>
      <c r="F593" s="14"/>
      <c r="G593" s="14"/>
      <c r="H593" s="24"/>
      <c r="I593" s="14"/>
      <c r="S593" s="26"/>
      <c r="T593" s="25"/>
      <c r="AA593" s="27"/>
      <c r="AB593" s="28"/>
      <c r="AC593" s="31"/>
      <c r="AD593" s="31"/>
      <c r="AE593" s="31"/>
      <c r="AF593" s="31"/>
      <c r="AY593" s="27"/>
      <c r="AZ593" s="28"/>
    </row>
    <row r="594" customFormat="false" ht="12.75" hidden="false" customHeight="false" outlineLevel="0" collapsed="false">
      <c r="A594" s="30"/>
      <c r="E594" s="29"/>
      <c r="F594" s="14"/>
      <c r="G594" s="14"/>
      <c r="H594" s="24"/>
      <c r="I594" s="14"/>
      <c r="S594" s="26"/>
      <c r="T594" s="25"/>
      <c r="AA594" s="27"/>
      <c r="AB594" s="28"/>
      <c r="AC594" s="31"/>
      <c r="AD594" s="31"/>
      <c r="AE594" s="31"/>
      <c r="AF594" s="31"/>
      <c r="AY594" s="27"/>
      <c r="AZ594" s="28"/>
    </row>
    <row r="595" customFormat="false" ht="12.75" hidden="false" customHeight="false" outlineLevel="0" collapsed="false">
      <c r="A595" s="30"/>
      <c r="E595" s="29"/>
      <c r="F595" s="14"/>
      <c r="G595" s="14"/>
      <c r="H595" s="24"/>
      <c r="I595" s="14"/>
      <c r="S595" s="26"/>
      <c r="T595" s="25"/>
      <c r="AA595" s="27"/>
      <c r="AB595" s="28"/>
      <c r="AC595" s="31"/>
      <c r="AD595" s="31"/>
      <c r="AE595" s="31"/>
      <c r="AF595" s="31"/>
      <c r="AY595" s="27"/>
      <c r="AZ595" s="28"/>
    </row>
    <row r="596" customFormat="false" ht="12.75" hidden="false" customHeight="false" outlineLevel="0" collapsed="false">
      <c r="A596" s="30"/>
      <c r="E596" s="29"/>
      <c r="F596" s="14"/>
      <c r="G596" s="14"/>
      <c r="H596" s="24"/>
      <c r="I596" s="14"/>
      <c r="S596" s="26"/>
      <c r="T596" s="25"/>
      <c r="AA596" s="27"/>
      <c r="AB596" s="28"/>
      <c r="AC596" s="31"/>
      <c r="AD596" s="31"/>
      <c r="AE596" s="31"/>
      <c r="AF596" s="31"/>
      <c r="AY596" s="27"/>
      <c r="AZ596" s="28"/>
    </row>
    <row r="597" customFormat="false" ht="12.75" hidden="false" customHeight="false" outlineLevel="0" collapsed="false">
      <c r="A597" s="30"/>
      <c r="E597" s="29"/>
      <c r="F597" s="14"/>
      <c r="G597" s="14"/>
      <c r="H597" s="24"/>
      <c r="I597" s="14"/>
      <c r="S597" s="26"/>
      <c r="T597" s="25"/>
      <c r="AA597" s="27"/>
      <c r="AB597" s="28"/>
      <c r="AC597" s="31"/>
      <c r="AD597" s="31"/>
      <c r="AE597" s="31"/>
      <c r="AF597" s="31"/>
      <c r="AY597" s="27"/>
      <c r="AZ597" s="28"/>
    </row>
    <row r="598" customFormat="false" ht="12.75" hidden="false" customHeight="false" outlineLevel="0" collapsed="false">
      <c r="A598" s="30"/>
      <c r="E598" s="29"/>
      <c r="F598" s="14"/>
      <c r="G598" s="14"/>
      <c r="H598" s="24"/>
      <c r="I598" s="14"/>
      <c r="S598" s="26"/>
      <c r="T598" s="25"/>
      <c r="AA598" s="27"/>
      <c r="AB598" s="28"/>
      <c r="AC598" s="31"/>
      <c r="AD598" s="31"/>
      <c r="AE598" s="31"/>
      <c r="AF598" s="31"/>
      <c r="AY598" s="27"/>
      <c r="AZ598" s="28"/>
    </row>
    <row r="599" customFormat="false" ht="12.75" hidden="false" customHeight="false" outlineLevel="0" collapsed="false">
      <c r="A599" s="30"/>
      <c r="E599" s="29"/>
      <c r="F599" s="14"/>
      <c r="G599" s="14"/>
      <c r="H599" s="24"/>
      <c r="I599" s="14"/>
      <c r="S599" s="26"/>
      <c r="T599" s="25"/>
      <c r="AA599" s="27"/>
      <c r="AB599" s="28"/>
      <c r="AC599" s="31"/>
      <c r="AD599" s="31"/>
      <c r="AE599" s="31"/>
      <c r="AF599" s="31"/>
      <c r="AY599" s="27"/>
      <c r="AZ599" s="28"/>
    </row>
    <row r="600" customFormat="false" ht="12.75" hidden="false" customHeight="false" outlineLevel="0" collapsed="false">
      <c r="A600" s="30"/>
      <c r="E600" s="29"/>
      <c r="F600" s="14"/>
      <c r="G600" s="14"/>
      <c r="H600" s="24"/>
      <c r="I600" s="14"/>
      <c r="S600" s="26"/>
      <c r="T600" s="25"/>
      <c r="AA600" s="27"/>
      <c r="AB600" s="28"/>
      <c r="AC600" s="31"/>
      <c r="AD600" s="31"/>
      <c r="AE600" s="31"/>
      <c r="AF600" s="31"/>
      <c r="AY600" s="27"/>
      <c r="AZ600" s="28"/>
    </row>
    <row r="601" customFormat="false" ht="12.75" hidden="false" customHeight="false" outlineLevel="0" collapsed="false">
      <c r="A601" s="30"/>
      <c r="E601" s="29"/>
      <c r="F601" s="14"/>
      <c r="G601" s="14"/>
      <c r="H601" s="24"/>
      <c r="I601" s="14"/>
      <c r="S601" s="26"/>
      <c r="T601" s="25"/>
      <c r="AA601" s="27"/>
      <c r="AB601" s="28"/>
      <c r="AC601" s="31"/>
      <c r="AD601" s="31"/>
      <c r="AE601" s="31"/>
      <c r="AF601" s="31"/>
      <c r="AY601" s="27"/>
      <c r="AZ601" s="28"/>
    </row>
    <row r="602" customFormat="false" ht="12.75" hidden="false" customHeight="false" outlineLevel="0" collapsed="false">
      <c r="A602" s="30"/>
      <c r="E602" s="29"/>
      <c r="F602" s="14"/>
      <c r="G602" s="14"/>
      <c r="H602" s="24"/>
      <c r="I602" s="14"/>
      <c r="S602" s="26"/>
      <c r="T602" s="25"/>
      <c r="AA602" s="27"/>
      <c r="AB602" s="28"/>
      <c r="AC602" s="31"/>
      <c r="AD602" s="31"/>
      <c r="AE602" s="31"/>
      <c r="AF602" s="31"/>
      <c r="AY602" s="27"/>
      <c r="AZ602" s="28"/>
    </row>
    <row r="603" customFormat="false" ht="12.75" hidden="false" customHeight="false" outlineLevel="0" collapsed="false">
      <c r="A603" s="30"/>
      <c r="E603" s="29"/>
      <c r="F603" s="14"/>
      <c r="G603" s="14"/>
      <c r="H603" s="24"/>
      <c r="I603" s="14"/>
      <c r="S603" s="26"/>
      <c r="T603" s="25"/>
      <c r="AA603" s="27"/>
      <c r="AB603" s="28"/>
      <c r="AC603" s="31"/>
      <c r="AD603" s="31"/>
      <c r="AE603" s="31"/>
      <c r="AF603" s="31"/>
      <c r="AY603" s="27"/>
      <c r="AZ603" s="28"/>
    </row>
    <row r="604" customFormat="false" ht="12.75" hidden="false" customHeight="false" outlineLevel="0" collapsed="false">
      <c r="A604" s="30"/>
      <c r="E604" s="29"/>
      <c r="F604" s="14"/>
      <c r="G604" s="14"/>
      <c r="H604" s="24"/>
      <c r="I604" s="14"/>
      <c r="S604" s="26"/>
      <c r="T604" s="25"/>
      <c r="AA604" s="27"/>
      <c r="AB604" s="28"/>
      <c r="AC604" s="31"/>
      <c r="AD604" s="31"/>
      <c r="AE604" s="31"/>
      <c r="AF604" s="31"/>
      <c r="AY604" s="27"/>
      <c r="AZ604" s="28"/>
    </row>
    <row r="605" customFormat="false" ht="12.75" hidden="false" customHeight="false" outlineLevel="0" collapsed="false">
      <c r="A605" s="30"/>
      <c r="E605" s="29"/>
      <c r="F605" s="14"/>
      <c r="G605" s="14"/>
      <c r="H605" s="24"/>
      <c r="I605" s="14"/>
      <c r="S605" s="26"/>
      <c r="T605" s="25"/>
      <c r="AA605" s="27"/>
      <c r="AB605" s="28"/>
      <c r="AC605" s="31"/>
      <c r="AD605" s="31"/>
      <c r="AE605" s="31"/>
      <c r="AF605" s="31"/>
      <c r="AY605" s="27"/>
      <c r="AZ605" s="28"/>
    </row>
    <row r="606" customFormat="false" ht="12.75" hidden="false" customHeight="false" outlineLevel="0" collapsed="false">
      <c r="A606" s="30"/>
      <c r="E606" s="29"/>
      <c r="F606" s="14"/>
      <c r="G606" s="14"/>
      <c r="H606" s="24"/>
      <c r="I606" s="14"/>
      <c r="S606" s="26"/>
      <c r="T606" s="25"/>
      <c r="AA606" s="27"/>
      <c r="AB606" s="28"/>
      <c r="AC606" s="31"/>
      <c r="AD606" s="31"/>
      <c r="AE606" s="31"/>
      <c r="AF606" s="31"/>
      <c r="AY606" s="27"/>
      <c r="AZ606" s="28"/>
    </row>
    <row r="607" customFormat="false" ht="12.75" hidden="false" customHeight="false" outlineLevel="0" collapsed="false">
      <c r="A607" s="30"/>
      <c r="E607" s="29"/>
      <c r="F607" s="14"/>
      <c r="G607" s="14"/>
      <c r="H607" s="24"/>
      <c r="I607" s="14"/>
      <c r="S607" s="26"/>
      <c r="T607" s="25"/>
      <c r="AA607" s="27"/>
      <c r="AB607" s="28"/>
      <c r="AC607" s="31"/>
      <c r="AD607" s="31"/>
      <c r="AE607" s="31"/>
      <c r="AF607" s="31"/>
      <c r="AY607" s="27"/>
      <c r="AZ607" s="28"/>
    </row>
    <row r="608" customFormat="false" ht="12.75" hidden="false" customHeight="false" outlineLevel="0" collapsed="false">
      <c r="A608" s="30"/>
      <c r="E608" s="29"/>
      <c r="F608" s="14"/>
      <c r="G608" s="14"/>
      <c r="H608" s="24"/>
      <c r="I608" s="14"/>
      <c r="S608" s="26"/>
      <c r="T608" s="25"/>
      <c r="AA608" s="27"/>
      <c r="AB608" s="28"/>
      <c r="AC608" s="31"/>
      <c r="AD608" s="32"/>
      <c r="AE608" s="31"/>
      <c r="AF608" s="31"/>
      <c r="AY608" s="27"/>
      <c r="AZ608" s="28"/>
    </row>
    <row r="609" customFormat="false" ht="12.75" hidden="false" customHeight="false" outlineLevel="0" collapsed="false">
      <c r="A609" s="30"/>
      <c r="E609" s="29"/>
      <c r="F609" s="14"/>
      <c r="G609" s="14"/>
      <c r="H609" s="24"/>
      <c r="I609" s="14"/>
      <c r="S609" s="26"/>
      <c r="T609" s="25"/>
      <c r="AA609" s="27"/>
      <c r="AB609" s="28"/>
      <c r="AC609" s="31"/>
      <c r="AD609" s="31"/>
      <c r="AE609" s="31"/>
      <c r="AF609" s="31"/>
      <c r="AY609" s="27"/>
      <c r="AZ609" s="28"/>
    </row>
    <row r="610" customFormat="false" ht="12.75" hidden="false" customHeight="false" outlineLevel="0" collapsed="false">
      <c r="A610" s="30"/>
      <c r="E610" s="29"/>
      <c r="F610" s="14"/>
      <c r="G610" s="14"/>
      <c r="H610" s="24"/>
      <c r="I610" s="14"/>
      <c r="S610" s="26"/>
      <c r="T610" s="25"/>
      <c r="AA610" s="27"/>
      <c r="AB610" s="28"/>
      <c r="AC610" s="31"/>
      <c r="AD610" s="31"/>
      <c r="AE610" s="31"/>
      <c r="AF610" s="31"/>
      <c r="AY610" s="27"/>
      <c r="AZ610" s="28"/>
    </row>
    <row r="611" customFormat="false" ht="12.75" hidden="false" customHeight="false" outlineLevel="0" collapsed="false">
      <c r="A611" s="30"/>
      <c r="E611" s="29"/>
      <c r="F611" s="14"/>
      <c r="G611" s="14"/>
      <c r="H611" s="24"/>
      <c r="I611" s="14"/>
      <c r="S611" s="26"/>
      <c r="T611" s="25"/>
      <c r="AA611" s="27"/>
      <c r="AB611" s="28"/>
      <c r="AC611" s="31"/>
      <c r="AD611" s="31"/>
      <c r="AE611" s="31"/>
      <c r="AF611" s="31"/>
      <c r="AY611" s="27"/>
      <c r="AZ611" s="28"/>
    </row>
    <row r="612" customFormat="false" ht="12.75" hidden="false" customHeight="false" outlineLevel="0" collapsed="false">
      <c r="A612" s="30"/>
      <c r="E612" s="29"/>
      <c r="F612" s="14"/>
      <c r="G612" s="14"/>
      <c r="H612" s="24"/>
      <c r="I612" s="14"/>
      <c r="S612" s="26"/>
      <c r="T612" s="25"/>
      <c r="AA612" s="27"/>
      <c r="AB612" s="28"/>
      <c r="AC612" s="31"/>
      <c r="AD612" s="31"/>
      <c r="AE612" s="31"/>
      <c r="AF612" s="31"/>
      <c r="AY612" s="27"/>
      <c r="AZ612" s="28"/>
    </row>
    <row r="613" customFormat="false" ht="12.75" hidden="false" customHeight="false" outlineLevel="0" collapsed="false">
      <c r="A613" s="30"/>
      <c r="E613" s="29"/>
      <c r="F613" s="14"/>
      <c r="G613" s="14"/>
      <c r="H613" s="24"/>
      <c r="I613" s="14"/>
      <c r="S613" s="26"/>
      <c r="T613" s="25"/>
      <c r="AA613" s="27"/>
      <c r="AB613" s="28"/>
      <c r="AC613" s="31"/>
      <c r="AD613" s="31"/>
      <c r="AE613" s="31"/>
      <c r="AF613" s="31"/>
      <c r="AY613" s="27"/>
      <c r="AZ613" s="28"/>
    </row>
    <row r="614" customFormat="false" ht="12.75" hidden="false" customHeight="false" outlineLevel="0" collapsed="false">
      <c r="A614" s="30"/>
      <c r="E614" s="29"/>
      <c r="F614" s="14"/>
      <c r="G614" s="14"/>
      <c r="H614" s="24"/>
      <c r="I614" s="14"/>
      <c r="S614" s="26"/>
      <c r="T614" s="25"/>
      <c r="AA614" s="27"/>
      <c r="AB614" s="28"/>
      <c r="AC614" s="31"/>
      <c r="AD614" s="31"/>
      <c r="AE614" s="31"/>
      <c r="AF614" s="31"/>
      <c r="AY614" s="27"/>
      <c r="AZ614" s="28"/>
    </row>
    <row r="615" customFormat="false" ht="12.75" hidden="false" customHeight="false" outlineLevel="0" collapsed="false">
      <c r="A615" s="30"/>
      <c r="E615" s="29"/>
      <c r="F615" s="14"/>
      <c r="G615" s="14"/>
      <c r="H615" s="24"/>
      <c r="I615" s="14"/>
      <c r="S615" s="26"/>
      <c r="T615" s="25"/>
      <c r="AA615" s="27"/>
      <c r="AB615" s="28"/>
      <c r="AC615" s="31"/>
      <c r="AD615" s="31"/>
      <c r="AE615" s="31"/>
      <c r="AF615" s="31"/>
      <c r="AY615" s="27"/>
      <c r="AZ615" s="28"/>
    </row>
    <row r="616" customFormat="false" ht="12.75" hidden="false" customHeight="false" outlineLevel="0" collapsed="false">
      <c r="A616" s="30"/>
      <c r="E616" s="29"/>
      <c r="F616" s="14"/>
      <c r="G616" s="14"/>
      <c r="H616" s="24"/>
      <c r="I616" s="14"/>
      <c r="S616" s="26"/>
      <c r="T616" s="25"/>
      <c r="AA616" s="27"/>
      <c r="AB616" s="28"/>
      <c r="AC616" s="31"/>
      <c r="AD616" s="31"/>
      <c r="AE616" s="31"/>
      <c r="AF616" s="31"/>
      <c r="AY616" s="27"/>
      <c r="AZ616" s="28"/>
    </row>
    <row r="617" customFormat="false" ht="12.75" hidden="false" customHeight="false" outlineLevel="0" collapsed="false">
      <c r="A617" s="30"/>
      <c r="E617" s="29"/>
      <c r="F617" s="14"/>
      <c r="G617" s="14"/>
      <c r="H617" s="24"/>
      <c r="I617" s="14"/>
      <c r="S617" s="26"/>
      <c r="T617" s="25"/>
      <c r="AA617" s="27"/>
      <c r="AB617" s="28"/>
      <c r="AC617" s="31"/>
      <c r="AD617" s="31"/>
      <c r="AE617" s="31"/>
      <c r="AF617" s="31"/>
      <c r="AY617" s="27"/>
      <c r="AZ617" s="28"/>
    </row>
    <row r="618" customFormat="false" ht="12.75" hidden="false" customHeight="false" outlineLevel="0" collapsed="false">
      <c r="A618" s="30"/>
      <c r="E618" s="29"/>
      <c r="F618" s="14"/>
      <c r="G618" s="14"/>
      <c r="H618" s="24"/>
      <c r="I618" s="14"/>
      <c r="S618" s="26"/>
      <c r="T618" s="25"/>
      <c r="AA618" s="27"/>
      <c r="AB618" s="28"/>
      <c r="AC618" s="31"/>
      <c r="AD618" s="31"/>
      <c r="AE618" s="31"/>
      <c r="AF618" s="31"/>
      <c r="AY618" s="27"/>
      <c r="AZ618" s="28"/>
    </row>
    <row r="619" customFormat="false" ht="12.75" hidden="false" customHeight="false" outlineLevel="0" collapsed="false">
      <c r="A619" s="30"/>
      <c r="E619" s="29"/>
      <c r="F619" s="14"/>
      <c r="G619" s="14"/>
      <c r="H619" s="24"/>
      <c r="I619" s="14"/>
      <c r="S619" s="26"/>
      <c r="T619" s="25"/>
      <c r="AA619" s="27"/>
      <c r="AB619" s="28"/>
      <c r="AC619" s="31"/>
      <c r="AD619" s="31"/>
      <c r="AE619" s="31"/>
      <c r="AF619" s="31"/>
      <c r="AY619" s="27"/>
      <c r="AZ619" s="28"/>
    </row>
    <row r="620" customFormat="false" ht="12.75" hidden="false" customHeight="false" outlineLevel="0" collapsed="false">
      <c r="A620" s="30"/>
      <c r="E620" s="29"/>
      <c r="F620" s="14"/>
      <c r="G620" s="14"/>
      <c r="H620" s="24"/>
      <c r="I620" s="14"/>
      <c r="S620" s="26"/>
      <c r="T620" s="25"/>
      <c r="AA620" s="27"/>
      <c r="AB620" s="28"/>
      <c r="AC620" s="31"/>
      <c r="AD620" s="31"/>
      <c r="AE620" s="31"/>
      <c r="AF620" s="31"/>
      <c r="AY620" s="27"/>
      <c r="AZ620" s="28"/>
    </row>
    <row r="621" customFormat="false" ht="12.75" hidden="false" customHeight="false" outlineLevel="0" collapsed="false">
      <c r="A621" s="30"/>
      <c r="E621" s="29"/>
      <c r="F621" s="14"/>
      <c r="G621" s="14"/>
      <c r="H621" s="24"/>
      <c r="I621" s="14"/>
      <c r="S621" s="26"/>
      <c r="T621" s="25"/>
      <c r="AA621" s="27"/>
      <c r="AB621" s="28"/>
      <c r="AC621" s="31"/>
      <c r="AD621" s="31"/>
      <c r="AE621" s="31"/>
      <c r="AF621" s="32"/>
      <c r="AY621" s="27"/>
      <c r="AZ621" s="28"/>
    </row>
    <row r="622" customFormat="false" ht="12.75" hidden="false" customHeight="false" outlineLevel="0" collapsed="false">
      <c r="A622" s="30"/>
      <c r="E622" s="29"/>
      <c r="F622" s="14"/>
      <c r="G622" s="14"/>
      <c r="H622" s="24"/>
      <c r="I622" s="14"/>
      <c r="S622" s="26"/>
      <c r="T622" s="25"/>
      <c r="AA622" s="27"/>
      <c r="AB622" s="28"/>
      <c r="AC622" s="31"/>
      <c r="AD622" s="31"/>
      <c r="AE622" s="31"/>
      <c r="AF622" s="31"/>
      <c r="AY622" s="27"/>
      <c r="AZ622" s="28"/>
    </row>
    <row r="623" customFormat="false" ht="12.75" hidden="false" customHeight="false" outlineLevel="0" collapsed="false">
      <c r="A623" s="30"/>
      <c r="E623" s="29"/>
      <c r="F623" s="14"/>
      <c r="G623" s="14"/>
      <c r="H623" s="24"/>
      <c r="I623" s="14"/>
      <c r="S623" s="26"/>
      <c r="T623" s="25"/>
      <c r="AA623" s="27"/>
      <c r="AB623" s="28"/>
      <c r="AC623" s="31"/>
      <c r="AD623" s="31"/>
      <c r="AE623" s="31"/>
      <c r="AF623" s="31"/>
      <c r="AY623" s="27"/>
      <c r="AZ623" s="28"/>
    </row>
    <row r="624" customFormat="false" ht="12.75" hidden="false" customHeight="false" outlineLevel="0" collapsed="false">
      <c r="A624" s="30"/>
      <c r="E624" s="29"/>
      <c r="F624" s="14"/>
      <c r="G624" s="14"/>
      <c r="H624" s="24"/>
      <c r="I624" s="14"/>
      <c r="S624" s="26"/>
      <c r="T624" s="25"/>
      <c r="AA624" s="27"/>
      <c r="AB624" s="28"/>
      <c r="AC624" s="31"/>
      <c r="AD624" s="31"/>
      <c r="AE624" s="31"/>
      <c r="AF624" s="31"/>
      <c r="AY624" s="27"/>
      <c r="AZ624" s="28"/>
    </row>
    <row r="625" customFormat="false" ht="12.75" hidden="false" customHeight="false" outlineLevel="0" collapsed="false">
      <c r="A625" s="30"/>
      <c r="E625" s="29"/>
      <c r="F625" s="14"/>
      <c r="G625" s="14"/>
      <c r="H625" s="24"/>
      <c r="I625" s="14"/>
      <c r="S625" s="26"/>
      <c r="T625" s="25"/>
      <c r="AA625" s="27"/>
      <c r="AB625" s="28"/>
      <c r="AC625" s="31"/>
      <c r="AD625" s="31"/>
      <c r="AE625" s="31"/>
      <c r="AF625" s="31"/>
      <c r="AY625" s="27"/>
      <c r="AZ625" s="28"/>
    </row>
    <row r="626" customFormat="false" ht="12.75" hidden="false" customHeight="false" outlineLevel="0" collapsed="false">
      <c r="A626" s="30"/>
      <c r="E626" s="29"/>
      <c r="F626" s="14"/>
      <c r="G626" s="14"/>
      <c r="H626" s="24"/>
      <c r="I626" s="14"/>
      <c r="S626" s="26"/>
      <c r="T626" s="25"/>
      <c r="AA626" s="27"/>
      <c r="AB626" s="28"/>
      <c r="AC626" s="31"/>
      <c r="AD626" s="31"/>
      <c r="AE626" s="31"/>
      <c r="AF626" s="31"/>
      <c r="AY626" s="27"/>
      <c r="AZ626" s="28"/>
    </row>
    <row r="627" customFormat="false" ht="12.75" hidden="false" customHeight="false" outlineLevel="0" collapsed="false">
      <c r="A627" s="30"/>
      <c r="E627" s="29"/>
      <c r="F627" s="14"/>
      <c r="G627" s="14"/>
      <c r="H627" s="24"/>
      <c r="I627" s="14"/>
      <c r="S627" s="26"/>
      <c r="T627" s="25"/>
      <c r="AA627" s="27"/>
      <c r="AB627" s="28"/>
      <c r="AC627" s="31"/>
      <c r="AD627" s="31"/>
      <c r="AE627" s="31"/>
      <c r="AF627" s="31"/>
      <c r="AY627" s="27"/>
      <c r="AZ627" s="28"/>
    </row>
    <row r="628" customFormat="false" ht="12.75" hidden="false" customHeight="false" outlineLevel="0" collapsed="false">
      <c r="A628" s="30"/>
      <c r="E628" s="29"/>
      <c r="F628" s="14"/>
      <c r="G628" s="14"/>
      <c r="H628" s="24"/>
      <c r="I628" s="14"/>
      <c r="S628" s="26"/>
      <c r="T628" s="25"/>
      <c r="AA628" s="27"/>
      <c r="AB628" s="28"/>
      <c r="AC628" s="31"/>
      <c r="AD628" s="31"/>
      <c r="AE628" s="31"/>
      <c r="AF628" s="31"/>
      <c r="AY628" s="27"/>
      <c r="AZ628" s="28"/>
    </row>
    <row r="629" customFormat="false" ht="12.75" hidden="false" customHeight="false" outlineLevel="0" collapsed="false">
      <c r="A629" s="30"/>
      <c r="E629" s="29"/>
      <c r="F629" s="14"/>
      <c r="G629" s="14"/>
      <c r="H629" s="24"/>
      <c r="I629" s="14"/>
      <c r="S629" s="26"/>
      <c r="T629" s="25"/>
      <c r="AA629" s="27"/>
      <c r="AB629" s="28"/>
      <c r="AC629" s="31"/>
      <c r="AD629" s="31"/>
      <c r="AE629" s="31"/>
      <c r="AF629" s="31"/>
      <c r="AY629" s="27"/>
      <c r="AZ629" s="28"/>
    </row>
    <row r="630" customFormat="false" ht="12.75" hidden="false" customHeight="false" outlineLevel="0" collapsed="false">
      <c r="A630" s="30"/>
      <c r="E630" s="29"/>
      <c r="F630" s="14"/>
      <c r="G630" s="14"/>
      <c r="H630" s="24"/>
      <c r="I630" s="14"/>
      <c r="S630" s="26"/>
      <c r="T630" s="25"/>
      <c r="AA630" s="27"/>
      <c r="AB630" s="28"/>
      <c r="AC630" s="31"/>
      <c r="AD630" s="31"/>
      <c r="AE630" s="31"/>
      <c r="AF630" s="31"/>
      <c r="AY630" s="27"/>
      <c r="AZ630" s="28"/>
    </row>
    <row r="631" customFormat="false" ht="12.75" hidden="false" customHeight="false" outlineLevel="0" collapsed="false">
      <c r="A631" s="30"/>
      <c r="E631" s="29"/>
      <c r="F631" s="14"/>
      <c r="G631" s="14"/>
      <c r="H631" s="24"/>
      <c r="I631" s="14"/>
      <c r="S631" s="26"/>
      <c r="T631" s="25"/>
      <c r="AA631" s="27"/>
      <c r="AB631" s="28"/>
      <c r="AC631" s="31"/>
      <c r="AD631" s="31"/>
      <c r="AE631" s="31"/>
      <c r="AF631" s="31"/>
      <c r="AY631" s="27"/>
      <c r="AZ631" s="28"/>
    </row>
    <row r="632" customFormat="false" ht="12.75" hidden="false" customHeight="false" outlineLevel="0" collapsed="false">
      <c r="A632" s="30"/>
      <c r="E632" s="29"/>
      <c r="F632" s="14"/>
      <c r="G632" s="14"/>
      <c r="H632" s="24"/>
      <c r="I632" s="14"/>
      <c r="S632" s="26"/>
      <c r="T632" s="25"/>
      <c r="AA632" s="27"/>
      <c r="AB632" s="28"/>
      <c r="AC632" s="31"/>
      <c r="AD632" s="31"/>
      <c r="AE632" s="31"/>
      <c r="AF632" s="31"/>
      <c r="AY632" s="27"/>
      <c r="AZ632" s="28"/>
    </row>
    <row r="633" customFormat="false" ht="12.75" hidden="false" customHeight="false" outlineLevel="0" collapsed="false">
      <c r="A633" s="30"/>
      <c r="E633" s="29"/>
      <c r="F633" s="14"/>
      <c r="G633" s="14"/>
      <c r="H633" s="24"/>
      <c r="I633" s="14"/>
      <c r="S633" s="26"/>
      <c r="T633" s="25"/>
      <c r="AA633" s="27"/>
      <c r="AB633" s="28"/>
      <c r="AC633" s="31"/>
      <c r="AD633" s="31"/>
      <c r="AE633" s="31"/>
      <c r="AF633" s="31"/>
      <c r="AY633" s="27"/>
      <c r="AZ633" s="28"/>
    </row>
    <row r="634" customFormat="false" ht="12.75" hidden="false" customHeight="false" outlineLevel="0" collapsed="false">
      <c r="A634" s="30"/>
      <c r="E634" s="29"/>
      <c r="F634" s="14"/>
      <c r="G634" s="14"/>
      <c r="H634" s="24"/>
      <c r="I634" s="14"/>
      <c r="S634" s="26"/>
      <c r="T634" s="25"/>
      <c r="AA634" s="27"/>
      <c r="AB634" s="28"/>
      <c r="AC634" s="31"/>
      <c r="AD634" s="31"/>
      <c r="AE634" s="31"/>
      <c r="AF634" s="31"/>
      <c r="AY634" s="27"/>
      <c r="AZ634" s="28"/>
    </row>
    <row r="635" customFormat="false" ht="12.75" hidden="false" customHeight="false" outlineLevel="0" collapsed="false">
      <c r="A635" s="30"/>
      <c r="E635" s="29"/>
      <c r="F635" s="14"/>
      <c r="G635" s="14"/>
      <c r="H635" s="24"/>
      <c r="I635" s="14"/>
      <c r="S635" s="26"/>
      <c r="T635" s="25"/>
      <c r="AA635" s="27"/>
      <c r="AB635" s="28"/>
      <c r="AC635" s="31"/>
      <c r="AD635" s="31"/>
      <c r="AE635" s="31"/>
      <c r="AF635" s="31"/>
      <c r="AY635" s="27"/>
      <c r="AZ635" s="28"/>
    </row>
    <row r="636" customFormat="false" ht="12.75" hidden="false" customHeight="false" outlineLevel="0" collapsed="false">
      <c r="A636" s="30"/>
      <c r="E636" s="29"/>
      <c r="F636" s="14"/>
      <c r="G636" s="14"/>
      <c r="H636" s="24"/>
      <c r="I636" s="14"/>
      <c r="S636" s="26"/>
      <c r="T636" s="25"/>
      <c r="AA636" s="27"/>
      <c r="AB636" s="28"/>
      <c r="AC636" s="31"/>
      <c r="AD636" s="31"/>
      <c r="AE636" s="31"/>
      <c r="AF636" s="31"/>
      <c r="AY636" s="27"/>
      <c r="AZ636" s="28"/>
    </row>
    <row r="637" customFormat="false" ht="12.75" hidden="false" customHeight="false" outlineLevel="0" collapsed="false">
      <c r="A637" s="30"/>
      <c r="E637" s="29"/>
      <c r="F637" s="14"/>
      <c r="G637" s="14"/>
      <c r="H637" s="24"/>
      <c r="I637" s="14"/>
      <c r="S637" s="26"/>
      <c r="T637" s="25"/>
      <c r="AA637" s="27"/>
      <c r="AB637" s="28"/>
      <c r="AC637" s="31"/>
      <c r="AD637" s="31"/>
      <c r="AE637" s="31"/>
      <c r="AF637" s="31"/>
      <c r="AY637" s="27"/>
      <c r="AZ637" s="28"/>
    </row>
    <row r="638" customFormat="false" ht="12.75" hidden="false" customHeight="false" outlineLevel="0" collapsed="false">
      <c r="A638" s="30"/>
      <c r="E638" s="29"/>
      <c r="F638" s="14"/>
      <c r="G638" s="14"/>
      <c r="H638" s="24"/>
      <c r="I638" s="14"/>
      <c r="S638" s="26"/>
      <c r="T638" s="25"/>
      <c r="AA638" s="27"/>
      <c r="AB638" s="28"/>
      <c r="AC638" s="31"/>
      <c r="AD638" s="32"/>
      <c r="AE638" s="31"/>
      <c r="AF638" s="31"/>
      <c r="AY638" s="27"/>
      <c r="AZ638" s="28"/>
    </row>
    <row r="639" customFormat="false" ht="12.75" hidden="false" customHeight="false" outlineLevel="0" collapsed="false">
      <c r="A639" s="30"/>
      <c r="E639" s="29"/>
      <c r="F639" s="14"/>
      <c r="G639" s="14"/>
      <c r="H639" s="24"/>
      <c r="I639" s="14"/>
      <c r="S639" s="26"/>
      <c r="T639" s="25"/>
      <c r="AA639" s="27"/>
      <c r="AB639" s="28"/>
      <c r="AC639" s="31"/>
      <c r="AD639" s="31"/>
      <c r="AE639" s="31"/>
      <c r="AF639" s="31"/>
      <c r="AY639" s="27"/>
      <c r="AZ639" s="28"/>
    </row>
    <row r="640" customFormat="false" ht="12.75" hidden="false" customHeight="false" outlineLevel="0" collapsed="false">
      <c r="A640" s="30"/>
      <c r="E640" s="29"/>
      <c r="F640" s="14"/>
      <c r="G640" s="14"/>
      <c r="H640" s="24"/>
      <c r="I640" s="14"/>
      <c r="S640" s="26"/>
      <c r="T640" s="25"/>
      <c r="AA640" s="27"/>
      <c r="AB640" s="28"/>
      <c r="AC640" s="31"/>
      <c r="AD640" s="31"/>
      <c r="AE640" s="31"/>
      <c r="AF640" s="31"/>
    </row>
    <row r="641" customFormat="false" ht="12.75" hidden="false" customHeight="false" outlineLevel="0" collapsed="false">
      <c r="A641" s="30"/>
      <c r="E641" s="29"/>
      <c r="F641" s="14"/>
      <c r="G641" s="14"/>
      <c r="H641" s="24"/>
      <c r="I641" s="14"/>
      <c r="S641" s="26"/>
      <c r="T641" s="25"/>
      <c r="AA641" s="27"/>
      <c r="AB641" s="28"/>
      <c r="AC641" s="31"/>
      <c r="AD641" s="31"/>
      <c r="AE641" s="31"/>
      <c r="AF641" s="31"/>
    </row>
    <row r="642" customFormat="false" ht="12.75" hidden="false" customHeight="false" outlineLevel="0" collapsed="false">
      <c r="A642" s="30"/>
      <c r="E642" s="29"/>
      <c r="F642" s="14"/>
      <c r="G642" s="14"/>
      <c r="H642" s="24"/>
      <c r="I642" s="14"/>
      <c r="S642" s="26"/>
      <c r="T642" s="25"/>
      <c r="AA642" s="27"/>
      <c r="AB642" s="28"/>
      <c r="AC642" s="31"/>
      <c r="AD642" s="31"/>
      <c r="AE642" s="31"/>
      <c r="AF642" s="31"/>
    </row>
    <row r="643" customFormat="false" ht="12.75" hidden="false" customHeight="false" outlineLevel="0" collapsed="false">
      <c r="A643" s="30"/>
      <c r="E643" s="29"/>
      <c r="F643" s="14"/>
      <c r="G643" s="14"/>
      <c r="H643" s="24"/>
      <c r="I643" s="14"/>
      <c r="S643" s="26"/>
      <c r="T643" s="25"/>
      <c r="AA643" s="27"/>
      <c r="AB643" s="28"/>
      <c r="AC643" s="31"/>
      <c r="AD643" s="31"/>
      <c r="AE643" s="31"/>
      <c r="AF643" s="31"/>
    </row>
    <row r="644" customFormat="false" ht="12.75" hidden="false" customHeight="false" outlineLevel="0" collapsed="false">
      <c r="A644" s="30"/>
      <c r="E644" s="29"/>
      <c r="F644" s="14"/>
      <c r="G644" s="14"/>
      <c r="H644" s="24"/>
      <c r="I644" s="14"/>
      <c r="S644" s="26"/>
      <c r="T644" s="25"/>
      <c r="AA644" s="27"/>
      <c r="AB644" s="28"/>
      <c r="AC644" s="31"/>
      <c r="AD644" s="31"/>
      <c r="AE644" s="31"/>
      <c r="AF644" s="31"/>
    </row>
    <row r="645" customFormat="false" ht="12.75" hidden="false" customHeight="false" outlineLevel="0" collapsed="false">
      <c r="A645" s="30"/>
      <c r="E645" s="29"/>
      <c r="F645" s="14"/>
      <c r="G645" s="14"/>
      <c r="H645" s="24"/>
      <c r="I645" s="14"/>
      <c r="S645" s="26"/>
      <c r="T645" s="25"/>
      <c r="AA645" s="27"/>
      <c r="AB645" s="28"/>
      <c r="AC645" s="31"/>
      <c r="AD645" s="31"/>
      <c r="AE645" s="31"/>
      <c r="AF645" s="31"/>
    </row>
    <row r="646" customFormat="false" ht="12.75" hidden="false" customHeight="false" outlineLevel="0" collapsed="false">
      <c r="A646" s="30"/>
      <c r="E646" s="29"/>
      <c r="F646" s="14"/>
      <c r="G646" s="14"/>
      <c r="H646" s="24"/>
      <c r="I646" s="14"/>
      <c r="S646" s="26"/>
      <c r="T646" s="25"/>
      <c r="AA646" s="27"/>
      <c r="AB646" s="28"/>
      <c r="AC646" s="31"/>
      <c r="AD646" s="31"/>
      <c r="AE646" s="31"/>
      <c r="AF646" s="31"/>
    </row>
    <row r="647" customFormat="false" ht="12.75" hidden="false" customHeight="false" outlineLevel="0" collapsed="false">
      <c r="A647" s="30"/>
      <c r="E647" s="29"/>
      <c r="F647" s="14"/>
      <c r="G647" s="14"/>
      <c r="H647" s="24"/>
      <c r="I647" s="14"/>
      <c r="S647" s="26"/>
      <c r="T647" s="25"/>
      <c r="AA647" s="27"/>
      <c r="AB647" s="28"/>
      <c r="AC647" s="31"/>
      <c r="AD647" s="31"/>
      <c r="AE647" s="31"/>
      <c r="AF647" s="31"/>
    </row>
    <row r="648" customFormat="false" ht="12.75" hidden="false" customHeight="false" outlineLevel="0" collapsed="false">
      <c r="A648" s="30"/>
      <c r="E648" s="29"/>
      <c r="F648" s="14"/>
      <c r="G648" s="14"/>
      <c r="H648" s="24"/>
      <c r="I648" s="14"/>
      <c r="S648" s="26"/>
      <c r="T648" s="25"/>
      <c r="AA648" s="27"/>
      <c r="AB648" s="28"/>
      <c r="AC648" s="31"/>
      <c r="AD648" s="31"/>
      <c r="AE648" s="31"/>
      <c r="AF648" s="31"/>
    </row>
    <row r="649" customFormat="false" ht="12.75" hidden="false" customHeight="false" outlineLevel="0" collapsed="false">
      <c r="A649" s="30"/>
      <c r="E649" s="29"/>
      <c r="F649" s="14"/>
      <c r="G649" s="14"/>
      <c r="H649" s="24"/>
      <c r="I649" s="14"/>
      <c r="S649" s="26"/>
      <c r="T649" s="25"/>
      <c r="AA649" s="27"/>
      <c r="AB649" s="28"/>
      <c r="AC649" s="31"/>
      <c r="AD649" s="31"/>
      <c r="AE649" s="31"/>
      <c r="AF649" s="31"/>
    </row>
    <row r="650" customFormat="false" ht="12.75" hidden="false" customHeight="false" outlineLevel="0" collapsed="false">
      <c r="A650" s="30"/>
      <c r="E650" s="29"/>
      <c r="F650" s="14"/>
      <c r="G650" s="14"/>
      <c r="H650" s="24"/>
      <c r="I650" s="14"/>
      <c r="S650" s="26"/>
      <c r="T650" s="25"/>
      <c r="AA650" s="27"/>
      <c r="AB650" s="28"/>
      <c r="AC650" s="31"/>
      <c r="AD650" s="31"/>
      <c r="AE650" s="31"/>
      <c r="AF650" s="31"/>
    </row>
    <row r="651" customFormat="false" ht="12.75" hidden="false" customHeight="false" outlineLevel="0" collapsed="false">
      <c r="A651" s="30"/>
      <c r="E651" s="29"/>
      <c r="F651" s="14"/>
      <c r="G651" s="14"/>
      <c r="H651" s="24"/>
      <c r="I651" s="14"/>
      <c r="S651" s="26"/>
      <c r="T651" s="25"/>
      <c r="AA651" s="27"/>
      <c r="AB651" s="28"/>
      <c r="AC651" s="31"/>
      <c r="AD651" s="31"/>
      <c r="AE651" s="31"/>
      <c r="AF651" s="31"/>
    </row>
    <row r="652" customFormat="false" ht="12.75" hidden="false" customHeight="false" outlineLevel="0" collapsed="false">
      <c r="A652" s="30"/>
      <c r="E652" s="29"/>
      <c r="F652" s="14"/>
      <c r="G652" s="14"/>
      <c r="H652" s="24"/>
      <c r="I652" s="14"/>
      <c r="S652" s="26"/>
      <c r="T652" s="25"/>
      <c r="AA652" s="27"/>
      <c r="AB652" s="28"/>
      <c r="AC652" s="31"/>
      <c r="AD652" s="31"/>
      <c r="AE652" s="31"/>
      <c r="AF652" s="31"/>
    </row>
    <row r="653" customFormat="false" ht="12.75" hidden="false" customHeight="false" outlineLevel="0" collapsed="false">
      <c r="A653" s="30"/>
      <c r="E653" s="29"/>
      <c r="F653" s="14"/>
      <c r="G653" s="14"/>
      <c r="H653" s="24"/>
      <c r="I653" s="14"/>
      <c r="S653" s="26"/>
      <c r="T653" s="25"/>
      <c r="AA653" s="27"/>
      <c r="AB653" s="28"/>
      <c r="AC653" s="31"/>
      <c r="AD653" s="31"/>
      <c r="AE653" s="31"/>
      <c r="AF653" s="31"/>
    </row>
    <row r="654" customFormat="false" ht="12.75" hidden="false" customHeight="false" outlineLevel="0" collapsed="false">
      <c r="A654" s="30"/>
      <c r="E654" s="29"/>
      <c r="F654" s="14"/>
      <c r="G654" s="14"/>
      <c r="H654" s="24"/>
      <c r="I654" s="14"/>
      <c r="S654" s="26"/>
      <c r="T654" s="25"/>
      <c r="AA654" s="27"/>
      <c r="AB654" s="28"/>
      <c r="AC654" s="31"/>
      <c r="AD654" s="31"/>
      <c r="AE654" s="31"/>
      <c r="AF654" s="31"/>
    </row>
    <row r="655" customFormat="false" ht="12.75" hidden="false" customHeight="false" outlineLevel="0" collapsed="false">
      <c r="A655" s="30"/>
      <c r="E655" s="29"/>
      <c r="F655" s="14"/>
      <c r="G655" s="14"/>
      <c r="H655" s="24"/>
      <c r="I655" s="14"/>
      <c r="S655" s="26"/>
      <c r="T655" s="25"/>
      <c r="AA655" s="27"/>
      <c r="AB655" s="28"/>
      <c r="AC655" s="31"/>
      <c r="AD655" s="31"/>
      <c r="AE655" s="31"/>
      <c r="AF655" s="31"/>
    </row>
    <row r="656" customFormat="false" ht="12.75" hidden="false" customHeight="false" outlineLevel="0" collapsed="false">
      <c r="A656" s="30"/>
      <c r="E656" s="29"/>
      <c r="F656" s="14"/>
      <c r="G656" s="14"/>
      <c r="H656" s="24"/>
      <c r="I656" s="14"/>
      <c r="S656" s="26"/>
      <c r="T656" s="25"/>
      <c r="AA656" s="27"/>
      <c r="AB656" s="28"/>
      <c r="AC656" s="31"/>
      <c r="AD656" s="31"/>
      <c r="AE656" s="31"/>
      <c r="AF656" s="31"/>
    </row>
    <row r="657" customFormat="false" ht="12.75" hidden="false" customHeight="false" outlineLevel="0" collapsed="false">
      <c r="A657" s="30"/>
      <c r="E657" s="29"/>
      <c r="F657" s="14"/>
      <c r="G657" s="14"/>
      <c r="H657" s="24"/>
      <c r="I657" s="14"/>
      <c r="S657" s="26"/>
      <c r="T657" s="25"/>
      <c r="AA657" s="27"/>
      <c r="AB657" s="28"/>
      <c r="AC657" s="31"/>
      <c r="AD657" s="31"/>
      <c r="AE657" s="31"/>
      <c r="AF657" s="31"/>
    </row>
    <row r="658" customFormat="false" ht="12.75" hidden="false" customHeight="false" outlineLevel="0" collapsed="false">
      <c r="A658" s="30"/>
      <c r="E658" s="29"/>
      <c r="F658" s="14"/>
      <c r="G658" s="14"/>
      <c r="H658" s="24"/>
      <c r="I658" s="14"/>
      <c r="S658" s="26"/>
      <c r="T658" s="25"/>
      <c r="AA658" s="27"/>
      <c r="AB658" s="28"/>
    </row>
    <row r="659" customFormat="false" ht="12.75" hidden="false" customHeight="false" outlineLevel="0" collapsed="false">
      <c r="A659" s="30"/>
      <c r="E659" s="29"/>
      <c r="F659" s="14"/>
      <c r="G659" s="14"/>
      <c r="H659" s="24"/>
      <c r="I659" s="14"/>
      <c r="S659" s="26"/>
      <c r="T659" s="25"/>
      <c r="AA659" s="27"/>
      <c r="AB659" s="28"/>
      <c r="AC659" s="31"/>
      <c r="AD659" s="31"/>
      <c r="AE659" s="31"/>
      <c r="AF659" s="31"/>
    </row>
    <row r="660" customFormat="false" ht="12.75" hidden="false" customHeight="false" outlineLevel="0" collapsed="false">
      <c r="A660" s="30"/>
      <c r="E660" s="29"/>
      <c r="F660" s="14"/>
      <c r="G660" s="14"/>
      <c r="H660" s="24"/>
      <c r="I660" s="14"/>
      <c r="S660" s="26"/>
      <c r="T660" s="25"/>
      <c r="AA660" s="27"/>
      <c r="AB660" s="28"/>
      <c r="AC660" s="31"/>
      <c r="AD660" s="31"/>
      <c r="AE660" s="31"/>
      <c r="AF660" s="31"/>
    </row>
    <row r="661" customFormat="false" ht="12.75" hidden="false" customHeight="false" outlineLevel="0" collapsed="false">
      <c r="A661" s="30"/>
      <c r="E661" s="29"/>
      <c r="F661" s="14"/>
      <c r="G661" s="14"/>
      <c r="H661" s="24"/>
      <c r="I661" s="14"/>
      <c r="S661" s="26"/>
      <c r="T661" s="25"/>
      <c r="AA661" s="27"/>
      <c r="AB661" s="28"/>
      <c r="AC661" s="32"/>
      <c r="AD661" s="31"/>
      <c r="AE661" s="31"/>
      <c r="AF661" s="31"/>
    </row>
    <row r="662" customFormat="false" ht="12.75" hidden="false" customHeight="false" outlineLevel="0" collapsed="false">
      <c r="A662" s="30"/>
      <c r="E662" s="29"/>
      <c r="F662" s="14"/>
      <c r="G662" s="14"/>
      <c r="H662" s="24"/>
      <c r="I662" s="14"/>
      <c r="S662" s="26"/>
      <c r="T662" s="25"/>
      <c r="AA662" s="27"/>
      <c r="AB662" s="28"/>
      <c r="AC662" s="31"/>
      <c r="AD662" s="31"/>
      <c r="AE662" s="31"/>
      <c r="AF662" s="31"/>
    </row>
    <row r="663" customFormat="false" ht="12.75" hidden="false" customHeight="false" outlineLevel="0" collapsed="false">
      <c r="A663" s="30"/>
      <c r="E663" s="29"/>
      <c r="F663" s="14"/>
      <c r="G663" s="14"/>
      <c r="H663" s="24"/>
      <c r="I663" s="14"/>
      <c r="S663" s="26"/>
      <c r="T663" s="25"/>
      <c r="AA663" s="27"/>
      <c r="AB663" s="28"/>
      <c r="AC663" s="31"/>
      <c r="AD663" s="31"/>
      <c r="AE663" s="31"/>
      <c r="AF663" s="31"/>
    </row>
    <row r="664" customFormat="false" ht="12.75" hidden="false" customHeight="false" outlineLevel="0" collapsed="false">
      <c r="A664" s="30"/>
      <c r="E664" s="29"/>
      <c r="F664" s="14"/>
      <c r="G664" s="14"/>
      <c r="H664" s="24"/>
      <c r="I664" s="14"/>
      <c r="S664" s="26"/>
      <c r="T664" s="25"/>
      <c r="AA664" s="27"/>
      <c r="AB664" s="28"/>
      <c r="AC664" s="31"/>
      <c r="AD664" s="31"/>
      <c r="AE664" s="31"/>
      <c r="AF664" s="31"/>
    </row>
    <row r="665" customFormat="false" ht="12.75" hidden="false" customHeight="false" outlineLevel="0" collapsed="false">
      <c r="A665" s="30"/>
      <c r="E665" s="29"/>
      <c r="F665" s="14"/>
      <c r="G665" s="14"/>
      <c r="H665" s="24"/>
      <c r="I665" s="14"/>
      <c r="S665" s="26"/>
      <c r="T665" s="25"/>
      <c r="AA665" s="27"/>
      <c r="AB665" s="28"/>
      <c r="AC665" s="31"/>
      <c r="AD665" s="31"/>
      <c r="AE665" s="31"/>
      <c r="AF665" s="31"/>
    </row>
    <row r="666" customFormat="false" ht="12.75" hidden="false" customHeight="false" outlineLevel="0" collapsed="false">
      <c r="A666" s="30"/>
      <c r="E666" s="29"/>
      <c r="F666" s="14"/>
      <c r="G666" s="14"/>
      <c r="H666" s="24"/>
      <c r="I666" s="14"/>
      <c r="S666" s="26"/>
      <c r="T666" s="25"/>
      <c r="AA666" s="27"/>
      <c r="AB666" s="28"/>
      <c r="AC666" s="31"/>
      <c r="AD666" s="31"/>
      <c r="AE666" s="31"/>
      <c r="AF666" s="31"/>
    </row>
    <row r="667" customFormat="false" ht="12.75" hidden="false" customHeight="false" outlineLevel="0" collapsed="false">
      <c r="A667" s="30"/>
      <c r="E667" s="29"/>
      <c r="F667" s="14"/>
      <c r="G667" s="14"/>
      <c r="H667" s="24"/>
      <c r="I667" s="14"/>
      <c r="S667" s="26"/>
      <c r="T667" s="25"/>
      <c r="AA667" s="27"/>
      <c r="AB667" s="28"/>
      <c r="AC667" s="31"/>
      <c r="AD667" s="31"/>
      <c r="AE667" s="31"/>
      <c r="AF667" s="31"/>
    </row>
    <row r="668" customFormat="false" ht="12.75" hidden="false" customHeight="false" outlineLevel="0" collapsed="false">
      <c r="A668" s="30"/>
      <c r="E668" s="29"/>
      <c r="F668" s="14"/>
      <c r="G668" s="14"/>
      <c r="H668" s="24"/>
      <c r="I668" s="14"/>
      <c r="S668" s="26"/>
      <c r="T668" s="25"/>
      <c r="AA668" s="27"/>
      <c r="AB668" s="28"/>
      <c r="AC668" s="31"/>
      <c r="AD668" s="31"/>
      <c r="AE668" s="31"/>
      <c r="AF668" s="31"/>
    </row>
    <row r="669" customFormat="false" ht="12.75" hidden="false" customHeight="false" outlineLevel="0" collapsed="false">
      <c r="A669" s="30"/>
      <c r="E669" s="29"/>
      <c r="F669" s="14"/>
      <c r="G669" s="14"/>
      <c r="H669" s="24"/>
      <c r="I669" s="14"/>
      <c r="S669" s="26"/>
      <c r="T669" s="25"/>
      <c r="AA669" s="27"/>
      <c r="AB669" s="28"/>
      <c r="AC669" s="31"/>
      <c r="AD669" s="31"/>
      <c r="AE669" s="31"/>
      <c r="AF669" s="31"/>
    </row>
    <row r="670" customFormat="false" ht="12.75" hidden="false" customHeight="false" outlineLevel="0" collapsed="false">
      <c r="A670" s="30"/>
      <c r="E670" s="29"/>
      <c r="F670" s="14"/>
      <c r="G670" s="14"/>
      <c r="H670" s="24"/>
      <c r="I670" s="14"/>
      <c r="S670" s="26"/>
      <c r="T670" s="25"/>
      <c r="AA670" s="27"/>
      <c r="AB670" s="28"/>
      <c r="AC670" s="31"/>
      <c r="AD670" s="31"/>
      <c r="AE670" s="31"/>
      <c r="AF670" s="31"/>
    </row>
    <row r="671" customFormat="false" ht="12.75" hidden="false" customHeight="false" outlineLevel="0" collapsed="false">
      <c r="A671" s="30"/>
      <c r="E671" s="29"/>
      <c r="F671" s="14"/>
      <c r="G671" s="14"/>
      <c r="H671" s="24"/>
      <c r="I671" s="14"/>
      <c r="S671" s="26"/>
      <c r="T671" s="25"/>
      <c r="AA671" s="27"/>
      <c r="AB671" s="28"/>
      <c r="AC671" s="31"/>
      <c r="AD671" s="31"/>
      <c r="AE671" s="31"/>
      <c r="AF671" s="31"/>
    </row>
    <row r="672" customFormat="false" ht="12.75" hidden="false" customHeight="false" outlineLevel="0" collapsed="false">
      <c r="A672" s="30"/>
      <c r="E672" s="29"/>
      <c r="F672" s="14"/>
      <c r="G672" s="14"/>
      <c r="H672" s="24"/>
      <c r="I672" s="14"/>
      <c r="S672" s="26"/>
      <c r="T672" s="25"/>
      <c r="AA672" s="27"/>
      <c r="AB672" s="28"/>
      <c r="AC672" s="31"/>
      <c r="AD672" s="31"/>
      <c r="AE672" s="31"/>
      <c r="AF672" s="31"/>
    </row>
    <row r="673" customFormat="false" ht="12.75" hidden="false" customHeight="false" outlineLevel="0" collapsed="false">
      <c r="A673" s="30"/>
      <c r="E673" s="29"/>
      <c r="F673" s="14"/>
      <c r="G673" s="14"/>
      <c r="H673" s="24"/>
      <c r="I673" s="14"/>
      <c r="S673" s="26"/>
      <c r="T673" s="25"/>
      <c r="AA673" s="27"/>
      <c r="AB673" s="28"/>
      <c r="AC673" s="31"/>
      <c r="AD673" s="31"/>
      <c r="AE673" s="31"/>
      <c r="AF673" s="31"/>
    </row>
    <row r="674" customFormat="false" ht="12.75" hidden="false" customHeight="false" outlineLevel="0" collapsed="false">
      <c r="A674" s="30"/>
      <c r="E674" s="29"/>
      <c r="F674" s="14"/>
      <c r="G674" s="14"/>
      <c r="H674" s="24"/>
      <c r="I674" s="14"/>
      <c r="S674" s="26"/>
      <c r="T674" s="25"/>
      <c r="AA674" s="27"/>
      <c r="AB674" s="28"/>
      <c r="AC674" s="31"/>
      <c r="AD674" s="31"/>
      <c r="AE674" s="31"/>
      <c r="AF674" s="31"/>
    </row>
    <row r="675" customFormat="false" ht="12.75" hidden="false" customHeight="false" outlineLevel="0" collapsed="false">
      <c r="A675" s="30"/>
      <c r="E675" s="29"/>
      <c r="F675" s="14"/>
      <c r="G675" s="14"/>
      <c r="H675" s="24"/>
      <c r="I675" s="14"/>
      <c r="S675" s="26"/>
      <c r="T675" s="25"/>
      <c r="AA675" s="27"/>
      <c r="AB675" s="28"/>
      <c r="AC675" s="31"/>
      <c r="AD675" s="31"/>
      <c r="AE675" s="31"/>
      <c r="AF675" s="31"/>
    </row>
    <row r="676" customFormat="false" ht="12.75" hidden="false" customHeight="false" outlineLevel="0" collapsed="false">
      <c r="A676" s="30"/>
      <c r="E676" s="29"/>
      <c r="F676" s="14"/>
      <c r="G676" s="14"/>
      <c r="H676" s="24"/>
      <c r="I676" s="14"/>
      <c r="S676" s="26"/>
      <c r="T676" s="25"/>
      <c r="AA676" s="27"/>
      <c r="AB676" s="28"/>
      <c r="AC676" s="31"/>
      <c r="AD676" s="31"/>
      <c r="AE676" s="31"/>
      <c r="AF676" s="31"/>
    </row>
    <row r="677" customFormat="false" ht="12.75" hidden="false" customHeight="false" outlineLevel="0" collapsed="false">
      <c r="A677" s="30"/>
      <c r="E677" s="29"/>
      <c r="F677" s="14"/>
      <c r="G677" s="14"/>
      <c r="H677" s="24"/>
      <c r="I677" s="14"/>
      <c r="S677" s="26"/>
      <c r="T677" s="25"/>
      <c r="AA677" s="27"/>
      <c r="AB677" s="28"/>
      <c r="AC677" s="31"/>
      <c r="AD677" s="31"/>
      <c r="AE677" s="31"/>
      <c r="AF677" s="31"/>
    </row>
    <row r="678" customFormat="false" ht="12.75" hidden="false" customHeight="false" outlineLevel="0" collapsed="false">
      <c r="A678" s="30"/>
      <c r="E678" s="29"/>
      <c r="F678" s="14"/>
      <c r="G678" s="14"/>
      <c r="H678" s="24"/>
      <c r="I678" s="14"/>
      <c r="S678" s="26"/>
      <c r="T678" s="25"/>
      <c r="AA678" s="27"/>
      <c r="AB678" s="28"/>
      <c r="AC678" s="31"/>
      <c r="AD678" s="31"/>
      <c r="AE678" s="31"/>
      <c r="AF678" s="31"/>
    </row>
    <row r="679" customFormat="false" ht="12.75" hidden="false" customHeight="false" outlineLevel="0" collapsed="false">
      <c r="A679" s="30"/>
      <c r="E679" s="29"/>
      <c r="F679" s="14"/>
      <c r="G679" s="14"/>
      <c r="H679" s="24"/>
      <c r="I679" s="14"/>
      <c r="S679" s="26"/>
      <c r="T679" s="25"/>
      <c r="AA679" s="27"/>
      <c r="AB679" s="28"/>
      <c r="AC679" s="31"/>
      <c r="AD679" s="31"/>
      <c r="AE679" s="31"/>
      <c r="AF679" s="31"/>
    </row>
    <row r="680" customFormat="false" ht="12.75" hidden="false" customHeight="false" outlineLevel="0" collapsed="false">
      <c r="A680" s="30"/>
      <c r="E680" s="29"/>
      <c r="F680" s="14"/>
      <c r="G680" s="14"/>
      <c r="H680" s="24"/>
      <c r="I680" s="14"/>
      <c r="S680" s="26"/>
      <c r="T680" s="25"/>
      <c r="AA680" s="27"/>
      <c r="AB680" s="28"/>
      <c r="AC680" s="31"/>
      <c r="AD680" s="31"/>
      <c r="AE680" s="31"/>
      <c r="AF680" s="31"/>
    </row>
    <row r="681" customFormat="false" ht="12.75" hidden="false" customHeight="false" outlineLevel="0" collapsed="false">
      <c r="A681" s="30"/>
      <c r="E681" s="29"/>
      <c r="F681" s="14"/>
      <c r="G681" s="14"/>
      <c r="H681" s="24"/>
      <c r="I681" s="14"/>
      <c r="S681" s="26"/>
      <c r="T681" s="25"/>
      <c r="AA681" s="27"/>
      <c r="AB681" s="28"/>
      <c r="AC681" s="31"/>
      <c r="AD681" s="31"/>
      <c r="AE681" s="31"/>
      <c r="AF681" s="31"/>
    </row>
    <row r="682" customFormat="false" ht="12.75" hidden="false" customHeight="false" outlineLevel="0" collapsed="false">
      <c r="A682" s="30"/>
      <c r="E682" s="29"/>
      <c r="F682" s="14"/>
      <c r="G682" s="14"/>
      <c r="H682" s="24"/>
      <c r="I682" s="14"/>
      <c r="S682" s="26"/>
      <c r="T682" s="25"/>
      <c r="AA682" s="27"/>
      <c r="AB682" s="28"/>
      <c r="AC682" s="31"/>
      <c r="AD682" s="31"/>
      <c r="AE682" s="31"/>
      <c r="AF682" s="31"/>
    </row>
    <row r="683" customFormat="false" ht="12.75" hidden="false" customHeight="false" outlineLevel="0" collapsed="false">
      <c r="A683" s="30"/>
      <c r="E683" s="29"/>
      <c r="F683" s="14"/>
      <c r="G683" s="14"/>
      <c r="H683" s="24"/>
      <c r="I683" s="14"/>
      <c r="S683" s="26"/>
      <c r="T683" s="25"/>
      <c r="AA683" s="27"/>
      <c r="AB683" s="28"/>
      <c r="AC683" s="31"/>
      <c r="AD683" s="31"/>
      <c r="AE683" s="31"/>
      <c r="AF683" s="31"/>
    </row>
    <row r="684" customFormat="false" ht="12.75" hidden="false" customHeight="false" outlineLevel="0" collapsed="false">
      <c r="A684" s="30"/>
      <c r="E684" s="29"/>
      <c r="F684" s="14"/>
      <c r="G684" s="14"/>
      <c r="H684" s="24"/>
      <c r="I684" s="14"/>
      <c r="S684" s="26"/>
      <c r="T684" s="25"/>
      <c r="AA684" s="27"/>
      <c r="AB684" s="28"/>
      <c r="AC684" s="31"/>
      <c r="AD684" s="31"/>
      <c r="AE684" s="31"/>
      <c r="AF684" s="31"/>
    </row>
    <row r="685" customFormat="false" ht="12.75" hidden="false" customHeight="false" outlineLevel="0" collapsed="false">
      <c r="A685" s="30"/>
      <c r="E685" s="29"/>
      <c r="F685" s="14"/>
      <c r="G685" s="14"/>
      <c r="H685" s="24"/>
      <c r="I685" s="14"/>
      <c r="S685" s="26"/>
      <c r="T685" s="25"/>
      <c r="AA685" s="27"/>
      <c r="AB685" s="28"/>
      <c r="AC685" s="31"/>
      <c r="AD685" s="31"/>
      <c r="AE685" s="31"/>
      <c r="AF685" s="31"/>
    </row>
    <row r="686" customFormat="false" ht="12.75" hidden="false" customHeight="false" outlineLevel="0" collapsed="false">
      <c r="A686" s="30"/>
      <c r="E686" s="29"/>
      <c r="F686" s="14"/>
      <c r="G686" s="14"/>
      <c r="H686" s="24"/>
      <c r="I686" s="14"/>
      <c r="S686" s="26"/>
      <c r="T686" s="25"/>
      <c r="AA686" s="27"/>
      <c r="AB686" s="28"/>
      <c r="AC686" s="31"/>
      <c r="AD686" s="31"/>
      <c r="AE686" s="31"/>
      <c r="AF686" s="31"/>
    </row>
    <row r="687" customFormat="false" ht="12.75" hidden="false" customHeight="false" outlineLevel="0" collapsed="false">
      <c r="A687" s="30"/>
      <c r="E687" s="29"/>
      <c r="F687" s="14"/>
      <c r="G687" s="14"/>
      <c r="H687" s="24"/>
      <c r="I687" s="14"/>
      <c r="S687" s="26"/>
      <c r="T687" s="25"/>
      <c r="AA687" s="27"/>
      <c r="AB687" s="28"/>
      <c r="AC687" s="31"/>
      <c r="AD687" s="31"/>
      <c r="AE687" s="31"/>
      <c r="AF687" s="31"/>
    </row>
    <row r="688" customFormat="false" ht="12.75" hidden="false" customHeight="false" outlineLevel="0" collapsed="false">
      <c r="A688" s="30"/>
      <c r="E688" s="29"/>
      <c r="F688" s="14"/>
      <c r="G688" s="14"/>
      <c r="H688" s="24"/>
      <c r="I688" s="14"/>
      <c r="S688" s="26"/>
      <c r="T688" s="25"/>
      <c r="AA688" s="27"/>
      <c r="AB688" s="28"/>
      <c r="AC688" s="31"/>
      <c r="AD688" s="31"/>
      <c r="AE688" s="31"/>
      <c r="AF688" s="31"/>
    </row>
    <row r="689" customFormat="false" ht="12.75" hidden="false" customHeight="false" outlineLevel="0" collapsed="false">
      <c r="A689" s="30"/>
      <c r="E689" s="29"/>
      <c r="F689" s="14"/>
      <c r="G689" s="14"/>
      <c r="H689" s="24"/>
      <c r="I689" s="14"/>
      <c r="S689" s="26"/>
      <c r="T689" s="25"/>
      <c r="AA689" s="27"/>
      <c r="AB689" s="28"/>
      <c r="AC689" s="31"/>
      <c r="AD689" s="31"/>
      <c r="AE689" s="31"/>
      <c r="AF689" s="31"/>
    </row>
    <row r="690" customFormat="false" ht="12.75" hidden="false" customHeight="false" outlineLevel="0" collapsed="false">
      <c r="A690" s="30"/>
      <c r="E690" s="29"/>
      <c r="F690" s="14"/>
      <c r="G690" s="14"/>
      <c r="H690" s="24"/>
      <c r="I690" s="14"/>
      <c r="S690" s="26"/>
      <c r="T690" s="25"/>
      <c r="AA690" s="27"/>
      <c r="AB690" s="28"/>
      <c r="AC690" s="31"/>
      <c r="AD690" s="31"/>
      <c r="AE690" s="31"/>
      <c r="AF690" s="31"/>
    </row>
    <row r="691" customFormat="false" ht="12.75" hidden="false" customHeight="false" outlineLevel="0" collapsed="false">
      <c r="A691" s="30"/>
      <c r="E691" s="29"/>
      <c r="F691" s="14"/>
      <c r="G691" s="14"/>
      <c r="H691" s="24"/>
      <c r="I691" s="14"/>
      <c r="S691" s="26"/>
      <c r="T691" s="25"/>
      <c r="AA691" s="27"/>
      <c r="AB691" s="28"/>
    </row>
    <row r="692" customFormat="false" ht="12.75" hidden="false" customHeight="false" outlineLevel="0" collapsed="false">
      <c r="A692" s="30"/>
      <c r="E692" s="29"/>
      <c r="F692" s="14"/>
      <c r="G692" s="14"/>
      <c r="H692" s="24"/>
      <c r="I692" s="14"/>
      <c r="S692" s="26"/>
      <c r="T692" s="25"/>
      <c r="AA692" s="27"/>
      <c r="AB692" s="28"/>
    </row>
    <row r="693" customFormat="false" ht="12.75" hidden="false" customHeight="false" outlineLevel="0" collapsed="false">
      <c r="A693" s="30"/>
      <c r="E693" s="29"/>
      <c r="F693" s="14"/>
      <c r="G693" s="14"/>
      <c r="H693" s="24"/>
      <c r="I693" s="14"/>
      <c r="S693" s="26"/>
      <c r="T693" s="25"/>
      <c r="AA693" s="27"/>
      <c r="AB693" s="28"/>
    </row>
    <row r="694" customFormat="false" ht="12.75" hidden="false" customHeight="false" outlineLevel="0" collapsed="false">
      <c r="A694" s="30"/>
      <c r="E694" s="29"/>
      <c r="F694" s="14"/>
      <c r="G694" s="14"/>
      <c r="H694" s="24"/>
      <c r="I694" s="14"/>
      <c r="S694" s="26"/>
      <c r="T694" s="25"/>
      <c r="AA694" s="27"/>
      <c r="AB694" s="28"/>
    </row>
    <row r="695" customFormat="false" ht="12.75" hidden="false" customHeight="false" outlineLevel="0" collapsed="false">
      <c r="A695" s="30"/>
      <c r="E695" s="29"/>
      <c r="F695" s="14"/>
      <c r="G695" s="14"/>
      <c r="H695" s="24"/>
      <c r="I695" s="14"/>
      <c r="S695" s="26"/>
      <c r="T695" s="25"/>
      <c r="AA695" s="27"/>
      <c r="AB695" s="28"/>
    </row>
    <row r="696" customFormat="false" ht="12.75" hidden="false" customHeight="false" outlineLevel="0" collapsed="false">
      <c r="A696" s="30"/>
      <c r="E696" s="29"/>
      <c r="F696" s="14"/>
      <c r="G696" s="14"/>
      <c r="H696" s="24"/>
      <c r="I696" s="14"/>
      <c r="S696" s="26"/>
      <c r="T696" s="25"/>
      <c r="AA696" s="27"/>
      <c r="AB696" s="28"/>
    </row>
    <row r="697" customFormat="false" ht="12.75" hidden="false" customHeight="false" outlineLevel="0" collapsed="false">
      <c r="A697" s="30"/>
      <c r="E697" s="29"/>
      <c r="F697" s="14"/>
      <c r="G697" s="14"/>
      <c r="H697" s="24"/>
      <c r="I697" s="14"/>
      <c r="S697" s="26"/>
      <c r="T697" s="25"/>
      <c r="AA697" s="27"/>
      <c r="AB697" s="28"/>
    </row>
    <row r="698" customFormat="false" ht="12.75" hidden="false" customHeight="false" outlineLevel="0" collapsed="false">
      <c r="A698" s="30"/>
      <c r="E698" s="29"/>
      <c r="F698" s="14"/>
      <c r="G698" s="14"/>
      <c r="H698" s="24"/>
      <c r="I698" s="14"/>
      <c r="S698" s="26"/>
      <c r="T698" s="25"/>
      <c r="AA698" s="27"/>
      <c r="AB698" s="28"/>
    </row>
    <row r="699" customFormat="false" ht="12.75" hidden="false" customHeight="false" outlineLevel="0" collapsed="false">
      <c r="A699" s="30"/>
      <c r="E699" s="29"/>
      <c r="F699" s="14"/>
      <c r="G699" s="14"/>
      <c r="H699" s="24"/>
      <c r="I699" s="14"/>
      <c r="S699" s="26"/>
      <c r="T699" s="25"/>
      <c r="AA699" s="27"/>
      <c r="AB699" s="28"/>
    </row>
    <row r="700" customFormat="false" ht="12.75" hidden="false" customHeight="false" outlineLevel="0" collapsed="false">
      <c r="A700" s="30"/>
      <c r="E700" s="29"/>
      <c r="F700" s="14"/>
      <c r="G700" s="14"/>
      <c r="H700" s="24"/>
      <c r="I700" s="14"/>
      <c r="S700" s="26"/>
      <c r="T700" s="25"/>
      <c r="AA700" s="27"/>
      <c r="AB700" s="28"/>
    </row>
    <row r="701" customFormat="false" ht="12.75" hidden="false" customHeight="false" outlineLevel="0" collapsed="false">
      <c r="A701" s="30"/>
      <c r="E701" s="29"/>
      <c r="F701" s="14"/>
      <c r="G701" s="14"/>
      <c r="H701" s="24"/>
      <c r="I701" s="14"/>
      <c r="S701" s="26"/>
      <c r="T701" s="25"/>
      <c r="AA701" s="27"/>
      <c r="AB701" s="28"/>
    </row>
    <row r="702" customFormat="false" ht="12.75" hidden="false" customHeight="false" outlineLevel="0" collapsed="false">
      <c r="A702" s="30"/>
      <c r="E702" s="29"/>
      <c r="F702" s="14"/>
      <c r="G702" s="14"/>
      <c r="H702" s="24"/>
      <c r="I702" s="14"/>
      <c r="S702" s="26"/>
      <c r="T702" s="25"/>
      <c r="AA702" s="27"/>
      <c r="AB702" s="28"/>
    </row>
    <row r="703" customFormat="false" ht="12.75" hidden="false" customHeight="false" outlineLevel="0" collapsed="false">
      <c r="A703" s="30"/>
      <c r="E703" s="29"/>
      <c r="F703" s="14"/>
      <c r="G703" s="14"/>
      <c r="H703" s="24"/>
      <c r="I703" s="14"/>
      <c r="S703" s="26"/>
      <c r="T703" s="25"/>
      <c r="AA703" s="27"/>
      <c r="AB703" s="28"/>
    </row>
    <row r="704" customFormat="false" ht="12.75" hidden="false" customHeight="false" outlineLevel="0" collapsed="false">
      <c r="A704" s="30"/>
      <c r="E704" s="29"/>
      <c r="F704" s="14"/>
      <c r="G704" s="14"/>
      <c r="H704" s="24"/>
      <c r="I704" s="14"/>
      <c r="S704" s="26"/>
      <c r="T704" s="25"/>
      <c r="AA704" s="27"/>
      <c r="AB704" s="28"/>
    </row>
    <row r="705" customFormat="false" ht="12.75" hidden="false" customHeight="false" outlineLevel="0" collapsed="false">
      <c r="A705" s="30"/>
      <c r="E705" s="29"/>
      <c r="F705" s="14"/>
      <c r="G705" s="14"/>
      <c r="H705" s="24"/>
      <c r="I705" s="14"/>
      <c r="S705" s="26"/>
      <c r="T705" s="25"/>
      <c r="AA705" s="27"/>
      <c r="AB705" s="28"/>
    </row>
    <row r="706" customFormat="false" ht="12.75" hidden="false" customHeight="false" outlineLevel="0" collapsed="false">
      <c r="A706" s="30"/>
      <c r="E706" s="29"/>
      <c r="F706" s="14"/>
      <c r="G706" s="14"/>
      <c r="H706" s="24"/>
      <c r="I706" s="14"/>
      <c r="S706" s="26"/>
      <c r="T706" s="25"/>
      <c r="AA706" s="27"/>
      <c r="AB706" s="28"/>
    </row>
    <row r="707" customFormat="false" ht="12.75" hidden="false" customHeight="false" outlineLevel="0" collapsed="false">
      <c r="A707" s="30"/>
      <c r="E707" s="29"/>
      <c r="F707" s="14"/>
      <c r="G707" s="14"/>
      <c r="H707" s="24"/>
      <c r="I707" s="14"/>
      <c r="S707" s="26"/>
      <c r="T707" s="25"/>
      <c r="AA707" s="27"/>
      <c r="AB707" s="28"/>
    </row>
    <row r="708" customFormat="false" ht="12.75" hidden="false" customHeight="false" outlineLevel="0" collapsed="false">
      <c r="A708" s="30"/>
      <c r="E708" s="29"/>
      <c r="F708" s="14"/>
      <c r="G708" s="14"/>
      <c r="H708" s="24"/>
      <c r="I708" s="14"/>
      <c r="S708" s="26"/>
      <c r="T708" s="25"/>
      <c r="AA708" s="27"/>
      <c r="AB708" s="28"/>
    </row>
    <row r="709" customFormat="false" ht="12.75" hidden="false" customHeight="false" outlineLevel="0" collapsed="false">
      <c r="A709" s="30"/>
      <c r="E709" s="29"/>
      <c r="F709" s="14"/>
      <c r="G709" s="14"/>
      <c r="H709" s="24"/>
      <c r="I709" s="14"/>
      <c r="S709" s="26"/>
      <c r="T709" s="25"/>
      <c r="AA709" s="27"/>
      <c r="AB709" s="28"/>
    </row>
    <row r="710" customFormat="false" ht="12.75" hidden="false" customHeight="false" outlineLevel="0" collapsed="false">
      <c r="A710" s="30"/>
      <c r="E710" s="29"/>
      <c r="F710" s="14"/>
      <c r="G710" s="14"/>
      <c r="H710" s="24"/>
      <c r="I710" s="14"/>
      <c r="S710" s="26"/>
      <c r="T710" s="25"/>
      <c r="AA710" s="27"/>
      <c r="AB710" s="28"/>
    </row>
    <row r="711" customFormat="false" ht="12.75" hidden="false" customHeight="false" outlineLevel="0" collapsed="false">
      <c r="A711" s="30"/>
      <c r="E711" s="29"/>
      <c r="F711" s="14"/>
      <c r="G711" s="14"/>
      <c r="H711" s="24"/>
      <c r="I711" s="14"/>
      <c r="S711" s="26"/>
      <c r="T711" s="25"/>
      <c r="AA711" s="27"/>
      <c r="AB711" s="28"/>
    </row>
    <row r="712" customFormat="false" ht="12.75" hidden="false" customHeight="false" outlineLevel="0" collapsed="false">
      <c r="A712" s="30"/>
      <c r="E712" s="29"/>
      <c r="F712" s="14"/>
      <c r="G712" s="14"/>
      <c r="H712" s="24"/>
      <c r="I712" s="14"/>
      <c r="S712" s="26"/>
      <c r="T712" s="25"/>
      <c r="AA712" s="27"/>
      <c r="AB712" s="28"/>
    </row>
    <row r="713" customFormat="false" ht="12.75" hidden="false" customHeight="false" outlineLevel="0" collapsed="false">
      <c r="A713" s="30"/>
      <c r="E713" s="29"/>
      <c r="F713" s="14"/>
      <c r="G713" s="14"/>
      <c r="H713" s="24"/>
      <c r="I713" s="14"/>
      <c r="S713" s="26"/>
      <c r="T713" s="25"/>
      <c r="AA713" s="27"/>
      <c r="AB713" s="28"/>
    </row>
    <row r="714" customFormat="false" ht="12.75" hidden="false" customHeight="false" outlineLevel="0" collapsed="false">
      <c r="A714" s="30"/>
      <c r="E714" s="29"/>
      <c r="F714" s="14"/>
      <c r="G714" s="14"/>
      <c r="H714" s="24"/>
      <c r="I714" s="14"/>
      <c r="S714" s="26"/>
      <c r="T714" s="25"/>
      <c r="AA714" s="27"/>
      <c r="AB714" s="28"/>
    </row>
    <row r="715" customFormat="false" ht="12.75" hidden="false" customHeight="false" outlineLevel="0" collapsed="false">
      <c r="A715" s="30"/>
      <c r="E715" s="29"/>
      <c r="F715" s="14"/>
      <c r="G715" s="14"/>
      <c r="H715" s="24"/>
      <c r="I715" s="14"/>
      <c r="S715" s="26"/>
      <c r="T715" s="25"/>
      <c r="AA715" s="27"/>
      <c r="AB715" s="28"/>
    </row>
    <row r="716" customFormat="false" ht="12.75" hidden="false" customHeight="false" outlineLevel="0" collapsed="false">
      <c r="A716" s="30"/>
      <c r="E716" s="29"/>
      <c r="F716" s="14"/>
      <c r="G716" s="14"/>
      <c r="H716" s="24"/>
      <c r="I716" s="14"/>
      <c r="S716" s="26"/>
      <c r="T716" s="25"/>
      <c r="AA716" s="27"/>
      <c r="AB716" s="28"/>
    </row>
    <row r="717" customFormat="false" ht="12.75" hidden="false" customHeight="false" outlineLevel="0" collapsed="false">
      <c r="A717" s="30"/>
      <c r="E717" s="29"/>
      <c r="F717" s="14"/>
      <c r="G717" s="14"/>
      <c r="H717" s="24"/>
      <c r="I717" s="14"/>
      <c r="S717" s="26"/>
      <c r="T717" s="25"/>
      <c r="AA717" s="27"/>
      <c r="AB717" s="28"/>
    </row>
    <row r="718" customFormat="false" ht="12.75" hidden="false" customHeight="false" outlineLevel="0" collapsed="false">
      <c r="A718" s="30"/>
      <c r="E718" s="29"/>
      <c r="F718" s="14"/>
      <c r="G718" s="14"/>
      <c r="H718" s="24"/>
      <c r="I718" s="14"/>
      <c r="S718" s="26"/>
      <c r="T718" s="25"/>
      <c r="AA718" s="27"/>
      <c r="AB718" s="28"/>
    </row>
    <row r="719" customFormat="false" ht="12.75" hidden="false" customHeight="false" outlineLevel="0" collapsed="false">
      <c r="A719" s="30"/>
      <c r="E719" s="29"/>
      <c r="F719" s="14"/>
      <c r="G719" s="14"/>
      <c r="H719" s="24"/>
      <c r="I719" s="14"/>
      <c r="S719" s="26"/>
      <c r="T719" s="25"/>
      <c r="AA719" s="27"/>
      <c r="AB719" s="28"/>
    </row>
    <row r="720" customFormat="false" ht="12.75" hidden="false" customHeight="false" outlineLevel="0" collapsed="false">
      <c r="A720" s="30"/>
      <c r="E720" s="29"/>
      <c r="F720" s="14"/>
      <c r="G720" s="14"/>
      <c r="H720" s="24"/>
      <c r="I720" s="14"/>
      <c r="S720" s="26"/>
      <c r="T720" s="25"/>
      <c r="AA720" s="27"/>
      <c r="AB720" s="28"/>
    </row>
    <row r="721" customFormat="false" ht="12.75" hidden="false" customHeight="false" outlineLevel="0" collapsed="false">
      <c r="A721" s="30"/>
      <c r="E721" s="29"/>
      <c r="F721" s="14"/>
      <c r="G721" s="14"/>
      <c r="H721" s="24"/>
      <c r="I721" s="14"/>
      <c r="S721" s="26"/>
      <c r="T721" s="25"/>
      <c r="AA721" s="27"/>
      <c r="AB721" s="28"/>
    </row>
    <row r="722" customFormat="false" ht="12.75" hidden="false" customHeight="false" outlineLevel="0" collapsed="false">
      <c r="A722" s="30"/>
      <c r="E722" s="29"/>
      <c r="F722" s="14"/>
      <c r="G722" s="14"/>
      <c r="H722" s="24"/>
      <c r="I722" s="14"/>
      <c r="S722" s="26"/>
      <c r="T722" s="25"/>
      <c r="AA722" s="27"/>
      <c r="AB722" s="28"/>
    </row>
    <row r="723" customFormat="false" ht="12.75" hidden="false" customHeight="false" outlineLevel="0" collapsed="false">
      <c r="A723" s="30"/>
      <c r="E723" s="29"/>
      <c r="F723" s="14"/>
      <c r="G723" s="14"/>
      <c r="H723" s="24"/>
      <c r="I723" s="14"/>
      <c r="S723" s="26"/>
      <c r="T723" s="25"/>
      <c r="AA723" s="27"/>
      <c r="AB723" s="28"/>
    </row>
    <row r="724" customFormat="false" ht="12.75" hidden="false" customHeight="false" outlineLevel="0" collapsed="false">
      <c r="A724" s="30"/>
      <c r="E724" s="29"/>
      <c r="F724" s="14"/>
      <c r="G724" s="14"/>
      <c r="H724" s="24"/>
      <c r="I724" s="14"/>
      <c r="S724" s="26"/>
      <c r="T724" s="25"/>
      <c r="AA724" s="27"/>
      <c r="AB724" s="28"/>
    </row>
    <row r="725" customFormat="false" ht="12.75" hidden="false" customHeight="false" outlineLevel="0" collapsed="false">
      <c r="A725" s="30"/>
      <c r="E725" s="29"/>
      <c r="F725" s="14"/>
      <c r="G725" s="14"/>
      <c r="H725" s="24"/>
      <c r="I725" s="14"/>
      <c r="S725" s="26"/>
      <c r="T725" s="25"/>
      <c r="AA725" s="27"/>
      <c r="AB725" s="28"/>
    </row>
    <row r="726" customFormat="false" ht="12.75" hidden="false" customHeight="false" outlineLevel="0" collapsed="false">
      <c r="A726" s="30"/>
      <c r="E726" s="29"/>
      <c r="F726" s="14"/>
      <c r="G726" s="14"/>
      <c r="H726" s="24"/>
      <c r="I726" s="14"/>
      <c r="S726" s="26"/>
      <c r="T726" s="25"/>
      <c r="AA726" s="27"/>
      <c r="AB726" s="28"/>
    </row>
    <row r="727" customFormat="false" ht="12.75" hidden="false" customHeight="false" outlineLevel="0" collapsed="false">
      <c r="A727" s="30"/>
      <c r="E727" s="29"/>
      <c r="F727" s="14"/>
      <c r="G727" s="14"/>
      <c r="H727" s="24"/>
      <c r="I727" s="14"/>
      <c r="S727" s="26"/>
      <c r="T727" s="25"/>
      <c r="AA727" s="27"/>
      <c r="AB727" s="28"/>
    </row>
    <row r="728" customFormat="false" ht="12.75" hidden="false" customHeight="false" outlineLevel="0" collapsed="false">
      <c r="A728" s="30"/>
      <c r="E728" s="29"/>
      <c r="F728" s="14"/>
      <c r="G728" s="14"/>
      <c r="H728" s="24"/>
      <c r="I728" s="14"/>
      <c r="S728" s="26"/>
      <c r="T728" s="25"/>
      <c r="AA728" s="27"/>
      <c r="AB728" s="28"/>
    </row>
    <row r="729" customFormat="false" ht="12.75" hidden="false" customHeight="false" outlineLevel="0" collapsed="false">
      <c r="A729" s="30"/>
      <c r="E729" s="29"/>
      <c r="F729" s="14"/>
      <c r="G729" s="14"/>
      <c r="H729" s="24"/>
      <c r="I729" s="14"/>
      <c r="S729" s="26"/>
      <c r="T729" s="25"/>
      <c r="AA729" s="27"/>
      <c r="AB729" s="28"/>
    </row>
    <row r="730" customFormat="false" ht="12.75" hidden="false" customHeight="false" outlineLevel="0" collapsed="false">
      <c r="A730" s="30"/>
      <c r="E730" s="29"/>
      <c r="F730" s="14"/>
      <c r="G730" s="14"/>
      <c r="H730" s="24"/>
      <c r="I730" s="14"/>
      <c r="S730" s="26"/>
      <c r="T730" s="25"/>
      <c r="AA730" s="27"/>
      <c r="AB730" s="28"/>
    </row>
    <row r="731" customFormat="false" ht="12.75" hidden="false" customHeight="false" outlineLevel="0" collapsed="false">
      <c r="A731" s="30"/>
      <c r="E731" s="29"/>
      <c r="F731" s="14"/>
      <c r="G731" s="14"/>
      <c r="H731" s="24"/>
      <c r="I731" s="14"/>
      <c r="S731" s="26"/>
      <c r="T731" s="25"/>
      <c r="AA731" s="27"/>
      <c r="AB731" s="28"/>
    </row>
    <row r="732" customFormat="false" ht="12.75" hidden="false" customHeight="false" outlineLevel="0" collapsed="false">
      <c r="A732" s="30"/>
      <c r="E732" s="29"/>
      <c r="F732" s="14"/>
      <c r="G732" s="14"/>
      <c r="H732" s="24"/>
      <c r="I732" s="14"/>
      <c r="S732" s="26"/>
      <c r="T732" s="25"/>
      <c r="AA732" s="27"/>
      <c r="AB732" s="28"/>
    </row>
    <row r="733" customFormat="false" ht="12.75" hidden="false" customHeight="false" outlineLevel="0" collapsed="false">
      <c r="A733" s="30"/>
      <c r="E733" s="29"/>
      <c r="F733" s="14"/>
      <c r="G733" s="14"/>
      <c r="H733" s="24"/>
      <c r="I733" s="14"/>
      <c r="S733" s="26"/>
      <c r="T733" s="25"/>
      <c r="AA733" s="27"/>
      <c r="AB733" s="28"/>
    </row>
    <row r="734" customFormat="false" ht="12.75" hidden="false" customHeight="false" outlineLevel="0" collapsed="false">
      <c r="A734" s="30"/>
      <c r="E734" s="29"/>
      <c r="F734" s="14"/>
      <c r="G734" s="14"/>
      <c r="H734" s="24"/>
      <c r="I734" s="14"/>
      <c r="S734" s="26"/>
      <c r="T734" s="25"/>
      <c r="AA734" s="27"/>
      <c r="AB734" s="28"/>
    </row>
    <row r="735" customFormat="false" ht="12.75" hidden="false" customHeight="false" outlineLevel="0" collapsed="false">
      <c r="A735" s="30"/>
      <c r="E735" s="29"/>
      <c r="F735" s="14"/>
      <c r="G735" s="14"/>
      <c r="H735" s="24"/>
      <c r="I735" s="14"/>
      <c r="S735" s="26"/>
      <c r="T735" s="25"/>
      <c r="AA735" s="27"/>
      <c r="AB735" s="28"/>
    </row>
    <row r="736" customFormat="false" ht="12.75" hidden="false" customHeight="false" outlineLevel="0" collapsed="false">
      <c r="A736" s="30"/>
      <c r="E736" s="29"/>
      <c r="F736" s="14"/>
      <c r="G736" s="14"/>
      <c r="H736" s="24"/>
      <c r="I736" s="14"/>
      <c r="S736" s="26"/>
      <c r="T736" s="25"/>
      <c r="AA736" s="27"/>
      <c r="AB736" s="28"/>
    </row>
    <row r="737" customFormat="false" ht="12.75" hidden="false" customHeight="false" outlineLevel="0" collapsed="false">
      <c r="A737" s="30"/>
      <c r="E737" s="29"/>
      <c r="F737" s="14"/>
      <c r="G737" s="14"/>
      <c r="H737" s="24"/>
      <c r="I737" s="14"/>
      <c r="S737" s="26"/>
      <c r="T737" s="25"/>
      <c r="AA737" s="27"/>
      <c r="AB737" s="28"/>
    </row>
    <row r="738" customFormat="false" ht="12.75" hidden="false" customHeight="false" outlineLevel="0" collapsed="false">
      <c r="A738" s="30"/>
      <c r="E738" s="29"/>
      <c r="F738" s="14"/>
      <c r="G738" s="14"/>
      <c r="H738" s="24"/>
      <c r="I738" s="14"/>
      <c r="S738" s="26"/>
      <c r="T738" s="25"/>
      <c r="AA738" s="27"/>
      <c r="AB738" s="28"/>
    </row>
    <row r="739" customFormat="false" ht="12.75" hidden="false" customHeight="false" outlineLevel="0" collapsed="false">
      <c r="A739" s="30"/>
      <c r="E739" s="29"/>
      <c r="F739" s="14"/>
      <c r="G739" s="14"/>
      <c r="H739" s="24"/>
      <c r="I739" s="14"/>
      <c r="S739" s="26"/>
      <c r="T739" s="25"/>
      <c r="AA739" s="27"/>
      <c r="AB739" s="28"/>
    </row>
    <row r="740" customFormat="false" ht="12.75" hidden="false" customHeight="false" outlineLevel="0" collapsed="false">
      <c r="A740" s="30"/>
      <c r="E740" s="29"/>
      <c r="F740" s="14"/>
      <c r="G740" s="14"/>
      <c r="H740" s="24"/>
      <c r="I740" s="14"/>
      <c r="S740" s="26"/>
      <c r="T740" s="25"/>
      <c r="AA740" s="27"/>
      <c r="AB740" s="28"/>
    </row>
    <row r="741" customFormat="false" ht="12.75" hidden="false" customHeight="false" outlineLevel="0" collapsed="false">
      <c r="A741" s="30"/>
      <c r="E741" s="29"/>
      <c r="F741" s="14"/>
      <c r="G741" s="14"/>
      <c r="H741" s="24"/>
      <c r="I741" s="14"/>
      <c r="S741" s="26"/>
      <c r="T741" s="25"/>
      <c r="AA741" s="27"/>
      <c r="AB741" s="28"/>
    </row>
    <row r="742" customFormat="false" ht="12.75" hidden="false" customHeight="false" outlineLevel="0" collapsed="false">
      <c r="A742" s="30"/>
      <c r="E742" s="29"/>
      <c r="F742" s="14"/>
      <c r="G742" s="14"/>
      <c r="H742" s="24"/>
      <c r="I742" s="14"/>
      <c r="S742" s="26"/>
      <c r="T742" s="25"/>
      <c r="AA742" s="27"/>
      <c r="AB742" s="28"/>
    </row>
    <row r="743" customFormat="false" ht="12.75" hidden="false" customHeight="false" outlineLevel="0" collapsed="false">
      <c r="A743" s="30"/>
      <c r="E743" s="29"/>
      <c r="F743" s="14"/>
      <c r="G743" s="14"/>
      <c r="H743" s="24"/>
      <c r="I743" s="14"/>
      <c r="S743" s="26"/>
      <c r="T743" s="25"/>
      <c r="AA743" s="27"/>
      <c r="AB743" s="28"/>
    </row>
    <row r="744" customFormat="false" ht="12.75" hidden="false" customHeight="false" outlineLevel="0" collapsed="false">
      <c r="A744" s="30"/>
      <c r="E744" s="29"/>
      <c r="F744" s="14"/>
      <c r="G744" s="14"/>
      <c r="H744" s="24"/>
      <c r="I744" s="14"/>
      <c r="S744" s="26"/>
      <c r="T744" s="25"/>
      <c r="AA744" s="27"/>
      <c r="AB744" s="28"/>
    </row>
    <row r="745" customFormat="false" ht="12.75" hidden="false" customHeight="false" outlineLevel="0" collapsed="false">
      <c r="A745" s="30"/>
      <c r="E745" s="29"/>
      <c r="F745" s="14"/>
      <c r="G745" s="14"/>
      <c r="H745" s="24"/>
      <c r="I745" s="14"/>
      <c r="S745" s="26"/>
      <c r="T745" s="25"/>
      <c r="AA745" s="27"/>
      <c r="AB745" s="28"/>
    </row>
    <row r="746" customFormat="false" ht="12.75" hidden="false" customHeight="false" outlineLevel="0" collapsed="false">
      <c r="A746" s="30"/>
      <c r="E746" s="29"/>
      <c r="F746" s="14"/>
      <c r="G746" s="14"/>
      <c r="H746" s="24"/>
      <c r="I746" s="14"/>
      <c r="S746" s="26"/>
      <c r="T746" s="25"/>
      <c r="AA746" s="27"/>
      <c r="AB746" s="28"/>
    </row>
    <row r="747" customFormat="false" ht="12.75" hidden="false" customHeight="false" outlineLevel="0" collapsed="false">
      <c r="A747" s="30"/>
      <c r="E747" s="29"/>
      <c r="F747" s="14"/>
      <c r="G747" s="14"/>
      <c r="H747" s="24"/>
      <c r="I747" s="14"/>
      <c r="S747" s="26"/>
      <c r="T747" s="25"/>
      <c r="AA747" s="27"/>
      <c r="AB747" s="28"/>
    </row>
    <row r="748" customFormat="false" ht="12.75" hidden="false" customHeight="false" outlineLevel="0" collapsed="false">
      <c r="A748" s="30"/>
      <c r="E748" s="29"/>
      <c r="F748" s="14"/>
      <c r="G748" s="14"/>
      <c r="H748" s="24"/>
      <c r="I748" s="14"/>
      <c r="S748" s="26"/>
      <c r="T748" s="25"/>
      <c r="AA748" s="27"/>
      <c r="AB748" s="28"/>
    </row>
    <row r="749" customFormat="false" ht="12.75" hidden="false" customHeight="false" outlineLevel="0" collapsed="false">
      <c r="A749" s="30"/>
      <c r="E749" s="29"/>
      <c r="F749" s="14"/>
      <c r="G749" s="14"/>
      <c r="H749" s="24"/>
      <c r="I749" s="14"/>
      <c r="S749" s="26"/>
      <c r="T749" s="25"/>
      <c r="AA749" s="27"/>
      <c r="AB749" s="28"/>
    </row>
    <row r="750" customFormat="false" ht="12.75" hidden="false" customHeight="false" outlineLevel="0" collapsed="false">
      <c r="A750" s="30"/>
      <c r="E750" s="29"/>
      <c r="F750" s="14"/>
      <c r="G750" s="14"/>
      <c r="H750" s="24"/>
      <c r="I750" s="14"/>
      <c r="S750" s="26"/>
      <c r="T750" s="25"/>
      <c r="AA750" s="27"/>
      <c r="AB750" s="28"/>
    </row>
    <row r="751" customFormat="false" ht="12.75" hidden="false" customHeight="false" outlineLevel="0" collapsed="false">
      <c r="A751" s="30"/>
      <c r="E751" s="29"/>
      <c r="F751" s="14"/>
      <c r="G751" s="14"/>
      <c r="H751" s="24"/>
      <c r="I751" s="14"/>
      <c r="S751" s="26"/>
      <c r="T751" s="25"/>
      <c r="AA751" s="27"/>
      <c r="AB751" s="28"/>
    </row>
    <row r="752" customFormat="false" ht="12.75" hidden="false" customHeight="false" outlineLevel="0" collapsed="false">
      <c r="A752" s="30"/>
      <c r="E752" s="29"/>
      <c r="F752" s="14"/>
      <c r="G752" s="14"/>
      <c r="H752" s="24"/>
      <c r="I752" s="14"/>
      <c r="S752" s="26"/>
      <c r="T752" s="25"/>
      <c r="AA752" s="27"/>
      <c r="AB752" s="28"/>
    </row>
    <row r="753" customFormat="false" ht="12.75" hidden="false" customHeight="false" outlineLevel="0" collapsed="false">
      <c r="A753" s="30"/>
      <c r="E753" s="29"/>
      <c r="F753" s="14"/>
      <c r="G753" s="14"/>
      <c r="H753" s="24"/>
      <c r="I753" s="14"/>
      <c r="S753" s="26"/>
      <c r="T753" s="25"/>
      <c r="AA753" s="27"/>
      <c r="AB753" s="28"/>
    </row>
    <row r="754" customFormat="false" ht="12.75" hidden="false" customHeight="false" outlineLevel="0" collapsed="false">
      <c r="A754" s="30"/>
      <c r="E754" s="29"/>
      <c r="F754" s="14"/>
      <c r="G754" s="14"/>
      <c r="H754" s="24"/>
      <c r="I754" s="14"/>
      <c r="S754" s="26"/>
      <c r="T754" s="25"/>
      <c r="AA754" s="27"/>
      <c r="AB754" s="28"/>
    </row>
    <row r="755" customFormat="false" ht="12.75" hidden="false" customHeight="false" outlineLevel="0" collapsed="false">
      <c r="A755" s="30"/>
      <c r="E755" s="29"/>
      <c r="F755" s="14"/>
      <c r="G755" s="14"/>
      <c r="H755" s="24"/>
      <c r="I755" s="14"/>
      <c r="S755" s="26"/>
      <c r="T755" s="25"/>
      <c r="AA755" s="27"/>
      <c r="AB755" s="28"/>
    </row>
    <row r="756" customFormat="false" ht="12.75" hidden="false" customHeight="false" outlineLevel="0" collapsed="false">
      <c r="A756" s="30"/>
      <c r="E756" s="29"/>
      <c r="F756" s="14"/>
      <c r="G756" s="14"/>
      <c r="H756" s="24"/>
      <c r="I756" s="14"/>
      <c r="S756" s="26"/>
      <c r="T756" s="25"/>
      <c r="AA756" s="27"/>
      <c r="AB756" s="28"/>
    </row>
    <row r="757" customFormat="false" ht="12.75" hidden="false" customHeight="false" outlineLevel="0" collapsed="false">
      <c r="A757" s="30"/>
      <c r="E757" s="29"/>
      <c r="F757" s="14"/>
      <c r="G757" s="14"/>
      <c r="H757" s="24"/>
      <c r="I757" s="14"/>
      <c r="S757" s="26"/>
      <c r="T757" s="25"/>
      <c r="AA757" s="27"/>
      <c r="AB757" s="28"/>
    </row>
    <row r="758" customFormat="false" ht="12.75" hidden="false" customHeight="false" outlineLevel="0" collapsed="false">
      <c r="A758" s="30"/>
      <c r="E758" s="29"/>
      <c r="F758" s="14"/>
      <c r="G758" s="14"/>
      <c r="H758" s="24"/>
      <c r="I758" s="14"/>
      <c r="S758" s="26"/>
      <c r="T758" s="25"/>
      <c r="AA758" s="27"/>
      <c r="AB758" s="28"/>
    </row>
    <row r="759" customFormat="false" ht="12.75" hidden="false" customHeight="false" outlineLevel="0" collapsed="false">
      <c r="A759" s="30"/>
      <c r="E759" s="29"/>
      <c r="F759" s="14"/>
      <c r="G759" s="14"/>
      <c r="H759" s="24"/>
      <c r="I759" s="14"/>
      <c r="S759" s="26"/>
      <c r="T759" s="25"/>
      <c r="AA759" s="27"/>
      <c r="AB759" s="28"/>
    </row>
    <row r="760" customFormat="false" ht="12.75" hidden="false" customHeight="false" outlineLevel="0" collapsed="false">
      <c r="A760" s="30"/>
      <c r="E760" s="29"/>
      <c r="F760" s="14"/>
      <c r="G760" s="14"/>
      <c r="H760" s="24"/>
      <c r="I760" s="14"/>
      <c r="S760" s="26"/>
      <c r="T760" s="25"/>
      <c r="AA760" s="27"/>
      <c r="AB760" s="28"/>
    </row>
    <row r="761" customFormat="false" ht="12.75" hidden="false" customHeight="false" outlineLevel="0" collapsed="false">
      <c r="A761" s="30"/>
      <c r="E761" s="29"/>
      <c r="F761" s="14"/>
      <c r="G761" s="14"/>
      <c r="H761" s="24"/>
      <c r="I761" s="14"/>
      <c r="S761" s="26"/>
      <c r="T761" s="25"/>
      <c r="AA761" s="27"/>
      <c r="AB761" s="28"/>
    </row>
    <row r="762" customFormat="false" ht="12.75" hidden="false" customHeight="false" outlineLevel="0" collapsed="false">
      <c r="A762" s="30"/>
      <c r="E762" s="29"/>
      <c r="F762" s="14"/>
      <c r="G762" s="14"/>
      <c r="H762" s="24"/>
      <c r="I762" s="14"/>
      <c r="S762" s="26"/>
      <c r="T762" s="25"/>
      <c r="AA762" s="27"/>
      <c r="AB762" s="28"/>
    </row>
    <row r="763" customFormat="false" ht="12.75" hidden="false" customHeight="false" outlineLevel="0" collapsed="false">
      <c r="A763" s="30"/>
      <c r="E763" s="29"/>
      <c r="F763" s="14"/>
      <c r="G763" s="14"/>
      <c r="H763" s="24"/>
      <c r="I763" s="14"/>
      <c r="S763" s="26"/>
      <c r="T763" s="25"/>
      <c r="AA763" s="27"/>
      <c r="AB763" s="28"/>
    </row>
    <row r="764" customFormat="false" ht="12.75" hidden="false" customHeight="false" outlineLevel="0" collapsed="false">
      <c r="A764" s="30"/>
      <c r="E764" s="29"/>
      <c r="F764" s="14"/>
      <c r="G764" s="14"/>
      <c r="H764" s="24"/>
      <c r="I764" s="14"/>
      <c r="S764" s="26"/>
      <c r="T764" s="25"/>
      <c r="AA764" s="27"/>
      <c r="AB764" s="28"/>
    </row>
    <row r="765" customFormat="false" ht="12.75" hidden="false" customHeight="false" outlineLevel="0" collapsed="false">
      <c r="A765" s="30"/>
      <c r="E765" s="29"/>
      <c r="F765" s="14"/>
      <c r="G765" s="14"/>
      <c r="H765" s="24"/>
      <c r="I765" s="14"/>
      <c r="S765" s="26"/>
      <c r="T765" s="25"/>
      <c r="AA765" s="27"/>
      <c r="AB765" s="28"/>
    </row>
    <row r="766" customFormat="false" ht="12.75" hidden="false" customHeight="false" outlineLevel="0" collapsed="false">
      <c r="A766" s="30"/>
      <c r="E766" s="29"/>
      <c r="F766" s="14"/>
      <c r="G766" s="14"/>
      <c r="H766" s="24"/>
      <c r="I766" s="14"/>
      <c r="S766" s="26"/>
      <c r="T766" s="25"/>
      <c r="AA766" s="27"/>
      <c r="AB766" s="28"/>
    </row>
    <row r="767" customFormat="false" ht="12.75" hidden="false" customHeight="false" outlineLevel="0" collapsed="false">
      <c r="A767" s="30"/>
      <c r="E767" s="29"/>
      <c r="F767" s="14"/>
      <c r="G767" s="14"/>
      <c r="H767" s="24"/>
      <c r="I767" s="14"/>
      <c r="S767" s="26"/>
      <c r="T767" s="25"/>
      <c r="AA767" s="27"/>
      <c r="AB767" s="28"/>
    </row>
    <row r="768" customFormat="false" ht="12.75" hidden="false" customHeight="false" outlineLevel="0" collapsed="false">
      <c r="A768" s="30"/>
      <c r="E768" s="29"/>
      <c r="F768" s="14"/>
      <c r="G768" s="14"/>
      <c r="H768" s="24"/>
      <c r="I768" s="14"/>
      <c r="S768" s="26"/>
      <c r="T768" s="25"/>
      <c r="AA768" s="27"/>
      <c r="AB768" s="28"/>
    </row>
    <row r="769" customFormat="false" ht="12.75" hidden="false" customHeight="false" outlineLevel="0" collapsed="false">
      <c r="A769" s="30"/>
      <c r="E769" s="29"/>
      <c r="F769" s="14"/>
      <c r="G769" s="14"/>
      <c r="H769" s="24"/>
      <c r="I769" s="14"/>
      <c r="S769" s="26"/>
      <c r="T769" s="25"/>
      <c r="AA769" s="27"/>
      <c r="AB769" s="28"/>
    </row>
    <row r="770" customFormat="false" ht="12.75" hidden="false" customHeight="false" outlineLevel="0" collapsed="false">
      <c r="A770" s="30"/>
      <c r="E770" s="29"/>
      <c r="F770" s="14"/>
      <c r="G770" s="14"/>
      <c r="H770" s="24"/>
      <c r="I770" s="14"/>
      <c r="S770" s="26"/>
      <c r="T770" s="25"/>
      <c r="AA770" s="27"/>
      <c r="AB770" s="28"/>
    </row>
    <row r="771" customFormat="false" ht="12.75" hidden="false" customHeight="false" outlineLevel="0" collapsed="false">
      <c r="A771" s="30"/>
      <c r="E771" s="29"/>
      <c r="F771" s="14"/>
      <c r="G771" s="14"/>
      <c r="H771" s="24"/>
      <c r="I771" s="14"/>
      <c r="S771" s="26"/>
      <c r="T771" s="25"/>
      <c r="AA771" s="27"/>
      <c r="AB771" s="28"/>
    </row>
    <row r="772" customFormat="false" ht="12.75" hidden="false" customHeight="false" outlineLevel="0" collapsed="false">
      <c r="A772" s="30"/>
      <c r="E772" s="29"/>
      <c r="F772" s="14"/>
      <c r="G772" s="14"/>
      <c r="H772" s="24"/>
      <c r="I772" s="14"/>
      <c r="S772" s="26"/>
      <c r="T772" s="25"/>
      <c r="AA772" s="27"/>
      <c r="AB772" s="28"/>
    </row>
    <row r="773" customFormat="false" ht="12.75" hidden="false" customHeight="false" outlineLevel="0" collapsed="false">
      <c r="A773" s="30"/>
      <c r="E773" s="29"/>
      <c r="F773" s="14"/>
      <c r="G773" s="14"/>
      <c r="H773" s="24"/>
      <c r="I773" s="14"/>
      <c r="S773" s="26"/>
      <c r="T773" s="25"/>
      <c r="AA773" s="27"/>
      <c r="AB773" s="28"/>
    </row>
    <row r="774" customFormat="false" ht="12.75" hidden="false" customHeight="false" outlineLevel="0" collapsed="false">
      <c r="A774" s="30"/>
      <c r="E774" s="29"/>
      <c r="F774" s="14"/>
      <c r="G774" s="14"/>
      <c r="H774" s="24"/>
      <c r="I774" s="14"/>
      <c r="S774" s="26"/>
      <c r="T774" s="25"/>
      <c r="AA774" s="27"/>
      <c r="AB774" s="28"/>
    </row>
    <row r="775" customFormat="false" ht="12.75" hidden="false" customHeight="false" outlineLevel="0" collapsed="false">
      <c r="A775" s="30"/>
      <c r="E775" s="29"/>
      <c r="F775" s="14"/>
      <c r="G775" s="14"/>
      <c r="H775" s="24"/>
      <c r="I775" s="14"/>
      <c r="S775" s="26"/>
      <c r="T775" s="25"/>
      <c r="AA775" s="27"/>
      <c r="AB775" s="28"/>
    </row>
    <row r="776" customFormat="false" ht="12.75" hidden="false" customHeight="false" outlineLevel="0" collapsed="false">
      <c r="A776" s="30"/>
      <c r="E776" s="29"/>
      <c r="F776" s="14"/>
      <c r="G776" s="14"/>
      <c r="H776" s="24"/>
      <c r="I776" s="14"/>
      <c r="S776" s="26"/>
      <c r="T776" s="25"/>
      <c r="AA776" s="27"/>
      <c r="AB776" s="28"/>
    </row>
    <row r="777" customFormat="false" ht="12.75" hidden="false" customHeight="false" outlineLevel="0" collapsed="false">
      <c r="A777" s="30"/>
      <c r="E777" s="29"/>
      <c r="F777" s="14"/>
      <c r="G777" s="14"/>
      <c r="H777" s="24"/>
      <c r="I777" s="14"/>
      <c r="S777" s="26"/>
      <c r="T777" s="25"/>
      <c r="AA777" s="27"/>
      <c r="AB777" s="28"/>
    </row>
    <row r="778" customFormat="false" ht="12.75" hidden="false" customHeight="false" outlineLevel="0" collapsed="false">
      <c r="A778" s="30"/>
      <c r="E778" s="29"/>
      <c r="F778" s="14"/>
      <c r="G778" s="14"/>
      <c r="H778" s="24"/>
      <c r="I778" s="14"/>
      <c r="S778" s="26"/>
      <c r="T778" s="25"/>
      <c r="AA778" s="27"/>
      <c r="AB778" s="28"/>
    </row>
    <row r="779" customFormat="false" ht="12.75" hidden="false" customHeight="false" outlineLevel="0" collapsed="false">
      <c r="A779" s="30"/>
      <c r="E779" s="29"/>
      <c r="F779" s="14"/>
      <c r="G779" s="14"/>
      <c r="H779" s="24"/>
      <c r="I779" s="14"/>
      <c r="S779" s="26"/>
      <c r="T779" s="25"/>
      <c r="AA779" s="27"/>
      <c r="AB779" s="28"/>
    </row>
    <row r="780" customFormat="false" ht="12.75" hidden="false" customHeight="false" outlineLevel="0" collapsed="false">
      <c r="A780" s="30"/>
      <c r="E780" s="29"/>
      <c r="F780" s="14"/>
      <c r="G780" s="14"/>
      <c r="H780" s="24"/>
      <c r="I780" s="14"/>
      <c r="S780" s="26"/>
      <c r="T780" s="25"/>
      <c r="AA780" s="27"/>
      <c r="AB780" s="28"/>
    </row>
    <row r="781" customFormat="false" ht="12.75" hidden="false" customHeight="false" outlineLevel="0" collapsed="false">
      <c r="A781" s="30"/>
      <c r="E781" s="29"/>
      <c r="F781" s="14"/>
      <c r="G781" s="14"/>
      <c r="H781" s="24"/>
      <c r="I781" s="14"/>
      <c r="S781" s="26"/>
      <c r="T781" s="25"/>
      <c r="AA781" s="27"/>
      <c r="AB781" s="28"/>
    </row>
    <row r="782" customFormat="false" ht="12.75" hidden="false" customHeight="false" outlineLevel="0" collapsed="false">
      <c r="A782" s="30"/>
      <c r="E782" s="29"/>
      <c r="F782" s="14"/>
      <c r="G782" s="14"/>
      <c r="H782" s="24"/>
      <c r="I782" s="14"/>
      <c r="S782" s="26"/>
      <c r="T782" s="25"/>
      <c r="AA782" s="27"/>
      <c r="AB782" s="28"/>
    </row>
    <row r="783" customFormat="false" ht="12.75" hidden="false" customHeight="false" outlineLevel="0" collapsed="false">
      <c r="A783" s="30"/>
      <c r="E783" s="29"/>
      <c r="F783" s="14"/>
      <c r="G783" s="14"/>
      <c r="H783" s="24"/>
      <c r="I783" s="14"/>
      <c r="S783" s="26"/>
      <c r="T783" s="25"/>
      <c r="AA783" s="27"/>
      <c r="AB783" s="28"/>
    </row>
    <row r="784" customFormat="false" ht="12.75" hidden="false" customHeight="false" outlineLevel="0" collapsed="false">
      <c r="A784" s="30"/>
      <c r="E784" s="29"/>
      <c r="F784" s="14"/>
      <c r="G784" s="14"/>
      <c r="H784" s="24"/>
      <c r="I784" s="14"/>
      <c r="S784" s="26"/>
      <c r="T784" s="25"/>
      <c r="AA784" s="27"/>
      <c r="AB784" s="28"/>
    </row>
    <row r="785" customFormat="false" ht="12.75" hidden="false" customHeight="false" outlineLevel="0" collapsed="false">
      <c r="A785" s="30"/>
      <c r="E785" s="29"/>
      <c r="F785" s="14"/>
      <c r="G785" s="14"/>
      <c r="H785" s="24"/>
      <c r="I785" s="14"/>
      <c r="S785" s="26"/>
      <c r="T785" s="25"/>
      <c r="AA785" s="27"/>
      <c r="AB785" s="28"/>
    </row>
    <row r="786" customFormat="false" ht="12.75" hidden="false" customHeight="false" outlineLevel="0" collapsed="false">
      <c r="A786" s="30"/>
      <c r="E786" s="29"/>
      <c r="F786" s="14"/>
      <c r="G786" s="14"/>
      <c r="H786" s="24"/>
      <c r="I786" s="14"/>
      <c r="S786" s="26"/>
      <c r="T786" s="25"/>
      <c r="AA786" s="27"/>
      <c r="AB786" s="28"/>
    </row>
    <row r="787" customFormat="false" ht="12.75" hidden="false" customHeight="false" outlineLevel="0" collapsed="false">
      <c r="A787" s="30"/>
      <c r="E787" s="29"/>
      <c r="F787" s="14"/>
      <c r="G787" s="14"/>
      <c r="H787" s="24"/>
      <c r="I787" s="14"/>
      <c r="S787" s="26"/>
      <c r="T787" s="25"/>
      <c r="AA787" s="27"/>
      <c r="AB787" s="28"/>
    </row>
    <row r="788" customFormat="false" ht="12.75" hidden="false" customHeight="false" outlineLevel="0" collapsed="false">
      <c r="A788" s="30"/>
      <c r="E788" s="29"/>
      <c r="F788" s="14"/>
      <c r="G788" s="14"/>
      <c r="H788" s="24"/>
      <c r="I788" s="14"/>
      <c r="S788" s="26"/>
      <c r="T788" s="25"/>
      <c r="AA788" s="27"/>
      <c r="AB788" s="28"/>
    </row>
    <row r="789" customFormat="false" ht="12.75" hidden="false" customHeight="false" outlineLevel="0" collapsed="false">
      <c r="A789" s="30"/>
      <c r="E789" s="29"/>
      <c r="F789" s="14"/>
      <c r="G789" s="14"/>
      <c r="H789" s="24"/>
      <c r="I789" s="14"/>
      <c r="S789" s="26"/>
      <c r="T789" s="25"/>
      <c r="AA789" s="27"/>
      <c r="AB789" s="28"/>
    </row>
    <row r="790" customFormat="false" ht="12.75" hidden="false" customHeight="false" outlineLevel="0" collapsed="false">
      <c r="A790" s="30"/>
      <c r="E790" s="29"/>
      <c r="F790" s="14"/>
      <c r="G790" s="14"/>
      <c r="H790" s="24"/>
      <c r="I790" s="14"/>
      <c r="S790" s="26"/>
      <c r="T790" s="25"/>
      <c r="AA790" s="27"/>
      <c r="AB790" s="28"/>
    </row>
    <row r="791" customFormat="false" ht="12.75" hidden="false" customHeight="false" outlineLevel="0" collapsed="false">
      <c r="A791" s="30"/>
      <c r="E791" s="29"/>
      <c r="F791" s="14"/>
      <c r="G791" s="14"/>
      <c r="H791" s="24"/>
      <c r="I791" s="14"/>
      <c r="S791" s="26"/>
      <c r="T791" s="25"/>
      <c r="AA791" s="27"/>
      <c r="AB791" s="28"/>
    </row>
    <row r="792" customFormat="false" ht="12.75" hidden="false" customHeight="false" outlineLevel="0" collapsed="false">
      <c r="A792" s="30"/>
      <c r="E792" s="29"/>
      <c r="F792" s="14"/>
      <c r="G792" s="14"/>
      <c r="H792" s="24"/>
      <c r="I792" s="14"/>
      <c r="S792" s="26"/>
      <c r="T792" s="25"/>
      <c r="AA792" s="27"/>
      <c r="AB792" s="28"/>
    </row>
    <row r="793" customFormat="false" ht="12.75" hidden="false" customHeight="false" outlineLevel="0" collapsed="false">
      <c r="A793" s="30"/>
      <c r="E793" s="29"/>
      <c r="F793" s="14"/>
      <c r="G793" s="14"/>
      <c r="H793" s="24"/>
      <c r="I793" s="14"/>
      <c r="S793" s="26"/>
      <c r="T793" s="25"/>
      <c r="AA793" s="27"/>
      <c r="AB793" s="28"/>
    </row>
    <row r="794" customFormat="false" ht="12.75" hidden="false" customHeight="false" outlineLevel="0" collapsed="false">
      <c r="A794" s="30"/>
      <c r="E794" s="29"/>
      <c r="F794" s="14"/>
      <c r="G794" s="14"/>
      <c r="H794" s="24"/>
      <c r="I794" s="14"/>
      <c r="S794" s="26"/>
      <c r="T794" s="25"/>
      <c r="AA794" s="27"/>
      <c r="AB794" s="28"/>
    </row>
    <row r="795" customFormat="false" ht="12.75" hidden="false" customHeight="false" outlineLevel="0" collapsed="false">
      <c r="A795" s="30"/>
      <c r="E795" s="29"/>
      <c r="F795" s="14"/>
      <c r="G795" s="14"/>
      <c r="H795" s="24"/>
      <c r="I795" s="14"/>
      <c r="S795" s="26"/>
      <c r="T795" s="25"/>
      <c r="AA795" s="27"/>
      <c r="AB795" s="28"/>
    </row>
    <row r="796" customFormat="false" ht="12.75" hidden="false" customHeight="false" outlineLevel="0" collapsed="false">
      <c r="A796" s="30"/>
      <c r="E796" s="29"/>
      <c r="F796" s="14"/>
      <c r="G796" s="14"/>
      <c r="H796" s="24"/>
      <c r="I796" s="14"/>
      <c r="S796" s="26"/>
      <c r="T796" s="25"/>
      <c r="AA796" s="27"/>
      <c r="AB796" s="28"/>
    </row>
    <row r="797" customFormat="false" ht="12.75" hidden="false" customHeight="false" outlineLevel="0" collapsed="false">
      <c r="A797" s="30"/>
      <c r="E797" s="29"/>
      <c r="F797" s="14"/>
      <c r="G797" s="14"/>
      <c r="H797" s="24"/>
      <c r="I797" s="14"/>
      <c r="S797" s="26"/>
      <c r="T797" s="25"/>
      <c r="AA797" s="27"/>
      <c r="AB797" s="28"/>
    </row>
    <row r="798" customFormat="false" ht="12.75" hidden="false" customHeight="false" outlineLevel="0" collapsed="false">
      <c r="A798" s="30"/>
      <c r="E798" s="29"/>
      <c r="F798" s="14"/>
      <c r="G798" s="14"/>
      <c r="H798" s="24"/>
      <c r="I798" s="14"/>
      <c r="S798" s="26"/>
      <c r="T798" s="25"/>
      <c r="AA798" s="27"/>
      <c r="AB798" s="28"/>
    </row>
    <row r="799" customFormat="false" ht="12.75" hidden="false" customHeight="false" outlineLevel="0" collapsed="false">
      <c r="A799" s="30"/>
      <c r="E799" s="29"/>
      <c r="F799" s="14"/>
      <c r="G799" s="14"/>
      <c r="H799" s="24"/>
      <c r="I799" s="14"/>
      <c r="S799" s="26"/>
      <c r="T799" s="25"/>
      <c r="AA799" s="27"/>
      <c r="AB799" s="28"/>
    </row>
    <row r="800" customFormat="false" ht="12.75" hidden="false" customHeight="false" outlineLevel="0" collapsed="false">
      <c r="A800" s="30"/>
      <c r="E800" s="29"/>
      <c r="F800" s="14"/>
      <c r="G800" s="14"/>
      <c r="H800" s="24"/>
      <c r="I800" s="14"/>
      <c r="S800" s="26"/>
      <c r="T800" s="25"/>
      <c r="AA800" s="27"/>
      <c r="AB800" s="28"/>
    </row>
    <row r="801" customFormat="false" ht="12.75" hidden="false" customHeight="false" outlineLevel="0" collapsed="false">
      <c r="A801" s="30"/>
      <c r="E801" s="29"/>
      <c r="F801" s="14"/>
      <c r="G801" s="14"/>
      <c r="H801" s="24"/>
      <c r="I801" s="14"/>
      <c r="S801" s="26"/>
      <c r="T801" s="25"/>
      <c r="AA801" s="27"/>
      <c r="AB801" s="28"/>
    </row>
    <row r="802" customFormat="false" ht="12.75" hidden="false" customHeight="false" outlineLevel="0" collapsed="false">
      <c r="A802" s="30"/>
      <c r="E802" s="29"/>
      <c r="F802" s="14"/>
      <c r="G802" s="14"/>
      <c r="H802" s="24"/>
      <c r="I802" s="14"/>
      <c r="S802" s="26"/>
      <c r="T802" s="25"/>
      <c r="AA802" s="27"/>
      <c r="AB802" s="28"/>
    </row>
    <row r="803" customFormat="false" ht="12.75" hidden="false" customHeight="false" outlineLevel="0" collapsed="false">
      <c r="A803" s="30"/>
      <c r="E803" s="29"/>
      <c r="F803" s="14"/>
      <c r="G803" s="14"/>
      <c r="H803" s="24"/>
      <c r="I803" s="14"/>
      <c r="S803" s="26"/>
      <c r="T803" s="25"/>
      <c r="AA803" s="27"/>
      <c r="AB803" s="28"/>
    </row>
    <row r="804" customFormat="false" ht="12.75" hidden="false" customHeight="false" outlineLevel="0" collapsed="false">
      <c r="A804" s="30"/>
      <c r="E804" s="29"/>
      <c r="F804" s="14"/>
      <c r="G804" s="14"/>
      <c r="H804" s="24"/>
      <c r="I804" s="14"/>
      <c r="S804" s="26"/>
      <c r="T804" s="25"/>
      <c r="AA804" s="27"/>
      <c r="AB804" s="28"/>
    </row>
    <row r="805" customFormat="false" ht="12.75" hidden="false" customHeight="false" outlineLevel="0" collapsed="false">
      <c r="A805" s="30"/>
      <c r="E805" s="29"/>
      <c r="F805" s="14"/>
      <c r="G805" s="14"/>
      <c r="H805" s="24"/>
      <c r="I805" s="14"/>
      <c r="S805" s="26"/>
      <c r="T805" s="25"/>
      <c r="AA805" s="27"/>
      <c r="AB805" s="28"/>
    </row>
    <row r="806" customFormat="false" ht="12.75" hidden="false" customHeight="false" outlineLevel="0" collapsed="false">
      <c r="A806" s="30"/>
      <c r="E806" s="29"/>
      <c r="F806" s="14"/>
      <c r="G806" s="14"/>
      <c r="H806" s="24"/>
      <c r="I806" s="14"/>
      <c r="S806" s="26"/>
      <c r="T806" s="25"/>
      <c r="AA806" s="27"/>
      <c r="AB806" s="28"/>
    </row>
    <row r="807" customFormat="false" ht="12.75" hidden="false" customHeight="false" outlineLevel="0" collapsed="false">
      <c r="A807" s="30"/>
      <c r="E807" s="29"/>
      <c r="F807" s="14"/>
      <c r="G807" s="14"/>
      <c r="H807" s="24"/>
      <c r="I807" s="14"/>
      <c r="S807" s="26"/>
      <c r="T807" s="25"/>
      <c r="AA807" s="27"/>
      <c r="AB807" s="28"/>
    </row>
    <row r="808" customFormat="false" ht="12.75" hidden="false" customHeight="false" outlineLevel="0" collapsed="false">
      <c r="A808" s="30"/>
      <c r="E808" s="29"/>
      <c r="F808" s="14"/>
      <c r="G808" s="14"/>
      <c r="H808" s="24"/>
      <c r="I808" s="14"/>
      <c r="S808" s="26"/>
      <c r="T808" s="25"/>
      <c r="AA808" s="27"/>
      <c r="AB808" s="28"/>
    </row>
    <row r="809" customFormat="false" ht="12.75" hidden="false" customHeight="false" outlineLevel="0" collapsed="false">
      <c r="A809" s="30"/>
      <c r="E809" s="29"/>
      <c r="F809" s="14"/>
      <c r="G809" s="14"/>
      <c r="H809" s="24"/>
      <c r="I809" s="14"/>
      <c r="S809" s="26"/>
      <c r="T809" s="25"/>
      <c r="AA809" s="27"/>
      <c r="AB809" s="28"/>
    </row>
    <row r="810" customFormat="false" ht="12.75" hidden="false" customHeight="false" outlineLevel="0" collapsed="false">
      <c r="A810" s="30"/>
      <c r="E810" s="29"/>
      <c r="F810" s="14"/>
      <c r="G810" s="14"/>
      <c r="H810" s="24"/>
      <c r="I810" s="14"/>
      <c r="S810" s="26"/>
      <c r="T810" s="25"/>
      <c r="AA810" s="27"/>
      <c r="AB810" s="28"/>
    </row>
    <row r="811" customFormat="false" ht="12.75" hidden="false" customHeight="false" outlineLevel="0" collapsed="false">
      <c r="A811" s="30"/>
      <c r="E811" s="29"/>
      <c r="F811" s="14"/>
      <c r="G811" s="14"/>
      <c r="H811" s="24"/>
      <c r="I811" s="14"/>
      <c r="S811" s="26"/>
      <c r="T811" s="25"/>
      <c r="AA811" s="27"/>
      <c r="AB811" s="28"/>
    </row>
    <row r="812" customFormat="false" ht="12.75" hidden="false" customHeight="false" outlineLevel="0" collapsed="false">
      <c r="A812" s="30"/>
      <c r="E812" s="29"/>
      <c r="F812" s="14"/>
      <c r="G812" s="14"/>
      <c r="H812" s="24"/>
      <c r="I812" s="14"/>
      <c r="S812" s="26"/>
      <c r="T812" s="25"/>
      <c r="AA812" s="27"/>
      <c r="AB812" s="28"/>
    </row>
    <row r="813" customFormat="false" ht="12.75" hidden="false" customHeight="false" outlineLevel="0" collapsed="false">
      <c r="A813" s="30"/>
      <c r="E813" s="29"/>
      <c r="F813" s="14"/>
      <c r="G813" s="14"/>
      <c r="H813" s="24"/>
      <c r="I813" s="14"/>
      <c r="S813" s="26"/>
      <c r="T813" s="25"/>
      <c r="AA813" s="27"/>
      <c r="AB813" s="28"/>
    </row>
    <row r="814" customFormat="false" ht="12.75" hidden="false" customHeight="false" outlineLevel="0" collapsed="false">
      <c r="A814" s="30"/>
      <c r="E814" s="29"/>
      <c r="F814" s="14"/>
      <c r="G814" s="14"/>
      <c r="H814" s="24"/>
      <c r="I814" s="14"/>
      <c r="S814" s="26"/>
      <c r="T814" s="25"/>
      <c r="AA814" s="27"/>
      <c r="AB814" s="28"/>
    </row>
    <row r="815" customFormat="false" ht="12.75" hidden="false" customHeight="false" outlineLevel="0" collapsed="false">
      <c r="A815" s="30"/>
      <c r="E815" s="29"/>
      <c r="F815" s="14"/>
      <c r="G815" s="14"/>
      <c r="H815" s="24"/>
      <c r="I815" s="14"/>
      <c r="S815" s="26"/>
      <c r="T815" s="25"/>
      <c r="AA815" s="27"/>
      <c r="AB815" s="28"/>
    </row>
    <row r="816" customFormat="false" ht="12.75" hidden="false" customHeight="false" outlineLevel="0" collapsed="false">
      <c r="A816" s="30"/>
      <c r="E816" s="29"/>
      <c r="F816" s="14"/>
      <c r="G816" s="14"/>
      <c r="H816" s="24"/>
      <c r="I816" s="14"/>
      <c r="S816" s="26"/>
      <c r="T816" s="25"/>
      <c r="AA816" s="27"/>
      <c r="AB816" s="28"/>
    </row>
    <row r="817" customFormat="false" ht="12.75" hidden="false" customHeight="false" outlineLevel="0" collapsed="false">
      <c r="A817" s="30"/>
      <c r="E817" s="29"/>
      <c r="F817" s="14"/>
      <c r="G817" s="14"/>
      <c r="H817" s="24"/>
      <c r="I817" s="14"/>
      <c r="S817" s="26"/>
      <c r="T817" s="25"/>
      <c r="AA817" s="27"/>
      <c r="AB817" s="28"/>
    </row>
    <row r="818" customFormat="false" ht="12.75" hidden="false" customHeight="false" outlineLevel="0" collapsed="false">
      <c r="A818" s="30"/>
      <c r="E818" s="29"/>
      <c r="F818" s="14"/>
      <c r="G818" s="14"/>
      <c r="H818" s="24"/>
      <c r="I818" s="14"/>
      <c r="S818" s="26"/>
      <c r="T818" s="25"/>
      <c r="AA818" s="27"/>
      <c r="AB818" s="28"/>
    </row>
    <row r="819" customFormat="false" ht="12.75" hidden="false" customHeight="false" outlineLevel="0" collapsed="false">
      <c r="A819" s="30"/>
      <c r="E819" s="29"/>
      <c r="F819" s="14"/>
      <c r="G819" s="14"/>
      <c r="H819" s="24"/>
      <c r="I819" s="14"/>
      <c r="S819" s="26"/>
      <c r="T819" s="25"/>
      <c r="AA819" s="27"/>
      <c r="AB819" s="28"/>
    </row>
    <row r="820" customFormat="false" ht="12.75" hidden="false" customHeight="false" outlineLevel="0" collapsed="false">
      <c r="A820" s="30"/>
      <c r="E820" s="29"/>
      <c r="F820" s="14"/>
      <c r="G820" s="14"/>
      <c r="H820" s="24"/>
      <c r="I820" s="14"/>
      <c r="S820" s="26"/>
      <c r="T820" s="25"/>
      <c r="AA820" s="27"/>
      <c r="AB820" s="28"/>
    </row>
    <row r="821" customFormat="false" ht="12.75" hidden="false" customHeight="false" outlineLevel="0" collapsed="false">
      <c r="A821" s="30"/>
      <c r="E821" s="29"/>
      <c r="F821" s="14"/>
      <c r="G821" s="14"/>
      <c r="H821" s="24"/>
      <c r="I821" s="14"/>
      <c r="S821" s="26"/>
      <c r="T821" s="25"/>
      <c r="AA821" s="27"/>
      <c r="AB821" s="28"/>
    </row>
    <row r="822" customFormat="false" ht="12.75" hidden="false" customHeight="false" outlineLevel="0" collapsed="false">
      <c r="A822" s="30"/>
      <c r="E822" s="29"/>
      <c r="F822" s="14"/>
      <c r="G822" s="14"/>
      <c r="H822" s="24"/>
      <c r="I822" s="14"/>
      <c r="S822" s="26"/>
      <c r="T822" s="25"/>
      <c r="AA822" s="27"/>
      <c r="AB822" s="28"/>
    </row>
    <row r="823" customFormat="false" ht="12.75" hidden="false" customHeight="false" outlineLevel="0" collapsed="false">
      <c r="A823" s="30"/>
      <c r="E823" s="29"/>
      <c r="F823" s="14"/>
      <c r="G823" s="14"/>
      <c r="H823" s="24"/>
      <c r="I823" s="14"/>
      <c r="S823" s="26"/>
      <c r="T823" s="25"/>
      <c r="AA823" s="27"/>
      <c r="AB823" s="28"/>
    </row>
    <row r="824" customFormat="false" ht="12.75" hidden="false" customHeight="false" outlineLevel="0" collapsed="false">
      <c r="A824" s="30"/>
      <c r="E824" s="29"/>
      <c r="F824" s="14"/>
      <c r="G824" s="14"/>
      <c r="H824" s="24"/>
      <c r="I824" s="14"/>
      <c r="S824" s="26"/>
      <c r="T824" s="25"/>
      <c r="AA824" s="27"/>
      <c r="AB824" s="28"/>
    </row>
    <row r="825" customFormat="false" ht="12.75" hidden="false" customHeight="false" outlineLevel="0" collapsed="false">
      <c r="A825" s="30"/>
      <c r="E825" s="29"/>
      <c r="F825" s="14"/>
      <c r="G825" s="14"/>
      <c r="H825" s="24"/>
      <c r="I825" s="14"/>
      <c r="S825" s="26"/>
      <c r="T825" s="25"/>
      <c r="AA825" s="27"/>
      <c r="AB825" s="28"/>
    </row>
    <row r="826" customFormat="false" ht="12.75" hidden="false" customHeight="false" outlineLevel="0" collapsed="false">
      <c r="A826" s="30"/>
      <c r="E826" s="29"/>
      <c r="F826" s="14"/>
      <c r="G826" s="14"/>
      <c r="H826" s="24"/>
      <c r="I826" s="14"/>
      <c r="S826" s="26"/>
      <c r="T826" s="25"/>
      <c r="AA826" s="27"/>
      <c r="AB826" s="28"/>
    </row>
    <row r="827" customFormat="false" ht="12.75" hidden="false" customHeight="false" outlineLevel="0" collapsed="false">
      <c r="A827" s="30"/>
      <c r="E827" s="29"/>
      <c r="F827" s="14"/>
      <c r="G827" s="14"/>
      <c r="H827" s="24"/>
      <c r="I827" s="14"/>
      <c r="S827" s="26"/>
      <c r="T827" s="25"/>
      <c r="AA827" s="27"/>
      <c r="AB827" s="28"/>
    </row>
    <row r="828" customFormat="false" ht="12.75" hidden="false" customHeight="false" outlineLevel="0" collapsed="false">
      <c r="A828" s="30"/>
      <c r="E828" s="29"/>
      <c r="F828" s="14"/>
      <c r="G828" s="14"/>
      <c r="H828" s="24"/>
      <c r="I828" s="14"/>
      <c r="S828" s="26"/>
      <c r="T828" s="25"/>
      <c r="AA828" s="27"/>
      <c r="AB828" s="28"/>
    </row>
    <row r="829" customFormat="false" ht="12.75" hidden="false" customHeight="false" outlineLevel="0" collapsed="false">
      <c r="A829" s="30"/>
      <c r="E829" s="29"/>
      <c r="F829" s="14"/>
      <c r="G829" s="14"/>
      <c r="H829" s="24"/>
      <c r="I829" s="14"/>
      <c r="S829" s="26"/>
      <c r="T829" s="25"/>
      <c r="AA829" s="27"/>
      <c r="AB829" s="28"/>
    </row>
    <row r="830" customFormat="false" ht="12.75" hidden="false" customHeight="false" outlineLevel="0" collapsed="false">
      <c r="A830" s="30"/>
      <c r="E830" s="29"/>
      <c r="F830" s="14"/>
      <c r="G830" s="14"/>
      <c r="H830" s="24"/>
      <c r="I830" s="14"/>
      <c r="S830" s="26"/>
      <c r="T830" s="25"/>
      <c r="AA830" s="27"/>
      <c r="AB830" s="28"/>
    </row>
    <row r="831" customFormat="false" ht="12.75" hidden="false" customHeight="false" outlineLevel="0" collapsed="false">
      <c r="A831" s="30"/>
      <c r="E831" s="29"/>
      <c r="F831" s="14"/>
      <c r="G831" s="14"/>
      <c r="H831" s="24"/>
      <c r="I831" s="14"/>
      <c r="S831" s="26"/>
      <c r="T831" s="25"/>
      <c r="AA831" s="27"/>
      <c r="AB831" s="28"/>
    </row>
    <row r="832" customFormat="false" ht="12.75" hidden="false" customHeight="false" outlineLevel="0" collapsed="false">
      <c r="A832" s="30"/>
      <c r="E832" s="29"/>
      <c r="F832" s="14"/>
      <c r="G832" s="14"/>
      <c r="H832" s="24"/>
      <c r="I832" s="14"/>
      <c r="S832" s="26"/>
      <c r="T832" s="25"/>
      <c r="AA832" s="27"/>
      <c r="AB832" s="28"/>
    </row>
    <row r="833" customFormat="false" ht="12.75" hidden="false" customHeight="false" outlineLevel="0" collapsed="false">
      <c r="A833" s="30"/>
      <c r="E833" s="29"/>
      <c r="F833" s="14"/>
      <c r="G833" s="14"/>
      <c r="H833" s="24"/>
      <c r="I833" s="14"/>
      <c r="S833" s="26"/>
      <c r="T833" s="25"/>
      <c r="AA833" s="27"/>
      <c r="AB833" s="28"/>
    </row>
    <row r="834" customFormat="false" ht="12.75" hidden="false" customHeight="false" outlineLevel="0" collapsed="false">
      <c r="A834" s="30"/>
      <c r="E834" s="29"/>
      <c r="F834" s="14"/>
      <c r="G834" s="14"/>
      <c r="H834" s="24"/>
      <c r="I834" s="14"/>
      <c r="S834" s="26"/>
      <c r="T834" s="25"/>
      <c r="AA834" s="27"/>
      <c r="AB834" s="28"/>
    </row>
    <row r="835" customFormat="false" ht="12.75" hidden="false" customHeight="false" outlineLevel="0" collapsed="false">
      <c r="A835" s="30"/>
      <c r="E835" s="29"/>
      <c r="F835" s="14"/>
      <c r="G835" s="14"/>
      <c r="H835" s="24"/>
      <c r="I835" s="14"/>
      <c r="S835" s="26"/>
      <c r="T835" s="25"/>
      <c r="AA835" s="27"/>
      <c r="AB835" s="28"/>
    </row>
    <row r="836" customFormat="false" ht="12.75" hidden="false" customHeight="false" outlineLevel="0" collapsed="false">
      <c r="A836" s="30"/>
      <c r="E836" s="29"/>
      <c r="F836" s="14"/>
      <c r="G836" s="14"/>
      <c r="H836" s="24"/>
      <c r="I836" s="14"/>
      <c r="S836" s="26"/>
      <c r="T836" s="25"/>
      <c r="AA836" s="27"/>
      <c r="AB836" s="28"/>
    </row>
    <row r="837" customFormat="false" ht="12.75" hidden="false" customHeight="false" outlineLevel="0" collapsed="false">
      <c r="A837" s="30"/>
      <c r="E837" s="29"/>
      <c r="F837" s="14"/>
      <c r="G837" s="14"/>
      <c r="H837" s="24"/>
      <c r="I837" s="14"/>
      <c r="S837" s="26"/>
      <c r="T837" s="25"/>
      <c r="AA837" s="27"/>
      <c r="AB837" s="28"/>
    </row>
    <row r="838" customFormat="false" ht="12.75" hidden="false" customHeight="false" outlineLevel="0" collapsed="false">
      <c r="A838" s="30"/>
      <c r="E838" s="29"/>
      <c r="F838" s="14"/>
      <c r="G838" s="14"/>
      <c r="H838" s="24"/>
      <c r="I838" s="14"/>
      <c r="S838" s="26"/>
      <c r="T838" s="25"/>
      <c r="AA838" s="27"/>
      <c r="AB838" s="28"/>
    </row>
    <row r="839" customFormat="false" ht="12.75" hidden="false" customHeight="false" outlineLevel="0" collapsed="false">
      <c r="A839" s="30"/>
      <c r="E839" s="29"/>
      <c r="F839" s="14"/>
      <c r="G839" s="14"/>
      <c r="H839" s="24"/>
      <c r="I839" s="14"/>
      <c r="S839" s="26"/>
      <c r="T839" s="25"/>
      <c r="AA839" s="27"/>
      <c r="AB839" s="28"/>
    </row>
    <row r="840" customFormat="false" ht="12.75" hidden="false" customHeight="false" outlineLevel="0" collapsed="false">
      <c r="A840" s="30"/>
      <c r="E840" s="29"/>
      <c r="F840" s="14"/>
      <c r="G840" s="14"/>
      <c r="H840" s="24"/>
      <c r="I840" s="14"/>
      <c r="S840" s="26"/>
      <c r="T840" s="25"/>
      <c r="AA840" s="27"/>
      <c r="AB840" s="28"/>
    </row>
    <row r="841" customFormat="false" ht="12.75" hidden="false" customHeight="false" outlineLevel="0" collapsed="false">
      <c r="A841" s="30"/>
      <c r="E841" s="33"/>
      <c r="F841" s="14"/>
      <c r="G841" s="14"/>
      <c r="H841" s="24"/>
      <c r="I841" s="14"/>
      <c r="S841" s="26"/>
      <c r="T841" s="25"/>
      <c r="AA841" s="27"/>
      <c r="AB841" s="28"/>
    </row>
    <row r="842" customFormat="false" ht="12.75" hidden="false" customHeight="false" outlineLevel="0" collapsed="false">
      <c r="A842" s="30"/>
      <c r="E842" s="34"/>
      <c r="F842" s="14"/>
      <c r="G842" s="14"/>
      <c r="H842" s="24"/>
      <c r="I842" s="14"/>
      <c r="S842" s="26"/>
      <c r="T842" s="25"/>
      <c r="AA842" s="27"/>
      <c r="AB842" s="28"/>
    </row>
    <row r="843" customFormat="false" ht="12.75" hidden="false" customHeight="false" outlineLevel="0" collapsed="false">
      <c r="A843" s="30"/>
      <c r="E843" s="29"/>
      <c r="F843" s="14"/>
      <c r="G843" s="14"/>
      <c r="H843" s="24"/>
      <c r="I843" s="14"/>
      <c r="S843" s="26"/>
      <c r="T843" s="25"/>
      <c r="AA843" s="27"/>
      <c r="AB843" s="28"/>
    </row>
    <row r="844" customFormat="false" ht="12.75" hidden="false" customHeight="false" outlineLevel="0" collapsed="false">
      <c r="A844" s="30"/>
      <c r="E844" s="29"/>
      <c r="F844" s="14"/>
      <c r="G844" s="14"/>
      <c r="H844" s="24"/>
      <c r="I844" s="14"/>
      <c r="S844" s="26"/>
      <c r="T844" s="25"/>
      <c r="AA844" s="27"/>
      <c r="AB844" s="28"/>
    </row>
    <row r="845" customFormat="false" ht="12.75" hidden="false" customHeight="false" outlineLevel="0" collapsed="false">
      <c r="A845" s="30"/>
      <c r="E845" s="29"/>
      <c r="F845" s="14"/>
      <c r="G845" s="14"/>
      <c r="H845" s="24"/>
      <c r="I845" s="14"/>
      <c r="S845" s="26"/>
      <c r="T845" s="25"/>
      <c r="AA845" s="27"/>
      <c r="AB845" s="28"/>
    </row>
    <row r="846" customFormat="false" ht="12.75" hidden="false" customHeight="false" outlineLevel="0" collapsed="false">
      <c r="A846" s="30"/>
      <c r="E846" s="29"/>
      <c r="F846" s="14"/>
      <c r="G846" s="14"/>
      <c r="H846" s="24"/>
      <c r="I846" s="14"/>
      <c r="S846" s="26"/>
      <c r="T846" s="25"/>
      <c r="AA846" s="27"/>
      <c r="AB846" s="28"/>
    </row>
    <row r="847" customFormat="false" ht="12.75" hidden="false" customHeight="false" outlineLevel="0" collapsed="false">
      <c r="A847" s="30"/>
      <c r="E847" s="29"/>
      <c r="F847" s="14"/>
      <c r="G847" s="14"/>
      <c r="H847" s="24"/>
      <c r="I847" s="14"/>
      <c r="S847" s="26"/>
      <c r="T847" s="25"/>
      <c r="AA847" s="27"/>
      <c r="AB847" s="28"/>
    </row>
    <row r="848" customFormat="false" ht="12.75" hidden="false" customHeight="false" outlineLevel="0" collapsed="false">
      <c r="A848" s="30"/>
      <c r="E848" s="29"/>
      <c r="F848" s="14"/>
      <c r="G848" s="14"/>
      <c r="H848" s="24"/>
      <c r="I848" s="14"/>
      <c r="S848" s="26"/>
      <c r="T848" s="25"/>
      <c r="AA848" s="27"/>
      <c r="AB848" s="28"/>
    </row>
    <row r="849" customFormat="false" ht="12.75" hidden="false" customHeight="false" outlineLevel="0" collapsed="false">
      <c r="A849" s="30"/>
      <c r="E849" s="29"/>
      <c r="F849" s="14"/>
      <c r="G849" s="14"/>
      <c r="H849" s="24"/>
      <c r="I849" s="14"/>
      <c r="S849" s="26"/>
      <c r="T849" s="25"/>
      <c r="AA849" s="27"/>
      <c r="AB849" s="28"/>
    </row>
    <row r="850" customFormat="false" ht="12.75" hidden="false" customHeight="false" outlineLevel="0" collapsed="false">
      <c r="A850" s="30"/>
      <c r="E850" s="29"/>
      <c r="F850" s="14"/>
      <c r="G850" s="14"/>
      <c r="H850" s="24"/>
      <c r="I850" s="14"/>
      <c r="S850" s="26"/>
      <c r="T850" s="25"/>
      <c r="AA850" s="27"/>
      <c r="AB850" s="28"/>
    </row>
    <row r="851" customFormat="false" ht="12.75" hidden="false" customHeight="false" outlineLevel="0" collapsed="false">
      <c r="A851" s="30"/>
      <c r="E851" s="29"/>
      <c r="F851" s="14"/>
      <c r="G851" s="14"/>
      <c r="H851" s="24"/>
      <c r="I851" s="14"/>
      <c r="S851" s="26"/>
      <c r="T851" s="25"/>
      <c r="AA851" s="27"/>
      <c r="AB851" s="28"/>
    </row>
    <row r="852" customFormat="false" ht="12.75" hidden="false" customHeight="false" outlineLevel="0" collapsed="false">
      <c r="A852" s="30"/>
      <c r="E852" s="29"/>
      <c r="F852" s="14"/>
      <c r="G852" s="14"/>
      <c r="H852" s="24"/>
      <c r="I852" s="14"/>
      <c r="S852" s="26"/>
      <c r="T852" s="25"/>
      <c r="AA852" s="27"/>
      <c r="AB852" s="28"/>
    </row>
    <row r="853" customFormat="false" ht="12.75" hidden="false" customHeight="false" outlineLevel="0" collapsed="false">
      <c r="A853" s="30"/>
      <c r="E853" s="29"/>
      <c r="F853" s="14"/>
      <c r="G853" s="14"/>
      <c r="H853" s="24"/>
      <c r="I853" s="14"/>
      <c r="S853" s="26"/>
      <c r="T853" s="25"/>
      <c r="AA853" s="27"/>
      <c r="AB853" s="28"/>
    </row>
    <row r="854" customFormat="false" ht="12.75" hidden="false" customHeight="false" outlineLevel="0" collapsed="false">
      <c r="A854" s="30"/>
      <c r="E854" s="29"/>
      <c r="F854" s="14"/>
      <c r="G854" s="14"/>
      <c r="H854" s="24"/>
      <c r="I854" s="14"/>
      <c r="S854" s="26"/>
      <c r="T854" s="25"/>
      <c r="AA854" s="27"/>
      <c r="AB854" s="28"/>
    </row>
    <row r="855" customFormat="false" ht="12.75" hidden="false" customHeight="false" outlineLevel="0" collapsed="false">
      <c r="A855" s="30"/>
      <c r="E855" s="29"/>
      <c r="F855" s="14"/>
      <c r="G855" s="14"/>
      <c r="H855" s="24"/>
      <c r="I855" s="14"/>
      <c r="S855" s="26"/>
      <c r="T855" s="25"/>
      <c r="AA855" s="27"/>
      <c r="AB855" s="28"/>
    </row>
    <row r="856" customFormat="false" ht="12.75" hidden="false" customHeight="false" outlineLevel="0" collapsed="false">
      <c r="A856" s="30"/>
      <c r="E856" s="29"/>
      <c r="F856" s="14"/>
      <c r="G856" s="14"/>
      <c r="H856" s="24"/>
      <c r="I856" s="14"/>
      <c r="S856" s="26"/>
      <c r="T856" s="25"/>
      <c r="AA856" s="27"/>
      <c r="AB856" s="28"/>
    </row>
    <row r="857" customFormat="false" ht="12.75" hidden="false" customHeight="false" outlineLevel="0" collapsed="false">
      <c r="A857" s="30"/>
      <c r="E857" s="29"/>
      <c r="F857" s="14"/>
      <c r="G857" s="14"/>
      <c r="H857" s="24"/>
      <c r="I857" s="14"/>
      <c r="S857" s="26"/>
      <c r="T857" s="25"/>
      <c r="AA857" s="27"/>
      <c r="AB857" s="28"/>
    </row>
    <row r="858" customFormat="false" ht="12.75" hidden="false" customHeight="false" outlineLevel="0" collapsed="false">
      <c r="A858" s="30"/>
      <c r="E858" s="29"/>
      <c r="F858" s="14"/>
      <c r="G858" s="14"/>
      <c r="H858" s="24"/>
      <c r="I858" s="14"/>
      <c r="S858" s="26"/>
      <c r="T858" s="25"/>
      <c r="AA858" s="27"/>
      <c r="AB858" s="28"/>
    </row>
    <row r="859" customFormat="false" ht="12.75" hidden="false" customHeight="false" outlineLevel="0" collapsed="false">
      <c r="A859" s="30"/>
      <c r="E859" s="29"/>
      <c r="F859" s="14"/>
      <c r="G859" s="14"/>
      <c r="H859" s="24"/>
      <c r="I859" s="14"/>
      <c r="S859" s="26"/>
      <c r="T859" s="25"/>
      <c r="AA859" s="27"/>
      <c r="AB859" s="28"/>
    </row>
    <row r="860" customFormat="false" ht="12.75" hidden="false" customHeight="false" outlineLevel="0" collapsed="false">
      <c r="A860" s="30"/>
      <c r="E860" s="29"/>
      <c r="F860" s="14"/>
      <c r="G860" s="14"/>
      <c r="H860" s="24"/>
      <c r="I860" s="14"/>
      <c r="S860" s="26"/>
      <c r="T860" s="25"/>
      <c r="AA860" s="27"/>
      <c r="AB860" s="28"/>
    </row>
    <row r="861" customFormat="false" ht="12.75" hidden="false" customHeight="false" outlineLevel="0" collapsed="false">
      <c r="A861" s="30"/>
      <c r="E861" s="29"/>
      <c r="F861" s="14"/>
      <c r="G861" s="14"/>
      <c r="H861" s="24"/>
      <c r="I861" s="14"/>
      <c r="S861" s="26"/>
      <c r="T861" s="25"/>
      <c r="AA861" s="27"/>
      <c r="AB861" s="28"/>
    </row>
    <row r="862" customFormat="false" ht="12.75" hidden="false" customHeight="false" outlineLevel="0" collapsed="false">
      <c r="A862" s="30"/>
      <c r="E862" s="29"/>
      <c r="F862" s="14"/>
      <c r="G862" s="14"/>
      <c r="H862" s="24"/>
      <c r="I862" s="14"/>
      <c r="S862" s="26"/>
      <c r="T862" s="25"/>
      <c r="AA862" s="27"/>
      <c r="AB862" s="28"/>
    </row>
    <row r="863" customFormat="false" ht="12.75" hidden="false" customHeight="false" outlineLevel="0" collapsed="false">
      <c r="A863" s="30"/>
      <c r="E863" s="29"/>
      <c r="F863" s="14"/>
      <c r="G863" s="14"/>
      <c r="H863" s="24"/>
      <c r="I863" s="14"/>
      <c r="S863" s="26"/>
      <c r="T863" s="25"/>
      <c r="AA863" s="27"/>
      <c r="AB863" s="28"/>
    </row>
    <row r="864" customFormat="false" ht="12.75" hidden="false" customHeight="false" outlineLevel="0" collapsed="false">
      <c r="A864" s="30"/>
      <c r="E864" s="29"/>
      <c r="F864" s="14"/>
      <c r="G864" s="14"/>
      <c r="H864" s="24"/>
      <c r="I864" s="14"/>
      <c r="S864" s="26"/>
      <c r="T864" s="25"/>
      <c r="AA864" s="27"/>
      <c r="AB864" s="28"/>
    </row>
    <row r="865" customFormat="false" ht="12.75" hidden="false" customHeight="false" outlineLevel="0" collapsed="false">
      <c r="A865" s="30"/>
      <c r="E865" s="29"/>
      <c r="F865" s="14"/>
      <c r="G865" s="14"/>
      <c r="H865" s="24"/>
      <c r="I865" s="14"/>
      <c r="S865" s="26"/>
      <c r="T865" s="25"/>
      <c r="AA865" s="27"/>
      <c r="AB865" s="28"/>
    </row>
    <row r="866" customFormat="false" ht="12.75" hidden="false" customHeight="false" outlineLevel="0" collapsed="false">
      <c r="A866" s="30"/>
      <c r="E866" s="29"/>
      <c r="F866" s="14"/>
      <c r="G866" s="14"/>
      <c r="H866" s="24"/>
      <c r="I866" s="14"/>
      <c r="S866" s="26"/>
      <c r="T866" s="25"/>
      <c r="AA866" s="27"/>
      <c r="AB866" s="28"/>
    </row>
    <row r="867" customFormat="false" ht="12.75" hidden="false" customHeight="false" outlineLevel="0" collapsed="false">
      <c r="A867" s="30"/>
      <c r="E867" s="29"/>
      <c r="F867" s="14"/>
      <c r="G867" s="14"/>
      <c r="H867" s="24"/>
      <c r="I867" s="14"/>
      <c r="S867" s="26"/>
      <c r="T867" s="25"/>
      <c r="AA867" s="27"/>
      <c r="AB867" s="28"/>
    </row>
    <row r="868" customFormat="false" ht="12.75" hidden="false" customHeight="false" outlineLevel="0" collapsed="false">
      <c r="A868" s="30"/>
      <c r="E868" s="29"/>
      <c r="F868" s="14"/>
      <c r="G868" s="14"/>
      <c r="H868" s="24"/>
      <c r="I868" s="14"/>
      <c r="S868" s="26"/>
      <c r="T868" s="25"/>
      <c r="AA868" s="27"/>
      <c r="AB868" s="28"/>
    </row>
    <row r="869" customFormat="false" ht="12.75" hidden="false" customHeight="false" outlineLevel="0" collapsed="false">
      <c r="A869" s="30"/>
      <c r="E869" s="29"/>
      <c r="F869" s="14"/>
      <c r="G869" s="14"/>
      <c r="H869" s="24"/>
      <c r="I869" s="14"/>
      <c r="S869" s="26"/>
      <c r="T869" s="25"/>
      <c r="AA869" s="27"/>
      <c r="AB869" s="28"/>
    </row>
    <row r="870" customFormat="false" ht="12.75" hidden="false" customHeight="false" outlineLevel="0" collapsed="false">
      <c r="A870" s="30"/>
      <c r="E870" s="29"/>
      <c r="F870" s="14"/>
      <c r="G870" s="14"/>
      <c r="H870" s="24"/>
      <c r="I870" s="14"/>
      <c r="S870" s="26"/>
      <c r="T870" s="25"/>
      <c r="AA870" s="27"/>
      <c r="AB870" s="28"/>
    </row>
    <row r="871" customFormat="false" ht="12.75" hidden="false" customHeight="false" outlineLevel="0" collapsed="false">
      <c r="A871" s="30"/>
      <c r="E871" s="29"/>
      <c r="F871" s="14"/>
      <c r="G871" s="14"/>
      <c r="H871" s="24"/>
      <c r="I871" s="14"/>
      <c r="S871" s="26"/>
      <c r="T871" s="25"/>
      <c r="AA871" s="27"/>
      <c r="AB871" s="28"/>
    </row>
    <row r="872" customFormat="false" ht="12.75" hidden="false" customHeight="false" outlineLevel="0" collapsed="false">
      <c r="A872" s="30"/>
      <c r="E872" s="29"/>
      <c r="F872" s="14"/>
      <c r="G872" s="14"/>
      <c r="H872" s="24"/>
      <c r="I872" s="14"/>
      <c r="S872" s="26"/>
      <c r="T872" s="25"/>
      <c r="AA872" s="27"/>
      <c r="AB872" s="28"/>
    </row>
    <row r="873" customFormat="false" ht="12.75" hidden="false" customHeight="false" outlineLevel="0" collapsed="false">
      <c r="A873" s="30"/>
      <c r="E873" s="29"/>
      <c r="F873" s="14"/>
      <c r="G873" s="14"/>
      <c r="H873" s="24"/>
      <c r="I873" s="14"/>
      <c r="S873" s="26"/>
      <c r="T873" s="25"/>
      <c r="AA873" s="27"/>
      <c r="AB873" s="28"/>
    </row>
    <row r="874" customFormat="false" ht="12.75" hidden="false" customHeight="false" outlineLevel="0" collapsed="false">
      <c r="A874" s="30"/>
      <c r="E874" s="29"/>
      <c r="F874" s="14"/>
      <c r="G874" s="14"/>
      <c r="H874" s="24"/>
      <c r="I874" s="14"/>
      <c r="S874" s="26"/>
      <c r="T874" s="25"/>
      <c r="AA874" s="27"/>
      <c r="AB874" s="28"/>
    </row>
    <row r="875" customFormat="false" ht="12.75" hidden="false" customHeight="false" outlineLevel="0" collapsed="false">
      <c r="A875" s="30"/>
      <c r="E875" s="29"/>
      <c r="F875" s="14"/>
      <c r="G875" s="14"/>
      <c r="H875" s="24"/>
      <c r="I875" s="14"/>
      <c r="S875" s="26"/>
      <c r="T875" s="25"/>
      <c r="AA875" s="27"/>
      <c r="AB875" s="28"/>
    </row>
    <row r="876" customFormat="false" ht="12.75" hidden="false" customHeight="false" outlineLevel="0" collapsed="false">
      <c r="A876" s="30"/>
      <c r="E876" s="29"/>
      <c r="F876" s="14"/>
      <c r="G876" s="14"/>
      <c r="H876" s="24"/>
      <c r="I876" s="14"/>
      <c r="S876" s="26"/>
      <c r="T876" s="25"/>
      <c r="AA876" s="27"/>
      <c r="AB876" s="28"/>
    </row>
    <row r="877" customFormat="false" ht="12.75" hidden="false" customHeight="false" outlineLevel="0" collapsed="false">
      <c r="A877" s="30"/>
      <c r="E877" s="29"/>
      <c r="F877" s="14"/>
      <c r="G877" s="14"/>
      <c r="H877" s="24"/>
      <c r="I877" s="14"/>
      <c r="S877" s="26"/>
      <c r="T877" s="25"/>
      <c r="AA877" s="27"/>
      <c r="AB877" s="28"/>
    </row>
    <row r="878" customFormat="false" ht="12.75" hidden="false" customHeight="false" outlineLevel="0" collapsed="false">
      <c r="A878" s="30"/>
      <c r="E878" s="29"/>
      <c r="F878" s="14"/>
      <c r="G878" s="14"/>
      <c r="H878" s="24"/>
      <c r="I878" s="14"/>
      <c r="S878" s="26"/>
      <c r="T878" s="25"/>
      <c r="AA878" s="27"/>
      <c r="AB878" s="28"/>
    </row>
    <row r="879" customFormat="false" ht="12.75" hidden="false" customHeight="false" outlineLevel="0" collapsed="false">
      <c r="A879" s="30"/>
      <c r="E879" s="29"/>
      <c r="F879" s="14"/>
      <c r="G879" s="14"/>
      <c r="H879" s="24"/>
      <c r="I879" s="14"/>
      <c r="S879" s="26"/>
      <c r="T879" s="25"/>
      <c r="AA879" s="27"/>
      <c r="AB879" s="28"/>
    </row>
    <row r="880" customFormat="false" ht="12.75" hidden="false" customHeight="false" outlineLevel="0" collapsed="false">
      <c r="A880" s="30"/>
      <c r="E880" s="29"/>
      <c r="F880" s="14"/>
      <c r="G880" s="14"/>
      <c r="H880" s="24"/>
      <c r="I880" s="14"/>
      <c r="S880" s="26"/>
      <c r="T880" s="25"/>
      <c r="AA880" s="27"/>
      <c r="AB880" s="28"/>
    </row>
    <row r="881" customFormat="false" ht="12.75" hidden="false" customHeight="false" outlineLevel="0" collapsed="false">
      <c r="A881" s="30"/>
      <c r="E881" s="29"/>
      <c r="F881" s="14"/>
      <c r="G881" s="14"/>
      <c r="H881" s="24"/>
      <c r="I881" s="14"/>
      <c r="S881" s="26"/>
      <c r="T881" s="25"/>
      <c r="AA881" s="27"/>
      <c r="AB881" s="28"/>
    </row>
    <row r="882" customFormat="false" ht="12.75" hidden="false" customHeight="false" outlineLevel="0" collapsed="false">
      <c r="A882" s="30"/>
      <c r="E882" s="29"/>
      <c r="F882" s="14"/>
      <c r="G882" s="14"/>
      <c r="H882" s="24"/>
      <c r="I882" s="14"/>
      <c r="S882" s="26"/>
      <c r="T882" s="25"/>
      <c r="AA882" s="27"/>
      <c r="AB882" s="28"/>
    </row>
    <row r="883" customFormat="false" ht="12.75" hidden="false" customHeight="false" outlineLevel="0" collapsed="false">
      <c r="A883" s="30"/>
      <c r="E883" s="29"/>
      <c r="F883" s="14"/>
      <c r="G883" s="14"/>
      <c r="H883" s="24"/>
      <c r="I883" s="14"/>
      <c r="S883" s="26"/>
      <c r="T883" s="25"/>
      <c r="AA883" s="27"/>
      <c r="AB883" s="28"/>
    </row>
    <row r="884" customFormat="false" ht="12.75" hidden="false" customHeight="false" outlineLevel="0" collapsed="false">
      <c r="A884" s="30"/>
      <c r="E884" s="29"/>
      <c r="F884" s="14"/>
      <c r="G884" s="14"/>
      <c r="H884" s="24"/>
      <c r="I884" s="14"/>
      <c r="S884" s="26"/>
      <c r="T884" s="25"/>
      <c r="AA884" s="27"/>
      <c r="AB884" s="28"/>
    </row>
    <row r="885" customFormat="false" ht="12.75" hidden="false" customHeight="false" outlineLevel="0" collapsed="false">
      <c r="A885" s="30"/>
      <c r="E885" s="29"/>
      <c r="F885" s="14"/>
      <c r="G885" s="14"/>
      <c r="H885" s="24"/>
      <c r="I885" s="14"/>
      <c r="S885" s="26"/>
      <c r="T885" s="25"/>
      <c r="AA885" s="27"/>
      <c r="AB885" s="28"/>
    </row>
    <row r="886" customFormat="false" ht="12.75" hidden="false" customHeight="false" outlineLevel="0" collapsed="false">
      <c r="A886" s="30"/>
      <c r="E886" s="29"/>
      <c r="F886" s="14"/>
      <c r="G886" s="14"/>
      <c r="H886" s="24"/>
      <c r="I886" s="14"/>
      <c r="S886" s="26"/>
      <c r="T886" s="25"/>
      <c r="AA886" s="27"/>
      <c r="AB886" s="28"/>
    </row>
    <row r="887" customFormat="false" ht="12.75" hidden="false" customHeight="false" outlineLevel="0" collapsed="false">
      <c r="A887" s="30"/>
      <c r="E887" s="29"/>
      <c r="F887" s="14"/>
      <c r="G887" s="14"/>
      <c r="H887" s="24"/>
      <c r="I887" s="14"/>
      <c r="S887" s="26"/>
      <c r="T887" s="25"/>
      <c r="AA887" s="27"/>
      <c r="AB887" s="28"/>
    </row>
    <row r="888" customFormat="false" ht="12.75" hidden="false" customHeight="false" outlineLevel="0" collapsed="false">
      <c r="A888" s="30"/>
      <c r="E888" s="29"/>
      <c r="F888" s="14"/>
      <c r="G888" s="14"/>
      <c r="H888" s="24"/>
      <c r="I888" s="14"/>
      <c r="S888" s="26"/>
      <c r="T888" s="25"/>
      <c r="AA888" s="27"/>
      <c r="AB888" s="28"/>
    </row>
    <row r="889" customFormat="false" ht="12.75" hidden="false" customHeight="false" outlineLevel="0" collapsed="false">
      <c r="A889" s="30"/>
      <c r="E889" s="29"/>
      <c r="F889" s="14"/>
      <c r="G889" s="14"/>
      <c r="H889" s="24"/>
      <c r="I889" s="14"/>
      <c r="S889" s="26"/>
      <c r="T889" s="25"/>
      <c r="AA889" s="27"/>
      <c r="AB889" s="28"/>
    </row>
    <row r="890" customFormat="false" ht="12.75" hidden="false" customHeight="false" outlineLevel="0" collapsed="false">
      <c r="A890" s="30"/>
      <c r="E890" s="29"/>
      <c r="F890" s="14"/>
      <c r="G890" s="14"/>
      <c r="H890" s="24"/>
      <c r="I890" s="14"/>
      <c r="S890" s="26"/>
      <c r="T890" s="25"/>
      <c r="AA890" s="27"/>
      <c r="AB890" s="28"/>
    </row>
    <row r="891" customFormat="false" ht="12.75" hidden="false" customHeight="false" outlineLevel="0" collapsed="false">
      <c r="A891" s="30"/>
      <c r="E891" s="29"/>
      <c r="F891" s="14"/>
      <c r="G891" s="14"/>
      <c r="H891" s="24"/>
      <c r="I891" s="14"/>
      <c r="S891" s="26"/>
      <c r="T891" s="25"/>
      <c r="AA891" s="27"/>
      <c r="AB891" s="28"/>
    </row>
    <row r="892" customFormat="false" ht="12.75" hidden="false" customHeight="false" outlineLevel="0" collapsed="false">
      <c r="A892" s="30"/>
      <c r="E892" s="29"/>
      <c r="F892" s="14"/>
      <c r="G892" s="14"/>
      <c r="H892" s="24"/>
      <c r="I892" s="14"/>
      <c r="S892" s="26"/>
      <c r="T892" s="25"/>
      <c r="AA892" s="27"/>
      <c r="AB892" s="28"/>
    </row>
    <row r="893" customFormat="false" ht="12.75" hidden="false" customHeight="false" outlineLevel="0" collapsed="false">
      <c r="A893" s="30"/>
      <c r="E893" s="29"/>
      <c r="F893" s="14"/>
      <c r="G893" s="14"/>
      <c r="H893" s="24"/>
      <c r="I893" s="14"/>
      <c r="S893" s="26"/>
      <c r="T893" s="25"/>
      <c r="AA893" s="27"/>
      <c r="AB893" s="28"/>
    </row>
    <row r="894" customFormat="false" ht="12.75" hidden="false" customHeight="false" outlineLevel="0" collapsed="false">
      <c r="A894" s="30"/>
      <c r="E894" s="29"/>
      <c r="F894" s="14"/>
      <c r="G894" s="14"/>
      <c r="H894" s="24"/>
      <c r="I894" s="14"/>
      <c r="S894" s="26"/>
      <c r="T894" s="25"/>
      <c r="AA894" s="27"/>
      <c r="AB894" s="28"/>
    </row>
    <row r="895" customFormat="false" ht="12.75" hidden="false" customHeight="false" outlineLevel="0" collapsed="false">
      <c r="A895" s="30"/>
      <c r="E895" s="29"/>
      <c r="F895" s="14"/>
      <c r="G895" s="14"/>
      <c r="H895" s="24"/>
      <c r="I895" s="14"/>
      <c r="S895" s="26"/>
      <c r="T895" s="25"/>
      <c r="AA895" s="27"/>
      <c r="AB895" s="28"/>
    </row>
    <row r="896" customFormat="false" ht="12.75" hidden="false" customHeight="false" outlineLevel="0" collapsed="false">
      <c r="A896" s="30"/>
      <c r="E896" s="29"/>
      <c r="F896" s="14"/>
      <c r="G896" s="14"/>
      <c r="H896" s="24"/>
      <c r="I896" s="14"/>
      <c r="S896" s="26"/>
      <c r="T896" s="25"/>
      <c r="AA896" s="27"/>
      <c r="AB896" s="28"/>
    </row>
    <row r="897" customFormat="false" ht="12.75" hidden="false" customHeight="false" outlineLevel="0" collapsed="false">
      <c r="A897" s="30"/>
      <c r="E897" s="29"/>
      <c r="F897" s="14"/>
      <c r="G897" s="14"/>
      <c r="H897" s="24"/>
      <c r="I897" s="14"/>
      <c r="S897" s="26"/>
      <c r="T897" s="25"/>
      <c r="AA897" s="27"/>
      <c r="AB897" s="28"/>
    </row>
    <row r="898" customFormat="false" ht="12.75" hidden="false" customHeight="false" outlineLevel="0" collapsed="false">
      <c r="A898" s="30"/>
      <c r="E898" s="29"/>
      <c r="F898" s="14"/>
      <c r="G898" s="14"/>
      <c r="H898" s="24"/>
      <c r="I898" s="14"/>
      <c r="S898" s="26"/>
      <c r="T898" s="25"/>
      <c r="AA898" s="27"/>
      <c r="AB898" s="28"/>
    </row>
    <row r="899" customFormat="false" ht="12.75" hidden="false" customHeight="false" outlineLevel="0" collapsed="false">
      <c r="A899" s="30"/>
      <c r="E899" s="29"/>
      <c r="F899" s="14"/>
      <c r="G899" s="14"/>
      <c r="H899" s="24"/>
      <c r="I899" s="14"/>
      <c r="S899" s="26"/>
      <c r="T899" s="25"/>
      <c r="AA899" s="27"/>
      <c r="AB899" s="28"/>
    </row>
    <row r="900" customFormat="false" ht="12.75" hidden="false" customHeight="false" outlineLevel="0" collapsed="false">
      <c r="A900" s="30"/>
      <c r="E900" s="29"/>
      <c r="F900" s="14"/>
      <c r="G900" s="14"/>
      <c r="H900" s="24"/>
      <c r="I900" s="14"/>
      <c r="S900" s="26"/>
      <c r="T900" s="25"/>
      <c r="AA900" s="27"/>
      <c r="AB900" s="28"/>
    </row>
    <row r="901" customFormat="false" ht="12.75" hidden="false" customHeight="false" outlineLevel="0" collapsed="false">
      <c r="A901" s="30"/>
      <c r="E901" s="29"/>
      <c r="F901" s="14"/>
      <c r="G901" s="14"/>
      <c r="H901" s="24"/>
      <c r="I901" s="14"/>
      <c r="S901" s="26"/>
      <c r="T901" s="25"/>
      <c r="AA901" s="27"/>
      <c r="AB901" s="28"/>
    </row>
    <row r="902" customFormat="false" ht="12.75" hidden="false" customHeight="false" outlineLevel="0" collapsed="false">
      <c r="A902" s="30"/>
      <c r="E902" s="29"/>
      <c r="F902" s="14"/>
      <c r="G902" s="14"/>
      <c r="H902" s="24"/>
      <c r="I902" s="14"/>
      <c r="S902" s="26"/>
      <c r="T902" s="25"/>
      <c r="AA902" s="27"/>
      <c r="AB902" s="28"/>
    </row>
    <row r="903" customFormat="false" ht="12.75" hidden="false" customHeight="false" outlineLevel="0" collapsed="false">
      <c r="A903" s="30"/>
      <c r="E903" s="29"/>
      <c r="F903" s="14"/>
      <c r="G903" s="14"/>
      <c r="H903" s="24"/>
      <c r="I903" s="14"/>
      <c r="S903" s="26"/>
      <c r="T903" s="25"/>
      <c r="AA903" s="27"/>
      <c r="AB903" s="28"/>
    </row>
    <row r="904" customFormat="false" ht="12.75" hidden="false" customHeight="false" outlineLevel="0" collapsed="false">
      <c r="A904" s="30"/>
      <c r="E904" s="29"/>
      <c r="F904" s="14"/>
      <c r="G904" s="14"/>
      <c r="H904" s="24"/>
      <c r="I904" s="14"/>
      <c r="S904" s="26"/>
      <c r="T904" s="25"/>
      <c r="AA904" s="27"/>
      <c r="AB904" s="28"/>
    </row>
    <row r="905" customFormat="false" ht="12.75" hidden="false" customHeight="false" outlineLevel="0" collapsed="false">
      <c r="A905" s="30"/>
      <c r="E905" s="29"/>
      <c r="F905" s="14"/>
      <c r="G905" s="14"/>
      <c r="H905" s="24"/>
      <c r="I905" s="14"/>
      <c r="S905" s="26"/>
      <c r="T905" s="25"/>
      <c r="AA905" s="27"/>
      <c r="AB905" s="28"/>
    </row>
    <row r="906" customFormat="false" ht="12.75" hidden="false" customHeight="false" outlineLevel="0" collapsed="false">
      <c r="A906" s="30"/>
      <c r="E906" s="29"/>
      <c r="F906" s="14"/>
      <c r="G906" s="14"/>
      <c r="H906" s="24"/>
      <c r="I906" s="14"/>
      <c r="S906" s="26"/>
      <c r="T906" s="25"/>
      <c r="AA906" s="27"/>
      <c r="AB906" s="28"/>
    </row>
    <row r="907" customFormat="false" ht="12.75" hidden="false" customHeight="false" outlineLevel="0" collapsed="false">
      <c r="A907" s="30"/>
      <c r="E907" s="29"/>
      <c r="F907" s="14"/>
      <c r="G907" s="14"/>
      <c r="H907" s="24"/>
      <c r="I907" s="14"/>
      <c r="S907" s="26"/>
      <c r="T907" s="25"/>
      <c r="AA907" s="27"/>
      <c r="AB907" s="28"/>
    </row>
    <row r="908" customFormat="false" ht="12.75" hidden="false" customHeight="false" outlineLevel="0" collapsed="false">
      <c r="A908" s="30"/>
      <c r="E908" s="29"/>
      <c r="F908" s="14"/>
      <c r="G908" s="14"/>
      <c r="H908" s="24"/>
      <c r="I908" s="14"/>
      <c r="S908" s="26"/>
      <c r="T908" s="25"/>
      <c r="AA908" s="27"/>
      <c r="AB908" s="28"/>
    </row>
    <row r="909" customFormat="false" ht="12.75" hidden="false" customHeight="false" outlineLevel="0" collapsed="false">
      <c r="A909" s="30"/>
      <c r="E909" s="29"/>
      <c r="F909" s="14"/>
      <c r="G909" s="14"/>
      <c r="H909" s="24"/>
      <c r="I909" s="14"/>
      <c r="S909" s="26"/>
      <c r="T909" s="25"/>
      <c r="AA909" s="27"/>
      <c r="AB909" s="28"/>
    </row>
    <row r="910" customFormat="false" ht="12.75" hidden="false" customHeight="false" outlineLevel="0" collapsed="false">
      <c r="A910" s="30"/>
      <c r="E910" s="29"/>
      <c r="F910" s="14"/>
      <c r="G910" s="14"/>
      <c r="H910" s="24"/>
      <c r="I910" s="14"/>
      <c r="S910" s="26"/>
      <c r="T910" s="25"/>
      <c r="AA910" s="27"/>
      <c r="AB910" s="28"/>
    </row>
    <row r="911" customFormat="false" ht="12.75" hidden="false" customHeight="false" outlineLevel="0" collapsed="false">
      <c r="A911" s="30"/>
      <c r="E911" s="29"/>
      <c r="F911" s="14"/>
      <c r="G911" s="14"/>
      <c r="H911" s="24"/>
      <c r="I911" s="14"/>
      <c r="S911" s="26"/>
      <c r="T911" s="25"/>
      <c r="AA911" s="27"/>
      <c r="AB911" s="28"/>
    </row>
    <row r="912" customFormat="false" ht="12.75" hidden="false" customHeight="false" outlineLevel="0" collapsed="false">
      <c r="A912" s="30"/>
      <c r="E912" s="29"/>
      <c r="F912" s="14"/>
      <c r="G912" s="14"/>
      <c r="H912" s="24"/>
      <c r="I912" s="14"/>
      <c r="S912" s="26"/>
      <c r="T912" s="25"/>
      <c r="AA912" s="27"/>
      <c r="AB912" s="28"/>
    </row>
    <row r="913" customFormat="false" ht="12.75" hidden="false" customHeight="false" outlineLevel="0" collapsed="false">
      <c r="A913" s="30"/>
      <c r="E913" s="29"/>
      <c r="F913" s="14"/>
      <c r="G913" s="14"/>
      <c r="H913" s="24"/>
      <c r="I913" s="14"/>
      <c r="S913" s="26"/>
      <c r="T913" s="25"/>
      <c r="AA913" s="27"/>
      <c r="AB913" s="28"/>
    </row>
    <row r="914" customFormat="false" ht="12.75" hidden="false" customHeight="false" outlineLevel="0" collapsed="false">
      <c r="A914" s="30"/>
      <c r="E914" s="29"/>
      <c r="F914" s="14"/>
      <c r="G914" s="14"/>
      <c r="H914" s="24"/>
      <c r="I914" s="14"/>
      <c r="S914" s="26"/>
      <c r="T914" s="25"/>
      <c r="AA914" s="27"/>
      <c r="AB914" s="28"/>
    </row>
    <row r="915" customFormat="false" ht="12.75" hidden="false" customHeight="false" outlineLevel="0" collapsed="false">
      <c r="A915" s="30"/>
      <c r="E915" s="29"/>
      <c r="F915" s="14"/>
      <c r="G915" s="14"/>
      <c r="H915" s="24"/>
      <c r="I915" s="14"/>
      <c r="S915" s="26"/>
      <c r="T915" s="25"/>
      <c r="AA915" s="27"/>
      <c r="AB915" s="28"/>
    </row>
    <row r="916" customFormat="false" ht="12.75" hidden="false" customHeight="false" outlineLevel="0" collapsed="false">
      <c r="A916" s="30"/>
      <c r="E916" s="29"/>
      <c r="F916" s="14"/>
      <c r="G916" s="14"/>
      <c r="H916" s="24"/>
      <c r="I916" s="14"/>
      <c r="S916" s="26"/>
      <c r="T916" s="25"/>
      <c r="AA916" s="27"/>
      <c r="AB916" s="28"/>
    </row>
    <row r="917" customFormat="false" ht="12.75" hidden="false" customHeight="false" outlineLevel="0" collapsed="false">
      <c r="A917" s="30"/>
      <c r="E917" s="29"/>
      <c r="F917" s="14"/>
      <c r="G917" s="14"/>
      <c r="H917" s="24"/>
      <c r="I917" s="14"/>
      <c r="S917" s="26"/>
      <c r="T917" s="25"/>
      <c r="AA917" s="27"/>
      <c r="AB917" s="28"/>
    </row>
    <row r="918" customFormat="false" ht="12.75" hidden="false" customHeight="false" outlineLevel="0" collapsed="false">
      <c r="A918" s="30"/>
      <c r="E918" s="29"/>
      <c r="F918" s="14"/>
      <c r="G918" s="14"/>
      <c r="H918" s="24"/>
      <c r="I918" s="14"/>
      <c r="S918" s="26"/>
      <c r="T918" s="25"/>
      <c r="AA918" s="27"/>
      <c r="AB918" s="28"/>
    </row>
    <row r="919" customFormat="false" ht="12.75" hidden="false" customHeight="false" outlineLevel="0" collapsed="false">
      <c r="A919" s="30"/>
      <c r="E919" s="29"/>
      <c r="F919" s="14"/>
      <c r="G919" s="14"/>
      <c r="H919" s="24"/>
      <c r="I919" s="14"/>
      <c r="S919" s="26"/>
      <c r="T919" s="25"/>
      <c r="AA919" s="27"/>
      <c r="AB919" s="28"/>
    </row>
    <row r="920" customFormat="false" ht="12.75" hidden="false" customHeight="false" outlineLevel="0" collapsed="false">
      <c r="A920" s="30"/>
      <c r="E920" s="29"/>
      <c r="F920" s="14"/>
      <c r="G920" s="14"/>
      <c r="H920" s="24"/>
      <c r="I920" s="14"/>
      <c r="S920" s="26"/>
      <c r="T920" s="25"/>
      <c r="AA920" s="27"/>
      <c r="AB920" s="28"/>
    </row>
    <row r="921" customFormat="false" ht="12.75" hidden="false" customHeight="false" outlineLevel="0" collapsed="false">
      <c r="A921" s="30"/>
      <c r="E921" s="29"/>
      <c r="F921" s="14"/>
      <c r="G921" s="14"/>
      <c r="H921" s="24"/>
      <c r="I921" s="14"/>
      <c r="S921" s="26"/>
      <c r="T921" s="25"/>
      <c r="AA921" s="27"/>
      <c r="AB921" s="28"/>
    </row>
    <row r="922" customFormat="false" ht="12.75" hidden="false" customHeight="false" outlineLevel="0" collapsed="false">
      <c r="A922" s="30"/>
      <c r="E922" s="29"/>
      <c r="F922" s="14"/>
      <c r="G922" s="14"/>
      <c r="H922" s="24"/>
      <c r="I922" s="14"/>
      <c r="S922" s="26"/>
      <c r="T922" s="25"/>
      <c r="AA922" s="27"/>
      <c r="AB922" s="28"/>
    </row>
    <row r="923" customFormat="false" ht="12.75" hidden="false" customHeight="false" outlineLevel="0" collapsed="false">
      <c r="A923" s="30"/>
      <c r="E923" s="29"/>
      <c r="F923" s="14"/>
      <c r="G923" s="14"/>
      <c r="H923" s="24"/>
      <c r="I923" s="14"/>
      <c r="S923" s="26"/>
      <c r="T923" s="25"/>
      <c r="AA923" s="27"/>
      <c r="AB923" s="28"/>
    </row>
    <row r="924" customFormat="false" ht="12.75" hidden="false" customHeight="false" outlineLevel="0" collapsed="false">
      <c r="A924" s="30"/>
      <c r="E924" s="29"/>
      <c r="F924" s="14"/>
      <c r="G924" s="14"/>
      <c r="H924" s="24"/>
      <c r="I924" s="14"/>
      <c r="S924" s="26"/>
      <c r="T924" s="25"/>
      <c r="AA924" s="27"/>
      <c r="AB924" s="28"/>
    </row>
    <row r="925" customFormat="false" ht="12.75" hidden="false" customHeight="false" outlineLevel="0" collapsed="false">
      <c r="A925" s="30"/>
      <c r="E925" s="29"/>
      <c r="F925" s="14"/>
      <c r="G925" s="14"/>
      <c r="H925" s="24"/>
      <c r="I925" s="14"/>
      <c r="S925" s="26"/>
      <c r="T925" s="25"/>
      <c r="AA925" s="27"/>
      <c r="AB925" s="28"/>
    </row>
    <row r="926" customFormat="false" ht="12.75" hidden="false" customHeight="false" outlineLevel="0" collapsed="false">
      <c r="A926" s="30"/>
      <c r="E926" s="29"/>
      <c r="F926" s="14"/>
      <c r="G926" s="14"/>
      <c r="H926" s="24"/>
      <c r="I926" s="14"/>
      <c r="S926" s="26"/>
      <c r="T926" s="25"/>
      <c r="AA926" s="27"/>
      <c r="AB926" s="28"/>
    </row>
    <row r="927" customFormat="false" ht="12.75" hidden="false" customHeight="false" outlineLevel="0" collapsed="false">
      <c r="A927" s="30"/>
      <c r="E927" s="29"/>
      <c r="F927" s="14"/>
      <c r="G927" s="14"/>
      <c r="H927" s="24"/>
      <c r="I927" s="14"/>
      <c r="S927" s="26"/>
      <c r="T927" s="25"/>
      <c r="AA927" s="27"/>
      <c r="AB927" s="28"/>
    </row>
    <row r="928" customFormat="false" ht="12.75" hidden="false" customHeight="false" outlineLevel="0" collapsed="false">
      <c r="A928" s="30"/>
      <c r="E928" s="29"/>
      <c r="F928" s="14"/>
      <c r="G928" s="14"/>
      <c r="H928" s="24"/>
      <c r="I928" s="14"/>
      <c r="S928" s="26"/>
      <c r="T928" s="25"/>
      <c r="AA928" s="27"/>
      <c r="AB928" s="28"/>
    </row>
    <row r="929" customFormat="false" ht="12.75" hidden="false" customHeight="false" outlineLevel="0" collapsed="false">
      <c r="A929" s="30"/>
      <c r="E929" s="29"/>
      <c r="F929" s="14"/>
      <c r="G929" s="14"/>
      <c r="H929" s="24"/>
      <c r="I929" s="14"/>
      <c r="S929" s="26"/>
      <c r="T929" s="25"/>
      <c r="AA929" s="27"/>
      <c r="AB929" s="28"/>
    </row>
    <row r="930" customFormat="false" ht="12.75" hidden="false" customHeight="false" outlineLevel="0" collapsed="false">
      <c r="A930" s="30"/>
      <c r="E930" s="29"/>
      <c r="F930" s="14"/>
      <c r="G930" s="14"/>
      <c r="H930" s="24"/>
      <c r="I930" s="14"/>
      <c r="S930" s="26"/>
      <c r="T930" s="25"/>
      <c r="AA930" s="27"/>
      <c r="AB930" s="28"/>
    </row>
    <row r="931" customFormat="false" ht="12.75" hidden="false" customHeight="false" outlineLevel="0" collapsed="false">
      <c r="A931" s="30"/>
      <c r="E931" s="29"/>
      <c r="F931" s="14"/>
      <c r="G931" s="14"/>
      <c r="H931" s="24"/>
      <c r="I931" s="14"/>
      <c r="S931" s="26"/>
      <c r="T931" s="25"/>
      <c r="AA931" s="27"/>
      <c r="AB931" s="28"/>
    </row>
    <row r="932" customFormat="false" ht="12.75" hidden="false" customHeight="false" outlineLevel="0" collapsed="false">
      <c r="A932" s="30"/>
      <c r="E932" s="29"/>
      <c r="F932" s="14"/>
      <c r="G932" s="14"/>
      <c r="H932" s="24"/>
      <c r="I932" s="14"/>
      <c r="S932" s="26"/>
      <c r="T932" s="25"/>
      <c r="AA932" s="27"/>
      <c r="AB932" s="28"/>
    </row>
    <row r="933" customFormat="false" ht="12.75" hidden="false" customHeight="false" outlineLevel="0" collapsed="false">
      <c r="A933" s="30"/>
      <c r="E933" s="29"/>
      <c r="F933" s="14"/>
      <c r="G933" s="14"/>
      <c r="H933" s="24"/>
      <c r="I933" s="14"/>
      <c r="S933" s="26"/>
      <c r="T933" s="25"/>
      <c r="AA933" s="27"/>
      <c r="AB933" s="28"/>
    </row>
    <row r="934" customFormat="false" ht="12.75" hidden="false" customHeight="false" outlineLevel="0" collapsed="false">
      <c r="A934" s="30"/>
      <c r="E934" s="29"/>
      <c r="F934" s="14"/>
      <c r="G934" s="14"/>
      <c r="H934" s="24"/>
      <c r="I934" s="14"/>
      <c r="S934" s="26"/>
      <c r="T934" s="25"/>
      <c r="AA934" s="27"/>
      <c r="AB934" s="28"/>
    </row>
    <row r="935" customFormat="false" ht="12.75" hidden="false" customHeight="false" outlineLevel="0" collapsed="false">
      <c r="A935" s="30"/>
      <c r="E935" s="29"/>
      <c r="F935" s="14"/>
      <c r="G935" s="14"/>
      <c r="H935" s="24"/>
      <c r="I935" s="14"/>
      <c r="S935" s="26"/>
      <c r="T935" s="25"/>
      <c r="AA935" s="27"/>
      <c r="AB935" s="28"/>
    </row>
    <row r="936" customFormat="false" ht="12.75" hidden="false" customHeight="false" outlineLevel="0" collapsed="false">
      <c r="A936" s="30"/>
      <c r="E936" s="29"/>
      <c r="F936" s="14"/>
      <c r="G936" s="14"/>
      <c r="H936" s="24"/>
      <c r="I936" s="14"/>
      <c r="S936" s="26"/>
      <c r="T936" s="25"/>
      <c r="AA936" s="27"/>
      <c r="AB936" s="28"/>
    </row>
    <row r="937" customFormat="false" ht="12.75" hidden="false" customHeight="false" outlineLevel="0" collapsed="false">
      <c r="A937" s="30"/>
      <c r="E937" s="29"/>
      <c r="F937" s="14"/>
      <c r="G937" s="14"/>
      <c r="H937" s="24"/>
      <c r="I937" s="14"/>
      <c r="S937" s="26"/>
      <c r="T937" s="25"/>
      <c r="AA937" s="27"/>
      <c r="AB937" s="28"/>
    </row>
    <row r="938" customFormat="false" ht="12.75" hidden="false" customHeight="false" outlineLevel="0" collapsed="false">
      <c r="A938" s="30"/>
      <c r="E938" s="29"/>
      <c r="F938" s="14"/>
      <c r="G938" s="14"/>
      <c r="H938" s="24"/>
      <c r="I938" s="14"/>
      <c r="S938" s="26"/>
      <c r="T938" s="25"/>
      <c r="AA938" s="27"/>
      <c r="AB938" s="28"/>
    </row>
    <row r="939" customFormat="false" ht="12.75" hidden="false" customHeight="false" outlineLevel="0" collapsed="false">
      <c r="A939" s="30"/>
      <c r="E939" s="29"/>
      <c r="F939" s="14"/>
      <c r="G939" s="14"/>
      <c r="H939" s="24"/>
      <c r="I939" s="14"/>
      <c r="S939" s="26"/>
      <c r="T939" s="25"/>
      <c r="AA939" s="27"/>
      <c r="AB939" s="28"/>
    </row>
    <row r="940" customFormat="false" ht="12.75" hidden="false" customHeight="false" outlineLevel="0" collapsed="false">
      <c r="A940" s="30"/>
      <c r="E940" s="29"/>
      <c r="F940" s="14"/>
      <c r="G940" s="14"/>
      <c r="H940" s="24"/>
      <c r="I940" s="14"/>
      <c r="S940" s="26"/>
      <c r="T940" s="25"/>
      <c r="AA940" s="27"/>
      <c r="AB940" s="28"/>
    </row>
    <row r="941" customFormat="false" ht="12.75" hidden="false" customHeight="false" outlineLevel="0" collapsed="false">
      <c r="A941" s="30"/>
      <c r="E941" s="29"/>
      <c r="F941" s="14"/>
      <c r="G941" s="14"/>
      <c r="H941" s="24"/>
      <c r="I941" s="14"/>
      <c r="S941" s="26"/>
      <c r="T941" s="25"/>
      <c r="AA941" s="27"/>
      <c r="AB941" s="28"/>
    </row>
    <row r="942" customFormat="false" ht="12.75" hidden="false" customHeight="false" outlineLevel="0" collapsed="false">
      <c r="A942" s="30"/>
      <c r="E942" s="29"/>
      <c r="F942" s="14"/>
      <c r="G942" s="14"/>
      <c r="H942" s="24"/>
      <c r="I942" s="14"/>
      <c r="S942" s="26"/>
      <c r="T942" s="25"/>
      <c r="AA942" s="27"/>
      <c r="AB942" s="28"/>
    </row>
    <row r="943" customFormat="false" ht="12.75" hidden="false" customHeight="false" outlineLevel="0" collapsed="false">
      <c r="A943" s="30"/>
      <c r="E943" s="29"/>
      <c r="F943" s="14"/>
      <c r="G943" s="14"/>
      <c r="H943" s="24"/>
      <c r="I943" s="14"/>
      <c r="S943" s="26"/>
      <c r="T943" s="25"/>
      <c r="AA943" s="27"/>
      <c r="AB943" s="28"/>
    </row>
    <row r="944" customFormat="false" ht="12.75" hidden="false" customHeight="false" outlineLevel="0" collapsed="false">
      <c r="A944" s="30"/>
      <c r="E944" s="29"/>
      <c r="F944" s="14"/>
      <c r="G944" s="14"/>
      <c r="H944" s="24"/>
      <c r="I944" s="14"/>
      <c r="S944" s="26"/>
      <c r="T944" s="25"/>
      <c r="AA944" s="27"/>
      <c r="AB944" s="28"/>
    </row>
    <row r="945" customFormat="false" ht="12.75" hidden="false" customHeight="false" outlineLevel="0" collapsed="false">
      <c r="A945" s="30"/>
      <c r="E945" s="29"/>
      <c r="F945" s="14"/>
      <c r="G945" s="14"/>
      <c r="H945" s="24"/>
      <c r="I945" s="14"/>
      <c r="S945" s="26"/>
      <c r="T945" s="25"/>
      <c r="AA945" s="27"/>
      <c r="AB945" s="28"/>
    </row>
    <row r="946" customFormat="false" ht="12.75" hidden="false" customHeight="false" outlineLevel="0" collapsed="false">
      <c r="A946" s="30"/>
      <c r="E946" s="29"/>
      <c r="F946" s="14"/>
      <c r="G946" s="14"/>
      <c r="H946" s="24"/>
      <c r="I946" s="14"/>
      <c r="S946" s="26"/>
      <c r="T946" s="25"/>
      <c r="AA946" s="27"/>
      <c r="AB946" s="28"/>
    </row>
    <row r="947" customFormat="false" ht="12.75" hidden="false" customHeight="false" outlineLevel="0" collapsed="false">
      <c r="A947" s="30"/>
      <c r="E947" s="29"/>
      <c r="F947" s="14"/>
      <c r="G947" s="14"/>
      <c r="H947" s="24"/>
      <c r="I947" s="14"/>
      <c r="S947" s="26"/>
      <c r="T947" s="25"/>
      <c r="AA947" s="27"/>
      <c r="AB947" s="28"/>
    </row>
    <row r="948" customFormat="false" ht="12.75" hidden="false" customHeight="false" outlineLevel="0" collapsed="false">
      <c r="A948" s="30"/>
      <c r="E948" s="29"/>
      <c r="F948" s="14"/>
      <c r="G948" s="14"/>
      <c r="H948" s="24"/>
      <c r="I948" s="14"/>
      <c r="S948" s="26"/>
      <c r="T948" s="25"/>
      <c r="AA948" s="27"/>
      <c r="AB948" s="28"/>
    </row>
    <row r="949" customFormat="false" ht="12.75" hidden="false" customHeight="false" outlineLevel="0" collapsed="false">
      <c r="A949" s="30"/>
      <c r="E949" s="29"/>
      <c r="F949" s="14"/>
      <c r="G949" s="14"/>
      <c r="H949" s="24"/>
      <c r="I949" s="14"/>
      <c r="S949" s="26"/>
      <c r="T949" s="25"/>
      <c r="AA949" s="27"/>
      <c r="AB949" s="28"/>
    </row>
    <row r="950" customFormat="false" ht="12.75" hidden="false" customHeight="false" outlineLevel="0" collapsed="false">
      <c r="A950" s="30"/>
      <c r="E950" s="29"/>
      <c r="F950" s="14"/>
      <c r="G950" s="14"/>
      <c r="H950" s="24"/>
      <c r="I950" s="14"/>
      <c r="S950" s="26"/>
      <c r="T950" s="25"/>
      <c r="AA950" s="27"/>
      <c r="AB950" s="28"/>
    </row>
    <row r="951" customFormat="false" ht="12.75" hidden="false" customHeight="false" outlineLevel="0" collapsed="false">
      <c r="A951" s="30"/>
      <c r="E951" s="29"/>
      <c r="F951" s="14"/>
      <c r="G951" s="14"/>
      <c r="H951" s="24"/>
      <c r="I951" s="14"/>
      <c r="S951" s="26"/>
      <c r="T951" s="25"/>
      <c r="AA951" s="27"/>
      <c r="AB951" s="28"/>
    </row>
    <row r="952" customFormat="false" ht="12.75" hidden="false" customHeight="false" outlineLevel="0" collapsed="false">
      <c r="A952" s="30"/>
      <c r="E952" s="29"/>
      <c r="F952" s="14"/>
      <c r="G952" s="14"/>
      <c r="H952" s="24"/>
      <c r="I952" s="14"/>
      <c r="S952" s="26"/>
      <c r="T952" s="25"/>
      <c r="AA952" s="27"/>
      <c r="AB952" s="28"/>
    </row>
    <row r="953" customFormat="false" ht="12.75" hidden="false" customHeight="false" outlineLevel="0" collapsed="false">
      <c r="A953" s="30"/>
      <c r="E953" s="29"/>
      <c r="F953" s="14"/>
      <c r="G953" s="14"/>
      <c r="H953" s="24"/>
      <c r="I953" s="14"/>
      <c r="S953" s="26"/>
      <c r="T953" s="25"/>
      <c r="AA953" s="27"/>
      <c r="AB953" s="28"/>
    </row>
    <row r="954" customFormat="false" ht="12.75" hidden="false" customHeight="false" outlineLevel="0" collapsed="false">
      <c r="A954" s="30"/>
      <c r="E954" s="29"/>
      <c r="F954" s="14"/>
      <c r="G954" s="14"/>
      <c r="H954" s="24"/>
      <c r="I954" s="14"/>
      <c r="S954" s="26"/>
      <c r="T954" s="25"/>
      <c r="AA954" s="27"/>
      <c r="AB954" s="28"/>
    </row>
    <row r="955" customFormat="false" ht="12.75" hidden="false" customHeight="false" outlineLevel="0" collapsed="false">
      <c r="A955" s="30"/>
      <c r="E955" s="29"/>
      <c r="F955" s="14"/>
      <c r="G955" s="14"/>
      <c r="H955" s="24"/>
      <c r="I955" s="14"/>
      <c r="S955" s="26"/>
      <c r="T955" s="25"/>
      <c r="AA955" s="27"/>
      <c r="AB955" s="28"/>
    </row>
    <row r="956" customFormat="false" ht="12.75" hidden="false" customHeight="false" outlineLevel="0" collapsed="false">
      <c r="A956" s="30"/>
      <c r="E956" s="29"/>
      <c r="F956" s="14"/>
      <c r="G956" s="14"/>
      <c r="H956" s="24"/>
      <c r="I956" s="14"/>
      <c r="S956" s="26"/>
      <c r="T956" s="25"/>
      <c r="AA956" s="27"/>
      <c r="AB956" s="28"/>
    </row>
    <row r="957" customFormat="false" ht="12.75" hidden="false" customHeight="false" outlineLevel="0" collapsed="false">
      <c r="A957" s="30"/>
      <c r="E957" s="29"/>
      <c r="F957" s="14"/>
      <c r="G957" s="14"/>
      <c r="H957" s="24"/>
      <c r="I957" s="14"/>
      <c r="S957" s="26"/>
      <c r="T957" s="25"/>
      <c r="AA957" s="27"/>
      <c r="AB957" s="28"/>
    </row>
    <row r="958" customFormat="false" ht="12.75" hidden="false" customHeight="false" outlineLevel="0" collapsed="false">
      <c r="A958" s="30"/>
      <c r="E958" s="29"/>
      <c r="F958" s="14"/>
      <c r="G958" s="14"/>
      <c r="H958" s="24"/>
      <c r="I958" s="14"/>
      <c r="S958" s="26"/>
      <c r="T958" s="25"/>
      <c r="AA958" s="27"/>
      <c r="AB958" s="28"/>
    </row>
    <row r="959" customFormat="false" ht="12.75" hidden="false" customHeight="false" outlineLevel="0" collapsed="false">
      <c r="A959" s="30"/>
      <c r="E959" s="29"/>
      <c r="F959" s="14"/>
      <c r="G959" s="14"/>
      <c r="H959" s="24"/>
      <c r="I959" s="14"/>
      <c r="S959" s="26"/>
      <c r="T959" s="25"/>
      <c r="AA959" s="27"/>
      <c r="AB959" s="28"/>
    </row>
    <row r="960" customFormat="false" ht="12.75" hidden="false" customHeight="false" outlineLevel="0" collapsed="false">
      <c r="A960" s="30"/>
      <c r="E960" s="29"/>
      <c r="F960" s="14"/>
      <c r="G960" s="14"/>
      <c r="H960" s="24"/>
      <c r="I960" s="14"/>
      <c r="S960" s="26"/>
      <c r="T960" s="25"/>
      <c r="AA960" s="27"/>
      <c r="AB960" s="28"/>
    </row>
    <row r="961" customFormat="false" ht="12.75" hidden="false" customHeight="false" outlineLevel="0" collapsed="false">
      <c r="A961" s="30"/>
      <c r="E961" s="29"/>
      <c r="F961" s="14"/>
      <c r="G961" s="14"/>
      <c r="H961" s="24"/>
      <c r="I961" s="14"/>
      <c r="S961" s="26"/>
      <c r="T961" s="25"/>
      <c r="AA961" s="27"/>
      <c r="AB961" s="28"/>
    </row>
    <row r="962" customFormat="false" ht="12.75" hidden="false" customHeight="false" outlineLevel="0" collapsed="false">
      <c r="A962" s="30"/>
      <c r="E962" s="29"/>
      <c r="F962" s="14"/>
      <c r="G962" s="14"/>
      <c r="H962" s="24"/>
      <c r="I962" s="14"/>
      <c r="S962" s="26"/>
      <c r="T962" s="25"/>
      <c r="AA962" s="27"/>
      <c r="AB962" s="28"/>
    </row>
    <row r="963" customFormat="false" ht="12.75" hidden="false" customHeight="false" outlineLevel="0" collapsed="false">
      <c r="A963" s="30"/>
      <c r="E963" s="29"/>
      <c r="F963" s="14"/>
      <c r="G963" s="14"/>
      <c r="H963" s="24"/>
      <c r="I963" s="14"/>
      <c r="S963" s="26"/>
      <c r="T963" s="25"/>
      <c r="AA963" s="27"/>
      <c r="AB963" s="28"/>
    </row>
    <row r="964" customFormat="false" ht="12.75" hidden="false" customHeight="false" outlineLevel="0" collapsed="false">
      <c r="A964" s="30"/>
      <c r="E964" s="29"/>
      <c r="F964" s="14"/>
      <c r="G964" s="14"/>
      <c r="H964" s="24"/>
      <c r="I964" s="14"/>
      <c r="S964" s="26"/>
      <c r="T964" s="25"/>
      <c r="AA964" s="27"/>
      <c r="AB964" s="28"/>
    </row>
    <row r="965" customFormat="false" ht="12.75" hidden="false" customHeight="false" outlineLevel="0" collapsed="false">
      <c r="A965" s="30"/>
      <c r="E965" s="29"/>
      <c r="F965" s="14"/>
      <c r="G965" s="14"/>
      <c r="H965" s="24"/>
      <c r="I965" s="14"/>
      <c r="S965" s="26"/>
      <c r="T965" s="25"/>
      <c r="AA965" s="27"/>
      <c r="AB965" s="28"/>
    </row>
    <row r="966" customFormat="false" ht="12.75" hidden="false" customHeight="false" outlineLevel="0" collapsed="false">
      <c r="A966" s="30"/>
      <c r="E966" s="29"/>
      <c r="F966" s="14"/>
      <c r="G966" s="14"/>
      <c r="H966" s="24"/>
      <c r="I966" s="14"/>
      <c r="S966" s="26"/>
      <c r="T966" s="25"/>
      <c r="AA966" s="27"/>
      <c r="AB966" s="28"/>
    </row>
    <row r="967" customFormat="false" ht="12.75" hidden="false" customHeight="false" outlineLevel="0" collapsed="false">
      <c r="A967" s="30"/>
      <c r="E967" s="29"/>
      <c r="F967" s="14"/>
      <c r="G967" s="14"/>
      <c r="H967" s="24"/>
      <c r="I967" s="14"/>
      <c r="S967" s="26"/>
      <c r="T967" s="25"/>
      <c r="AA967" s="27"/>
      <c r="AB967" s="28"/>
    </row>
    <row r="968" customFormat="false" ht="12.75" hidden="false" customHeight="false" outlineLevel="0" collapsed="false">
      <c r="A968" s="30"/>
      <c r="E968" s="29"/>
      <c r="F968" s="14"/>
      <c r="G968" s="14"/>
      <c r="H968" s="24"/>
      <c r="I968" s="14"/>
      <c r="S968" s="26"/>
      <c r="T968" s="25"/>
      <c r="AA968" s="27"/>
      <c r="AB968" s="28"/>
    </row>
    <row r="969" customFormat="false" ht="12.75" hidden="false" customHeight="false" outlineLevel="0" collapsed="false">
      <c r="A969" s="30"/>
      <c r="E969" s="29"/>
      <c r="F969" s="14"/>
      <c r="G969" s="14"/>
      <c r="H969" s="24"/>
      <c r="I969" s="14"/>
      <c r="S969" s="26"/>
      <c r="T969" s="25"/>
      <c r="AA969" s="27"/>
      <c r="AB969" s="28"/>
    </row>
    <row r="970" customFormat="false" ht="12.75" hidden="false" customHeight="false" outlineLevel="0" collapsed="false">
      <c r="A970" s="30"/>
      <c r="E970" s="29"/>
      <c r="F970" s="14"/>
      <c r="G970" s="14"/>
      <c r="H970" s="24"/>
      <c r="I970" s="14"/>
      <c r="S970" s="26"/>
      <c r="T970" s="25"/>
      <c r="AA970" s="27"/>
      <c r="AB970" s="28"/>
    </row>
    <row r="971" customFormat="false" ht="12.75" hidden="false" customHeight="false" outlineLevel="0" collapsed="false">
      <c r="A971" s="30"/>
      <c r="E971" s="29"/>
      <c r="F971" s="14"/>
      <c r="G971" s="14"/>
      <c r="H971" s="24"/>
      <c r="I971" s="14"/>
      <c r="S971" s="26"/>
      <c r="T971" s="25"/>
      <c r="AA971" s="27"/>
      <c r="AB971" s="28"/>
    </row>
    <row r="972" customFormat="false" ht="12.75" hidden="false" customHeight="false" outlineLevel="0" collapsed="false">
      <c r="A972" s="30"/>
      <c r="E972" s="29"/>
      <c r="F972" s="14"/>
      <c r="G972" s="14"/>
      <c r="H972" s="24"/>
      <c r="I972" s="14"/>
      <c r="S972" s="26"/>
      <c r="T972" s="25"/>
      <c r="AA972" s="27"/>
      <c r="AB972" s="28"/>
    </row>
    <row r="973" customFormat="false" ht="12.75" hidden="false" customHeight="false" outlineLevel="0" collapsed="false">
      <c r="A973" s="30"/>
      <c r="E973" s="29"/>
      <c r="F973" s="14"/>
      <c r="G973" s="14"/>
      <c r="H973" s="24"/>
      <c r="I973" s="14"/>
      <c r="S973" s="26"/>
      <c r="T973" s="25"/>
      <c r="AA973" s="27"/>
      <c r="AB973" s="28"/>
    </row>
    <row r="974" customFormat="false" ht="12.75" hidden="false" customHeight="false" outlineLevel="0" collapsed="false">
      <c r="A974" s="30"/>
      <c r="E974" s="29"/>
      <c r="F974" s="14"/>
      <c r="G974" s="14"/>
      <c r="H974" s="24"/>
      <c r="I974" s="14"/>
      <c r="S974" s="26"/>
      <c r="T974" s="25"/>
      <c r="AA974" s="27"/>
      <c r="AB974" s="28"/>
    </row>
    <row r="975" customFormat="false" ht="12.75" hidden="false" customHeight="false" outlineLevel="0" collapsed="false">
      <c r="A975" s="30"/>
      <c r="E975" s="29"/>
      <c r="F975" s="14"/>
      <c r="G975" s="14"/>
      <c r="H975" s="24"/>
      <c r="I975" s="14"/>
      <c r="S975" s="26"/>
      <c r="T975" s="25"/>
      <c r="AA975" s="27"/>
      <c r="AB975" s="28"/>
    </row>
    <row r="976" customFormat="false" ht="12.75" hidden="false" customHeight="false" outlineLevel="0" collapsed="false">
      <c r="A976" s="30"/>
      <c r="E976" s="29"/>
      <c r="F976" s="14"/>
      <c r="G976" s="14"/>
      <c r="H976" s="24"/>
      <c r="I976" s="14"/>
      <c r="S976" s="26"/>
      <c r="T976" s="25"/>
      <c r="AA976" s="27"/>
      <c r="AB976" s="28"/>
    </row>
    <row r="977" customFormat="false" ht="12.75" hidden="false" customHeight="false" outlineLevel="0" collapsed="false">
      <c r="A977" s="30"/>
      <c r="E977" s="29"/>
      <c r="F977" s="14"/>
      <c r="G977" s="14"/>
      <c r="H977" s="24"/>
      <c r="I977" s="14"/>
      <c r="S977" s="26"/>
      <c r="T977" s="25"/>
      <c r="AA977" s="27"/>
      <c r="AB977" s="28"/>
    </row>
    <row r="978" customFormat="false" ht="12.75" hidden="false" customHeight="false" outlineLevel="0" collapsed="false">
      <c r="A978" s="30"/>
      <c r="E978" s="29"/>
      <c r="F978" s="14"/>
      <c r="G978" s="14"/>
      <c r="H978" s="24"/>
      <c r="I978" s="14"/>
      <c r="S978" s="26"/>
      <c r="T978" s="25"/>
      <c r="AA978" s="27"/>
      <c r="AB978" s="28"/>
    </row>
    <row r="979" customFormat="false" ht="12.75" hidden="false" customHeight="false" outlineLevel="0" collapsed="false">
      <c r="A979" s="30"/>
      <c r="E979" s="29"/>
      <c r="F979" s="14"/>
      <c r="G979" s="14"/>
      <c r="H979" s="24"/>
      <c r="I979" s="14"/>
      <c r="S979" s="26"/>
      <c r="T979" s="25"/>
      <c r="AA979" s="27"/>
      <c r="AB979" s="28"/>
    </row>
    <row r="980" customFormat="false" ht="12.75" hidden="false" customHeight="false" outlineLevel="0" collapsed="false">
      <c r="A980" s="30"/>
      <c r="E980" s="29"/>
      <c r="F980" s="14"/>
      <c r="G980" s="14"/>
      <c r="H980" s="24"/>
      <c r="I980" s="14"/>
      <c r="S980" s="26"/>
      <c r="T980" s="25"/>
      <c r="AA980" s="27"/>
      <c r="AB980" s="28"/>
    </row>
    <row r="981" customFormat="false" ht="12.75" hidden="false" customHeight="false" outlineLevel="0" collapsed="false">
      <c r="A981" s="30"/>
      <c r="E981" s="29"/>
      <c r="F981" s="14"/>
      <c r="G981" s="14"/>
      <c r="H981" s="24"/>
      <c r="I981" s="14"/>
      <c r="S981" s="26"/>
      <c r="T981" s="25"/>
      <c r="AA981" s="27"/>
      <c r="AB981" s="28"/>
    </row>
    <row r="982" customFormat="false" ht="12.75" hidden="false" customHeight="false" outlineLevel="0" collapsed="false">
      <c r="A982" s="30"/>
      <c r="E982" s="29"/>
      <c r="F982" s="14"/>
      <c r="G982" s="14"/>
      <c r="H982" s="24"/>
      <c r="I982" s="14"/>
      <c r="S982" s="26"/>
      <c r="T982" s="25"/>
      <c r="AA982" s="27"/>
      <c r="AB982" s="28"/>
    </row>
    <row r="983" customFormat="false" ht="12.75" hidden="false" customHeight="false" outlineLevel="0" collapsed="false">
      <c r="A983" s="30"/>
      <c r="E983" s="29"/>
      <c r="F983" s="14"/>
      <c r="G983" s="14"/>
      <c r="H983" s="24"/>
      <c r="I983" s="14"/>
      <c r="S983" s="26"/>
      <c r="T983" s="25"/>
      <c r="AA983" s="27"/>
      <c r="AB983" s="28"/>
    </row>
    <row r="984" customFormat="false" ht="12.75" hidden="false" customHeight="false" outlineLevel="0" collapsed="false">
      <c r="A984" s="30"/>
      <c r="E984" s="29"/>
      <c r="F984" s="14"/>
      <c r="G984" s="14"/>
      <c r="H984" s="24"/>
      <c r="I984" s="14"/>
      <c r="S984" s="26"/>
      <c r="T984" s="25"/>
      <c r="AA984" s="27"/>
      <c r="AB984" s="28"/>
    </row>
    <row r="985" customFormat="false" ht="12.75" hidden="false" customHeight="false" outlineLevel="0" collapsed="false">
      <c r="A985" s="30"/>
      <c r="E985" s="29"/>
      <c r="F985" s="14"/>
      <c r="G985" s="14"/>
      <c r="H985" s="24"/>
      <c r="I985" s="14"/>
      <c r="S985" s="26"/>
      <c r="T985" s="25"/>
      <c r="AA985" s="27"/>
      <c r="AB985" s="28"/>
    </row>
    <row r="986" customFormat="false" ht="12.75" hidden="false" customHeight="false" outlineLevel="0" collapsed="false">
      <c r="A986" s="30"/>
      <c r="E986" s="29"/>
      <c r="F986" s="14"/>
      <c r="G986" s="14"/>
      <c r="H986" s="24"/>
      <c r="I986" s="14"/>
      <c r="S986" s="26"/>
      <c r="T986" s="25"/>
      <c r="AA986" s="27"/>
      <c r="AB986" s="28"/>
    </row>
    <row r="987" customFormat="false" ht="12.75" hidden="false" customHeight="false" outlineLevel="0" collapsed="false">
      <c r="A987" s="30"/>
      <c r="E987" s="29"/>
      <c r="F987" s="14"/>
      <c r="G987" s="14"/>
      <c r="H987" s="24"/>
      <c r="I987" s="14"/>
      <c r="S987" s="26"/>
      <c r="T987" s="25"/>
      <c r="AA987" s="27"/>
      <c r="AB987" s="28"/>
    </row>
    <row r="988" customFormat="false" ht="12.75" hidden="false" customHeight="false" outlineLevel="0" collapsed="false">
      <c r="A988" s="30"/>
      <c r="E988" s="29"/>
      <c r="F988" s="14"/>
      <c r="G988" s="14"/>
      <c r="H988" s="24"/>
      <c r="I988" s="14"/>
      <c r="S988" s="26"/>
      <c r="T988" s="25"/>
      <c r="AA988" s="27"/>
      <c r="AB988" s="28"/>
    </row>
    <row r="989" customFormat="false" ht="12.75" hidden="false" customHeight="false" outlineLevel="0" collapsed="false">
      <c r="A989" s="30"/>
      <c r="E989" s="29"/>
      <c r="F989" s="14"/>
      <c r="G989" s="14"/>
      <c r="H989" s="24"/>
      <c r="I989" s="14"/>
      <c r="S989" s="26"/>
      <c r="T989" s="25"/>
      <c r="AA989" s="27"/>
      <c r="AB989" s="28"/>
    </row>
    <row r="990" customFormat="false" ht="12.75" hidden="false" customHeight="false" outlineLevel="0" collapsed="false">
      <c r="A990" s="30"/>
      <c r="E990" s="29"/>
      <c r="F990" s="14"/>
      <c r="G990" s="14"/>
      <c r="H990" s="24"/>
      <c r="I990" s="14"/>
      <c r="S990" s="26"/>
      <c r="T990" s="25"/>
      <c r="AA990" s="27"/>
      <c r="AB990" s="28"/>
    </row>
    <row r="991" customFormat="false" ht="12.75" hidden="false" customHeight="false" outlineLevel="0" collapsed="false">
      <c r="A991" s="30"/>
      <c r="E991" s="29"/>
      <c r="F991" s="14"/>
      <c r="G991" s="14"/>
      <c r="H991" s="24"/>
      <c r="I991" s="14"/>
      <c r="S991" s="26"/>
      <c r="T991" s="25"/>
      <c r="AA991" s="27"/>
      <c r="AB991" s="28"/>
    </row>
    <row r="992" customFormat="false" ht="12.75" hidden="false" customHeight="false" outlineLevel="0" collapsed="false">
      <c r="A992" s="30"/>
      <c r="E992" s="29"/>
      <c r="F992" s="14"/>
      <c r="G992" s="14"/>
      <c r="H992" s="24"/>
      <c r="I992" s="14"/>
      <c r="S992" s="26"/>
      <c r="T992" s="25"/>
      <c r="AA992" s="27"/>
      <c r="AB992" s="28"/>
    </row>
    <row r="993" customFormat="false" ht="12.75" hidden="false" customHeight="false" outlineLevel="0" collapsed="false">
      <c r="A993" s="30"/>
      <c r="E993" s="29"/>
      <c r="F993" s="14"/>
      <c r="G993" s="14"/>
      <c r="H993" s="24"/>
      <c r="I993" s="14"/>
      <c r="S993" s="26"/>
      <c r="T993" s="25"/>
      <c r="AA993" s="27"/>
      <c r="AB993" s="28"/>
    </row>
    <row r="994" customFormat="false" ht="12.75" hidden="false" customHeight="false" outlineLevel="0" collapsed="false">
      <c r="A994" s="30"/>
      <c r="E994" s="29"/>
      <c r="F994" s="14"/>
      <c r="G994" s="14"/>
      <c r="H994" s="24"/>
      <c r="I994" s="14"/>
      <c r="S994" s="26"/>
      <c r="T994" s="25"/>
      <c r="AA994" s="27"/>
      <c r="AB994" s="28"/>
    </row>
    <row r="995" customFormat="false" ht="12.75" hidden="false" customHeight="false" outlineLevel="0" collapsed="false">
      <c r="A995" s="30"/>
      <c r="E995" s="29"/>
      <c r="F995" s="14"/>
      <c r="G995" s="14"/>
      <c r="H995" s="24"/>
      <c r="I995" s="14"/>
      <c r="S995" s="26"/>
      <c r="T995" s="25"/>
      <c r="AA995" s="27"/>
      <c r="AB995" s="28"/>
    </row>
    <row r="996" customFormat="false" ht="12.75" hidden="false" customHeight="false" outlineLevel="0" collapsed="false">
      <c r="A996" s="30"/>
      <c r="E996" s="29"/>
      <c r="F996" s="14"/>
      <c r="G996" s="14"/>
      <c r="H996" s="24"/>
      <c r="I996" s="14"/>
      <c r="S996" s="26"/>
      <c r="T996" s="25"/>
      <c r="AA996" s="27"/>
      <c r="AB996" s="28"/>
    </row>
    <row r="997" customFormat="false" ht="12.75" hidden="false" customHeight="false" outlineLevel="0" collapsed="false">
      <c r="A997" s="30"/>
      <c r="E997" s="29"/>
      <c r="F997" s="14"/>
      <c r="G997" s="14"/>
      <c r="H997" s="24"/>
      <c r="I997" s="14"/>
      <c r="S997" s="26"/>
      <c r="T997" s="25"/>
      <c r="AA997" s="27"/>
      <c r="AB997" s="28"/>
    </row>
    <row r="998" customFormat="false" ht="12.75" hidden="false" customHeight="false" outlineLevel="0" collapsed="false">
      <c r="A998" s="30"/>
      <c r="E998" s="29"/>
      <c r="F998" s="14"/>
      <c r="G998" s="14"/>
      <c r="H998" s="24"/>
      <c r="I998" s="14"/>
      <c r="S998" s="26"/>
      <c r="T998" s="25"/>
      <c r="AA998" s="27"/>
      <c r="AB998" s="28"/>
    </row>
    <row r="999" customFormat="false" ht="12.75" hidden="false" customHeight="false" outlineLevel="0" collapsed="false">
      <c r="A999" s="30"/>
      <c r="E999" s="29"/>
      <c r="F999" s="14"/>
      <c r="G999" s="14"/>
      <c r="H999" s="24"/>
      <c r="I999" s="14"/>
      <c r="S999" s="26"/>
      <c r="T999" s="25"/>
      <c r="AA999" s="27"/>
      <c r="AB999" s="28"/>
    </row>
    <row r="1000" customFormat="false" ht="12.75" hidden="false" customHeight="false" outlineLevel="0" collapsed="false">
      <c r="A1000" s="30"/>
      <c r="E1000" s="29"/>
      <c r="F1000" s="14"/>
      <c r="G1000" s="14"/>
      <c r="H1000" s="24"/>
      <c r="I1000" s="14"/>
      <c r="S1000" s="26"/>
      <c r="T1000" s="25"/>
      <c r="AA1000" s="27"/>
      <c r="AB1000" s="28"/>
    </row>
    <row r="1001" customFormat="false" ht="12.75" hidden="false" customHeight="false" outlineLevel="0" collapsed="false">
      <c r="A1001" s="30"/>
      <c r="E1001" s="29"/>
      <c r="F1001" s="14"/>
      <c r="G1001" s="14"/>
      <c r="H1001" s="24"/>
      <c r="I1001" s="14"/>
      <c r="S1001" s="26"/>
      <c r="T1001" s="25"/>
      <c r="AA1001" s="27"/>
      <c r="AB1001" s="28"/>
    </row>
    <row r="1002" customFormat="false" ht="12.75" hidden="false" customHeight="false" outlineLevel="0" collapsed="false">
      <c r="A1002" s="30"/>
      <c r="B1002" s="35"/>
      <c r="E1002" s="29"/>
      <c r="F1002" s="14"/>
      <c r="G1002" s="14"/>
      <c r="H1002" s="24"/>
      <c r="I1002" s="14"/>
      <c r="S1002" s="26"/>
      <c r="T1002" s="25"/>
      <c r="AA1002" s="27"/>
      <c r="AB1002" s="28"/>
    </row>
    <row r="1003" customFormat="false" ht="12.75" hidden="false" customHeight="false" outlineLevel="0" collapsed="false">
      <c r="A1003" s="30"/>
      <c r="B1003" s="35"/>
      <c r="E1003" s="29"/>
      <c r="F1003" s="14"/>
      <c r="G1003" s="14"/>
      <c r="H1003" s="24"/>
      <c r="I1003" s="14"/>
      <c r="S1003" s="26"/>
      <c r="T1003" s="25"/>
      <c r="AA1003" s="27"/>
      <c r="AB1003" s="28"/>
    </row>
    <row r="1004" customFormat="false" ht="12.75" hidden="false" customHeight="false" outlineLevel="0" collapsed="false">
      <c r="A1004" s="30"/>
      <c r="B1004" s="35"/>
      <c r="E1004" s="29"/>
      <c r="F1004" s="14"/>
      <c r="G1004" s="14"/>
      <c r="H1004" s="24"/>
      <c r="I1004" s="14"/>
      <c r="S1004" s="26"/>
      <c r="T1004" s="25"/>
      <c r="AA1004" s="27"/>
      <c r="AB1004" s="28"/>
    </row>
    <row r="1005" customFormat="false" ht="12.75" hidden="false" customHeight="false" outlineLevel="0" collapsed="false">
      <c r="A1005" s="30"/>
      <c r="B1005" s="35"/>
      <c r="E1005" s="29"/>
      <c r="F1005" s="14"/>
      <c r="G1005" s="14"/>
      <c r="H1005" s="24"/>
      <c r="I1005" s="14"/>
      <c r="S1005" s="26"/>
      <c r="T1005" s="25"/>
      <c r="AA1005" s="27"/>
      <c r="AB1005" s="28"/>
    </row>
    <row r="1006" customFormat="false" ht="12.75" hidden="false" customHeight="false" outlineLevel="0" collapsed="false">
      <c r="A1006" s="30"/>
      <c r="B1006" s="35"/>
      <c r="E1006" s="29"/>
      <c r="F1006" s="14"/>
      <c r="G1006" s="14"/>
      <c r="H1006" s="24"/>
      <c r="I1006" s="14"/>
      <c r="S1006" s="26"/>
      <c r="T1006" s="25"/>
      <c r="AA1006" s="27"/>
      <c r="AB1006" s="28"/>
    </row>
    <row r="1007" customFormat="false" ht="12.75" hidden="false" customHeight="false" outlineLevel="0" collapsed="false">
      <c r="A1007" s="30"/>
      <c r="B1007" s="35"/>
      <c r="E1007" s="29"/>
      <c r="F1007" s="14"/>
      <c r="G1007" s="14"/>
      <c r="H1007" s="24"/>
      <c r="I1007" s="14"/>
      <c r="S1007" s="26"/>
      <c r="T1007" s="25"/>
      <c r="AA1007" s="27"/>
      <c r="AB1007" s="28"/>
    </row>
    <row r="1008" customFormat="false" ht="12.75" hidden="false" customHeight="false" outlineLevel="0" collapsed="false">
      <c r="A1008" s="30"/>
      <c r="B1008" s="35"/>
      <c r="E1008" s="29"/>
      <c r="F1008" s="14"/>
      <c r="G1008" s="14"/>
      <c r="H1008" s="24"/>
      <c r="I1008" s="14"/>
      <c r="S1008" s="26"/>
      <c r="T1008" s="25"/>
      <c r="AA1008" s="27"/>
      <c r="AB1008" s="28"/>
    </row>
    <row r="1009" customFormat="false" ht="12.75" hidden="false" customHeight="false" outlineLevel="0" collapsed="false">
      <c r="A1009" s="30"/>
      <c r="B1009" s="35"/>
      <c r="E1009" s="29"/>
      <c r="F1009" s="14"/>
      <c r="G1009" s="14"/>
      <c r="H1009" s="24"/>
      <c r="I1009" s="14"/>
      <c r="S1009" s="26"/>
      <c r="T1009" s="25"/>
      <c r="AA1009" s="27"/>
      <c r="AB1009" s="28"/>
    </row>
    <row r="1010" customFormat="false" ht="12.75" hidden="false" customHeight="false" outlineLevel="0" collapsed="false">
      <c r="A1010" s="30"/>
      <c r="B1010" s="35"/>
      <c r="E1010" s="29"/>
      <c r="F1010" s="14"/>
      <c r="G1010" s="14"/>
      <c r="H1010" s="24"/>
      <c r="I1010" s="14"/>
      <c r="S1010" s="26"/>
      <c r="T1010" s="25"/>
      <c r="AA1010" s="27"/>
      <c r="AB1010" s="28"/>
    </row>
    <row r="1011" customFormat="false" ht="12.75" hidden="false" customHeight="false" outlineLevel="0" collapsed="false">
      <c r="A1011" s="30"/>
      <c r="B1011" s="35"/>
      <c r="E1011" s="29"/>
      <c r="F1011" s="14"/>
      <c r="G1011" s="14"/>
      <c r="H1011" s="24"/>
      <c r="I1011" s="14"/>
      <c r="S1011" s="26"/>
      <c r="T1011" s="25"/>
      <c r="AA1011" s="27"/>
      <c r="AB1011" s="28"/>
    </row>
    <row r="1012" customFormat="false" ht="12.75" hidden="false" customHeight="false" outlineLevel="0" collapsed="false">
      <c r="A1012" s="30"/>
      <c r="B1012" s="35"/>
      <c r="E1012" s="29"/>
      <c r="F1012" s="14"/>
      <c r="G1012" s="14"/>
      <c r="H1012" s="24"/>
      <c r="I1012" s="14"/>
      <c r="S1012" s="26"/>
      <c r="T1012" s="25"/>
      <c r="AA1012" s="27"/>
      <c r="AB1012" s="28"/>
    </row>
    <row r="1013" customFormat="false" ht="12.75" hidden="false" customHeight="false" outlineLevel="0" collapsed="false">
      <c r="A1013" s="30"/>
      <c r="B1013" s="35"/>
      <c r="E1013" s="29"/>
      <c r="F1013" s="14"/>
      <c r="G1013" s="14"/>
      <c r="H1013" s="24"/>
      <c r="I1013" s="14"/>
      <c r="S1013" s="26"/>
      <c r="T1013" s="25"/>
      <c r="AA1013" s="27"/>
      <c r="AB1013" s="28"/>
    </row>
    <row r="1014" customFormat="false" ht="12.75" hidden="false" customHeight="false" outlineLevel="0" collapsed="false">
      <c r="A1014" s="30"/>
      <c r="B1014" s="35"/>
      <c r="E1014" s="29"/>
      <c r="F1014" s="14"/>
      <c r="G1014" s="14"/>
      <c r="H1014" s="24"/>
      <c r="I1014" s="14"/>
      <c r="S1014" s="26"/>
      <c r="T1014" s="25"/>
      <c r="AA1014" s="27"/>
      <c r="AB1014" s="28"/>
    </row>
    <row r="1015" customFormat="false" ht="12.75" hidden="false" customHeight="false" outlineLevel="0" collapsed="false">
      <c r="A1015" s="30"/>
      <c r="B1015" s="35"/>
      <c r="E1015" s="29"/>
      <c r="F1015" s="14"/>
      <c r="G1015" s="14"/>
      <c r="H1015" s="24"/>
      <c r="I1015" s="14"/>
      <c r="S1015" s="26"/>
      <c r="T1015" s="25"/>
      <c r="AA1015" s="27"/>
      <c r="AB1015" s="28"/>
    </row>
    <row r="1016" customFormat="false" ht="12.75" hidden="false" customHeight="false" outlineLevel="0" collapsed="false">
      <c r="A1016" s="30"/>
      <c r="B1016" s="35"/>
      <c r="E1016" s="29"/>
      <c r="F1016" s="14"/>
      <c r="G1016" s="14"/>
      <c r="H1016" s="24"/>
      <c r="I1016" s="14"/>
      <c r="S1016" s="26"/>
      <c r="T1016" s="25"/>
      <c r="AA1016" s="27"/>
      <c r="AB1016" s="28"/>
    </row>
    <row r="1017" customFormat="false" ht="12.75" hidden="false" customHeight="false" outlineLevel="0" collapsed="false">
      <c r="A1017" s="30"/>
      <c r="B1017" s="35"/>
      <c r="E1017" s="29"/>
      <c r="F1017" s="14"/>
      <c r="G1017" s="14"/>
      <c r="H1017" s="24"/>
      <c r="I1017" s="14"/>
      <c r="S1017" s="26"/>
      <c r="T1017" s="25"/>
      <c r="AA1017" s="27"/>
      <c r="AB1017" s="28"/>
    </row>
    <row r="1018" customFormat="false" ht="12.75" hidden="false" customHeight="false" outlineLevel="0" collapsed="false">
      <c r="A1018" s="30"/>
      <c r="B1018" s="35"/>
      <c r="E1018" s="29"/>
      <c r="F1018" s="14"/>
      <c r="G1018" s="14"/>
      <c r="H1018" s="24"/>
      <c r="I1018" s="14"/>
      <c r="S1018" s="26"/>
      <c r="T1018" s="25"/>
      <c r="AA1018" s="27"/>
      <c r="AB1018" s="28"/>
    </row>
    <row r="1019" customFormat="false" ht="12.75" hidden="false" customHeight="false" outlineLevel="0" collapsed="false">
      <c r="A1019" s="30"/>
      <c r="B1019" s="35"/>
      <c r="E1019" s="29"/>
      <c r="F1019" s="14"/>
      <c r="G1019" s="14"/>
      <c r="H1019" s="24"/>
      <c r="I1019" s="14"/>
      <c r="S1019" s="26"/>
      <c r="T1019" s="25"/>
      <c r="AA1019" s="27"/>
      <c r="AB1019" s="28"/>
    </row>
    <row r="1020" customFormat="false" ht="12.75" hidden="false" customHeight="false" outlineLevel="0" collapsed="false">
      <c r="A1020" s="30"/>
      <c r="B1020" s="35"/>
      <c r="E1020" s="29"/>
      <c r="F1020" s="14"/>
      <c r="G1020" s="14"/>
      <c r="H1020" s="24"/>
      <c r="I1020" s="14"/>
      <c r="S1020" s="26"/>
      <c r="T1020" s="25"/>
      <c r="AA1020" s="27"/>
      <c r="AB1020" s="28"/>
    </row>
    <row r="1021" customFormat="false" ht="12.75" hidden="false" customHeight="false" outlineLevel="0" collapsed="false">
      <c r="A1021" s="30"/>
      <c r="B1021" s="35"/>
      <c r="E1021" s="29"/>
      <c r="F1021" s="14"/>
      <c r="G1021" s="14"/>
      <c r="H1021" s="24"/>
      <c r="I1021" s="14"/>
      <c r="S1021" s="26"/>
      <c r="T1021" s="25"/>
      <c r="AA1021" s="27"/>
      <c r="AB1021" s="28"/>
    </row>
    <row r="1022" customFormat="false" ht="12.75" hidden="false" customHeight="false" outlineLevel="0" collapsed="false">
      <c r="A1022" s="30"/>
      <c r="B1022" s="35"/>
      <c r="E1022" s="29"/>
      <c r="F1022" s="14"/>
      <c r="G1022" s="14"/>
      <c r="H1022" s="24"/>
      <c r="I1022" s="14"/>
      <c r="S1022" s="26"/>
      <c r="T1022" s="25"/>
      <c r="AA1022" s="27"/>
      <c r="AB1022" s="28"/>
    </row>
    <row r="1023" customFormat="false" ht="12.75" hidden="false" customHeight="false" outlineLevel="0" collapsed="false">
      <c r="A1023" s="30"/>
      <c r="B1023" s="35"/>
      <c r="E1023" s="29"/>
      <c r="F1023" s="14"/>
      <c r="G1023" s="14"/>
      <c r="H1023" s="24"/>
      <c r="I1023" s="14"/>
      <c r="S1023" s="26"/>
      <c r="T1023" s="25"/>
      <c r="AA1023" s="27"/>
      <c r="AB1023" s="28"/>
    </row>
    <row r="1024" customFormat="false" ht="12.75" hidden="false" customHeight="false" outlineLevel="0" collapsed="false">
      <c r="A1024" s="30"/>
      <c r="B1024" s="35"/>
      <c r="E1024" s="29"/>
      <c r="F1024" s="14"/>
      <c r="G1024" s="14"/>
      <c r="H1024" s="24"/>
      <c r="I1024" s="14"/>
      <c r="S1024" s="26"/>
      <c r="T1024" s="25"/>
      <c r="AA1024" s="27"/>
      <c r="AB1024" s="28"/>
    </row>
    <row r="1025" customFormat="false" ht="12.75" hidden="false" customHeight="false" outlineLevel="0" collapsed="false">
      <c r="A1025" s="30"/>
      <c r="B1025" s="35"/>
      <c r="E1025" s="29"/>
      <c r="F1025" s="14"/>
      <c r="G1025" s="14"/>
      <c r="H1025" s="24"/>
      <c r="I1025" s="14"/>
      <c r="S1025" s="26"/>
      <c r="T1025" s="25"/>
      <c r="AA1025" s="27"/>
      <c r="AB1025" s="28"/>
    </row>
    <row r="1026" customFormat="false" ht="12.75" hidden="false" customHeight="false" outlineLevel="0" collapsed="false">
      <c r="A1026" s="30"/>
      <c r="B1026" s="35"/>
      <c r="E1026" s="29"/>
      <c r="F1026" s="14"/>
      <c r="G1026" s="14"/>
      <c r="H1026" s="24"/>
      <c r="I1026" s="14"/>
      <c r="S1026" s="26"/>
      <c r="T1026" s="25"/>
      <c r="AA1026" s="27"/>
      <c r="AB1026" s="28"/>
    </row>
    <row r="1027" customFormat="false" ht="12.75" hidden="false" customHeight="false" outlineLevel="0" collapsed="false">
      <c r="A1027" s="30"/>
      <c r="B1027" s="35"/>
      <c r="E1027" s="29"/>
      <c r="F1027" s="14"/>
      <c r="G1027" s="14"/>
      <c r="H1027" s="24"/>
      <c r="I1027" s="14"/>
      <c r="S1027" s="26"/>
      <c r="T1027" s="25"/>
      <c r="AA1027" s="27"/>
      <c r="AB1027" s="28"/>
    </row>
    <row r="1028" customFormat="false" ht="12.75" hidden="false" customHeight="false" outlineLevel="0" collapsed="false">
      <c r="A1028" s="30"/>
      <c r="B1028" s="35"/>
      <c r="E1028" s="29"/>
      <c r="F1028" s="14"/>
      <c r="G1028" s="14"/>
      <c r="H1028" s="24"/>
      <c r="I1028" s="14"/>
      <c r="S1028" s="26"/>
      <c r="T1028" s="25"/>
      <c r="AA1028" s="27"/>
      <c r="AB1028" s="28"/>
    </row>
    <row r="1029" customFormat="false" ht="12.75" hidden="false" customHeight="false" outlineLevel="0" collapsed="false">
      <c r="A1029" s="30"/>
      <c r="B1029" s="35"/>
      <c r="E1029" s="29"/>
      <c r="F1029" s="14"/>
      <c r="G1029" s="14"/>
      <c r="H1029" s="24"/>
      <c r="I1029" s="14"/>
      <c r="S1029" s="26"/>
      <c r="T1029" s="25"/>
      <c r="AA1029" s="27"/>
      <c r="AB1029" s="28"/>
    </row>
    <row r="1030" customFormat="false" ht="12.75" hidden="false" customHeight="false" outlineLevel="0" collapsed="false">
      <c r="A1030" s="30"/>
      <c r="B1030" s="35"/>
      <c r="E1030" s="29"/>
      <c r="F1030" s="14"/>
      <c r="G1030" s="14"/>
      <c r="H1030" s="24"/>
      <c r="I1030" s="14"/>
      <c r="S1030" s="26"/>
      <c r="T1030" s="25"/>
      <c r="AA1030" s="27"/>
      <c r="AB1030" s="28"/>
    </row>
    <row r="1031" customFormat="false" ht="12.75" hidden="false" customHeight="false" outlineLevel="0" collapsed="false">
      <c r="A1031" s="30"/>
      <c r="B1031" s="35"/>
      <c r="E1031" s="29"/>
      <c r="F1031" s="14"/>
      <c r="G1031" s="14"/>
      <c r="H1031" s="24"/>
      <c r="I1031" s="14"/>
      <c r="S1031" s="26"/>
      <c r="T1031" s="25"/>
      <c r="AA1031" s="27"/>
      <c r="AB1031" s="28"/>
    </row>
    <row r="1032" customFormat="false" ht="12.75" hidden="false" customHeight="false" outlineLevel="0" collapsed="false">
      <c r="A1032" s="30"/>
      <c r="B1032" s="35"/>
      <c r="E1032" s="29"/>
      <c r="F1032" s="14"/>
      <c r="G1032" s="14"/>
      <c r="H1032" s="24"/>
      <c r="I1032" s="14"/>
      <c r="S1032" s="26"/>
      <c r="T1032" s="25"/>
      <c r="AA1032" s="27"/>
      <c r="AB1032" s="28"/>
    </row>
    <row r="1033" customFormat="false" ht="12.75" hidden="false" customHeight="false" outlineLevel="0" collapsed="false">
      <c r="A1033" s="30"/>
      <c r="B1033" s="35"/>
      <c r="E1033" s="29"/>
      <c r="F1033" s="14"/>
      <c r="G1033" s="14"/>
      <c r="H1033" s="24"/>
      <c r="I1033" s="14"/>
      <c r="S1033" s="26"/>
      <c r="T1033" s="25"/>
      <c r="AA1033" s="27"/>
      <c r="AB1033" s="28"/>
    </row>
    <row r="1034" customFormat="false" ht="12.75" hidden="false" customHeight="false" outlineLevel="0" collapsed="false">
      <c r="A1034" s="30"/>
      <c r="B1034" s="35"/>
      <c r="E1034" s="29"/>
      <c r="F1034" s="14"/>
      <c r="G1034" s="14"/>
      <c r="H1034" s="24"/>
      <c r="I1034" s="14"/>
      <c r="S1034" s="26"/>
      <c r="T1034" s="25"/>
      <c r="AA1034" s="27"/>
      <c r="AB1034" s="28"/>
    </row>
    <row r="1035" customFormat="false" ht="12.75" hidden="false" customHeight="false" outlineLevel="0" collapsed="false">
      <c r="A1035" s="30"/>
      <c r="B1035" s="35"/>
      <c r="E1035" s="29"/>
      <c r="F1035" s="14"/>
      <c r="G1035" s="14"/>
      <c r="H1035" s="24"/>
      <c r="I1035" s="14"/>
      <c r="S1035" s="26"/>
      <c r="T1035" s="25"/>
      <c r="AA1035" s="27"/>
      <c r="AB1035" s="28"/>
    </row>
    <row r="1036" customFormat="false" ht="12.75" hidden="false" customHeight="false" outlineLevel="0" collapsed="false">
      <c r="A1036" s="30"/>
      <c r="B1036" s="35"/>
      <c r="E1036" s="29"/>
      <c r="F1036" s="14"/>
      <c r="G1036" s="14"/>
      <c r="H1036" s="24"/>
      <c r="I1036" s="14"/>
      <c r="S1036" s="26"/>
      <c r="T1036" s="25"/>
      <c r="AA1036" s="27"/>
      <c r="AB1036" s="28"/>
    </row>
    <row r="1037" customFormat="false" ht="12.75" hidden="false" customHeight="false" outlineLevel="0" collapsed="false">
      <c r="A1037" s="30"/>
      <c r="B1037" s="35"/>
      <c r="E1037" s="29"/>
      <c r="F1037" s="14"/>
      <c r="G1037" s="14"/>
      <c r="H1037" s="24"/>
      <c r="I1037" s="14"/>
      <c r="S1037" s="26"/>
      <c r="T1037" s="25"/>
      <c r="AA1037" s="27"/>
      <c r="AB1037" s="28"/>
    </row>
    <row r="1038" customFormat="false" ht="12.75" hidden="false" customHeight="false" outlineLevel="0" collapsed="false">
      <c r="A1038" s="30"/>
      <c r="B1038" s="35"/>
      <c r="E1038" s="29"/>
      <c r="F1038" s="14"/>
      <c r="G1038" s="14"/>
      <c r="H1038" s="24"/>
      <c r="I1038" s="14"/>
      <c r="S1038" s="26"/>
      <c r="T1038" s="25"/>
      <c r="AA1038" s="27"/>
      <c r="AB1038" s="28"/>
    </row>
    <row r="1039" customFormat="false" ht="12.75" hidden="false" customHeight="false" outlineLevel="0" collapsed="false">
      <c r="A1039" s="30"/>
      <c r="B1039" s="35"/>
      <c r="E1039" s="29"/>
      <c r="F1039" s="14"/>
      <c r="G1039" s="14"/>
      <c r="H1039" s="24"/>
      <c r="I1039" s="14"/>
      <c r="S1039" s="26"/>
      <c r="T1039" s="25"/>
      <c r="AA1039" s="27"/>
      <c r="AB1039" s="28"/>
    </row>
    <row r="1040" customFormat="false" ht="12.75" hidden="false" customHeight="false" outlineLevel="0" collapsed="false">
      <c r="A1040" s="30"/>
      <c r="B1040" s="35"/>
      <c r="E1040" s="29"/>
      <c r="F1040" s="14"/>
      <c r="G1040" s="14"/>
      <c r="H1040" s="24"/>
      <c r="I1040" s="14"/>
      <c r="S1040" s="26"/>
      <c r="T1040" s="25"/>
      <c r="AA1040" s="27"/>
      <c r="AB1040" s="28"/>
    </row>
    <row r="1041" customFormat="false" ht="12.75" hidden="false" customHeight="false" outlineLevel="0" collapsed="false">
      <c r="A1041" s="30"/>
      <c r="B1041" s="35"/>
      <c r="E1041" s="29"/>
      <c r="F1041" s="14"/>
      <c r="G1041" s="14"/>
      <c r="H1041" s="24"/>
      <c r="I1041" s="14"/>
      <c r="S1041" s="26"/>
      <c r="T1041" s="25"/>
      <c r="AA1041" s="27"/>
      <c r="AB1041" s="28"/>
    </row>
    <row r="1042" customFormat="false" ht="12.75" hidden="false" customHeight="false" outlineLevel="0" collapsed="false">
      <c r="A1042" s="30"/>
      <c r="B1042" s="35"/>
      <c r="E1042" s="29"/>
      <c r="F1042" s="14"/>
      <c r="G1042" s="14"/>
      <c r="H1042" s="24"/>
      <c r="I1042" s="14"/>
      <c r="S1042" s="26"/>
      <c r="T1042" s="25"/>
      <c r="AA1042" s="27"/>
      <c r="AB1042" s="28"/>
    </row>
    <row r="1043" customFormat="false" ht="12.75" hidden="false" customHeight="false" outlineLevel="0" collapsed="false">
      <c r="A1043" s="30"/>
      <c r="B1043" s="35"/>
      <c r="E1043" s="29"/>
      <c r="F1043" s="14"/>
      <c r="G1043" s="14"/>
      <c r="H1043" s="24"/>
      <c r="I1043" s="14"/>
      <c r="S1043" s="26"/>
      <c r="T1043" s="25"/>
      <c r="AA1043" s="27"/>
      <c r="AB1043" s="28"/>
    </row>
    <row r="1044" customFormat="false" ht="12.75" hidden="false" customHeight="false" outlineLevel="0" collapsed="false">
      <c r="A1044" s="30"/>
      <c r="B1044" s="35"/>
      <c r="E1044" s="29"/>
      <c r="F1044" s="14"/>
      <c r="G1044" s="14"/>
      <c r="H1044" s="24"/>
      <c r="I1044" s="14"/>
      <c r="S1044" s="26"/>
      <c r="T1044" s="25"/>
      <c r="AA1044" s="27"/>
      <c r="AB1044" s="28"/>
    </row>
    <row r="1045" customFormat="false" ht="12.75" hidden="false" customHeight="false" outlineLevel="0" collapsed="false">
      <c r="A1045" s="30"/>
      <c r="B1045" s="35"/>
      <c r="E1045" s="29"/>
      <c r="F1045" s="14"/>
      <c r="G1045" s="14"/>
      <c r="H1045" s="24"/>
      <c r="I1045" s="14"/>
      <c r="S1045" s="26"/>
      <c r="T1045" s="25"/>
      <c r="AA1045" s="27"/>
      <c r="AB1045" s="28"/>
    </row>
    <row r="1046" customFormat="false" ht="12.75" hidden="false" customHeight="false" outlineLevel="0" collapsed="false">
      <c r="A1046" s="30"/>
      <c r="B1046" s="35"/>
      <c r="E1046" s="29"/>
      <c r="F1046" s="14"/>
      <c r="G1046" s="14"/>
      <c r="H1046" s="24"/>
      <c r="I1046" s="14"/>
      <c r="S1046" s="26"/>
      <c r="T1046" s="25"/>
      <c r="AA1046" s="27"/>
      <c r="AB1046" s="28"/>
    </row>
    <row r="1047" customFormat="false" ht="12.75" hidden="false" customHeight="false" outlineLevel="0" collapsed="false">
      <c r="A1047" s="30"/>
      <c r="B1047" s="35"/>
      <c r="E1047" s="29"/>
      <c r="F1047" s="14"/>
      <c r="G1047" s="14"/>
      <c r="H1047" s="24"/>
      <c r="I1047" s="14"/>
      <c r="S1047" s="26"/>
      <c r="T1047" s="25"/>
      <c r="AA1047" s="27"/>
      <c r="AB1047" s="28"/>
    </row>
    <row r="1048" customFormat="false" ht="12.75" hidden="false" customHeight="false" outlineLevel="0" collapsed="false">
      <c r="A1048" s="30"/>
      <c r="B1048" s="35"/>
      <c r="E1048" s="29"/>
      <c r="F1048" s="14"/>
      <c r="G1048" s="14"/>
      <c r="H1048" s="24"/>
      <c r="I1048" s="14"/>
      <c r="S1048" s="26"/>
      <c r="T1048" s="25"/>
      <c r="AA1048" s="27"/>
      <c r="AB1048" s="28"/>
    </row>
    <row r="1049" customFormat="false" ht="12.75" hidden="false" customHeight="false" outlineLevel="0" collapsed="false">
      <c r="A1049" s="30"/>
      <c r="B1049" s="35"/>
      <c r="E1049" s="29"/>
      <c r="F1049" s="14"/>
      <c r="G1049" s="14"/>
      <c r="H1049" s="24"/>
      <c r="I1049" s="14"/>
      <c r="S1049" s="26"/>
      <c r="T1049" s="25"/>
      <c r="AA1049" s="27"/>
      <c r="AB1049" s="28"/>
    </row>
    <row r="1050" customFormat="false" ht="12.75" hidden="false" customHeight="false" outlineLevel="0" collapsed="false">
      <c r="A1050" s="30"/>
      <c r="B1050" s="35"/>
      <c r="E1050" s="29"/>
      <c r="F1050" s="14"/>
      <c r="G1050" s="14"/>
      <c r="H1050" s="24"/>
      <c r="I1050" s="14"/>
      <c r="S1050" s="26"/>
      <c r="T1050" s="25"/>
      <c r="AA1050" s="27"/>
      <c r="AB1050" s="28"/>
    </row>
    <row r="1051" customFormat="false" ht="12.75" hidden="false" customHeight="false" outlineLevel="0" collapsed="false">
      <c r="A1051" s="30"/>
      <c r="B1051" s="35"/>
      <c r="E1051" s="29"/>
      <c r="F1051" s="14"/>
      <c r="G1051" s="14"/>
      <c r="H1051" s="24"/>
      <c r="I1051" s="14"/>
      <c r="S1051" s="26"/>
      <c r="T1051" s="25"/>
      <c r="AA1051" s="27"/>
      <c r="AB1051" s="28"/>
    </row>
    <row r="1052" customFormat="false" ht="12.75" hidden="false" customHeight="false" outlineLevel="0" collapsed="false">
      <c r="A1052" s="30"/>
      <c r="B1052" s="35"/>
      <c r="E1052" s="29"/>
      <c r="F1052" s="14"/>
      <c r="G1052" s="14"/>
      <c r="H1052" s="24"/>
      <c r="I1052" s="14"/>
      <c r="S1052" s="26"/>
      <c r="T1052" s="25"/>
      <c r="AA1052" s="27"/>
      <c r="AB1052" s="28"/>
    </row>
    <row r="1053" customFormat="false" ht="12.75" hidden="false" customHeight="false" outlineLevel="0" collapsed="false">
      <c r="A1053" s="30"/>
      <c r="B1053" s="35"/>
      <c r="E1053" s="29"/>
      <c r="F1053" s="14"/>
      <c r="G1053" s="14"/>
      <c r="H1053" s="24"/>
      <c r="I1053" s="14"/>
      <c r="S1053" s="26"/>
      <c r="T1053" s="25"/>
      <c r="AA1053" s="27"/>
      <c r="AB1053" s="28"/>
    </row>
    <row r="1054" customFormat="false" ht="12.75" hidden="false" customHeight="false" outlineLevel="0" collapsed="false">
      <c r="A1054" s="30"/>
      <c r="B1054" s="35"/>
      <c r="E1054" s="29"/>
      <c r="F1054" s="14"/>
      <c r="G1054" s="14"/>
      <c r="H1054" s="24"/>
      <c r="I1054" s="14"/>
      <c r="S1054" s="26"/>
      <c r="T1054" s="25"/>
      <c r="AA1054" s="27"/>
      <c r="AB1054" s="28"/>
    </row>
    <row r="1055" customFormat="false" ht="12.75" hidden="false" customHeight="false" outlineLevel="0" collapsed="false">
      <c r="A1055" s="30"/>
      <c r="B1055" s="35"/>
      <c r="E1055" s="29"/>
      <c r="F1055" s="14"/>
      <c r="G1055" s="14"/>
      <c r="H1055" s="24"/>
      <c r="I1055" s="14"/>
      <c r="S1055" s="26"/>
      <c r="T1055" s="25"/>
      <c r="AA1055" s="27"/>
      <c r="AB1055" s="28"/>
    </row>
    <row r="1056" customFormat="false" ht="12.75" hidden="false" customHeight="false" outlineLevel="0" collapsed="false">
      <c r="A1056" s="30"/>
      <c r="B1056" s="35"/>
      <c r="E1056" s="29"/>
      <c r="F1056" s="14"/>
      <c r="G1056" s="14"/>
      <c r="H1056" s="24"/>
      <c r="I1056" s="14"/>
      <c r="S1056" s="26"/>
      <c r="T1056" s="25"/>
      <c r="AA1056" s="27"/>
      <c r="AB1056" s="28"/>
    </row>
    <row r="1057" customFormat="false" ht="12.75" hidden="false" customHeight="false" outlineLevel="0" collapsed="false">
      <c r="A1057" s="30"/>
      <c r="B1057" s="35"/>
      <c r="E1057" s="29"/>
      <c r="F1057" s="14"/>
      <c r="G1057" s="14"/>
      <c r="H1057" s="24"/>
      <c r="I1057" s="14"/>
      <c r="S1057" s="26"/>
      <c r="T1057" s="25"/>
      <c r="AA1057" s="27"/>
      <c r="AB1057" s="28"/>
    </row>
    <row r="1058" customFormat="false" ht="12.75" hidden="false" customHeight="false" outlineLevel="0" collapsed="false">
      <c r="A1058" s="30"/>
      <c r="B1058" s="35"/>
      <c r="E1058" s="29"/>
      <c r="F1058" s="14"/>
      <c r="G1058" s="14"/>
      <c r="H1058" s="24"/>
      <c r="I1058" s="14"/>
      <c r="S1058" s="26"/>
      <c r="T1058" s="25"/>
      <c r="AA1058" s="27"/>
      <c r="AB1058" s="28"/>
    </row>
    <row r="1059" customFormat="false" ht="12.75" hidden="false" customHeight="false" outlineLevel="0" collapsed="false">
      <c r="A1059" s="30"/>
      <c r="B1059" s="35"/>
      <c r="E1059" s="29"/>
      <c r="F1059" s="14"/>
      <c r="G1059" s="14"/>
      <c r="H1059" s="24"/>
      <c r="I1059" s="14"/>
      <c r="S1059" s="26"/>
      <c r="T1059" s="25"/>
      <c r="AA1059" s="27"/>
      <c r="AB1059" s="28"/>
    </row>
    <row r="1060" customFormat="false" ht="12.75" hidden="false" customHeight="false" outlineLevel="0" collapsed="false">
      <c r="A1060" s="30"/>
      <c r="B1060" s="35"/>
      <c r="E1060" s="29"/>
      <c r="F1060" s="14"/>
      <c r="G1060" s="14"/>
      <c r="H1060" s="24"/>
      <c r="I1060" s="14"/>
      <c r="S1060" s="26"/>
      <c r="T1060" s="25"/>
      <c r="AA1060" s="27"/>
      <c r="AB1060" s="28"/>
    </row>
    <row r="1061" customFormat="false" ht="12.75" hidden="false" customHeight="false" outlineLevel="0" collapsed="false">
      <c r="A1061" s="30"/>
      <c r="B1061" s="35"/>
      <c r="E1061" s="29"/>
      <c r="F1061" s="14"/>
      <c r="G1061" s="14"/>
      <c r="H1061" s="24"/>
      <c r="I1061" s="14"/>
      <c r="S1061" s="26"/>
      <c r="T1061" s="25"/>
      <c r="AA1061" s="27"/>
      <c r="AB1061" s="28"/>
    </row>
    <row r="1062" customFormat="false" ht="12.75" hidden="false" customHeight="false" outlineLevel="0" collapsed="false">
      <c r="A1062" s="30"/>
      <c r="B1062" s="35"/>
      <c r="E1062" s="29"/>
      <c r="F1062" s="14"/>
      <c r="G1062" s="14"/>
      <c r="H1062" s="24"/>
      <c r="I1062" s="14"/>
      <c r="S1062" s="26"/>
      <c r="T1062" s="25"/>
      <c r="AA1062" s="27"/>
      <c r="AB1062" s="28"/>
    </row>
    <row r="1063" customFormat="false" ht="12.75" hidden="false" customHeight="false" outlineLevel="0" collapsed="false">
      <c r="A1063" s="30"/>
      <c r="B1063" s="35"/>
      <c r="E1063" s="29"/>
      <c r="F1063" s="14"/>
      <c r="G1063" s="14"/>
      <c r="H1063" s="24"/>
      <c r="I1063" s="14"/>
      <c r="S1063" s="26"/>
      <c r="T1063" s="25"/>
      <c r="AA1063" s="27"/>
      <c r="AB1063" s="28"/>
    </row>
    <row r="1064" customFormat="false" ht="12.75" hidden="false" customHeight="false" outlineLevel="0" collapsed="false">
      <c r="A1064" s="30"/>
      <c r="B1064" s="35"/>
      <c r="E1064" s="29"/>
      <c r="F1064" s="14"/>
      <c r="G1064" s="14"/>
      <c r="H1064" s="24"/>
      <c r="I1064" s="14"/>
      <c r="S1064" s="26"/>
      <c r="T1064" s="25"/>
      <c r="AA1064" s="27"/>
      <c r="AB1064" s="28"/>
    </row>
    <row r="1065" customFormat="false" ht="12.75" hidden="false" customHeight="false" outlineLevel="0" collapsed="false">
      <c r="A1065" s="30"/>
      <c r="B1065" s="35"/>
      <c r="E1065" s="29"/>
      <c r="F1065" s="14"/>
      <c r="G1065" s="14"/>
      <c r="H1065" s="24"/>
      <c r="I1065" s="14"/>
      <c r="S1065" s="26"/>
      <c r="T1065" s="25"/>
      <c r="AA1065" s="27"/>
      <c r="AB1065" s="28"/>
    </row>
    <row r="1066" customFormat="false" ht="12.75" hidden="false" customHeight="false" outlineLevel="0" collapsed="false">
      <c r="A1066" s="30"/>
      <c r="B1066" s="35"/>
      <c r="E1066" s="29"/>
      <c r="F1066" s="14"/>
      <c r="G1066" s="14"/>
      <c r="H1066" s="24"/>
      <c r="I1066" s="14"/>
      <c r="S1066" s="26"/>
      <c r="T1066" s="25"/>
      <c r="AA1066" s="27"/>
      <c r="AB1066" s="28"/>
    </row>
    <row r="1067" customFormat="false" ht="12.75" hidden="false" customHeight="false" outlineLevel="0" collapsed="false">
      <c r="A1067" s="30"/>
      <c r="B1067" s="35"/>
      <c r="E1067" s="29"/>
      <c r="F1067" s="14"/>
      <c r="G1067" s="14"/>
      <c r="H1067" s="24"/>
      <c r="I1067" s="14"/>
      <c r="S1067" s="26"/>
      <c r="T1067" s="25"/>
      <c r="AA1067" s="27"/>
      <c r="AB1067" s="28"/>
    </row>
    <row r="1068" customFormat="false" ht="12.75" hidden="false" customHeight="false" outlineLevel="0" collapsed="false">
      <c r="A1068" s="30"/>
      <c r="B1068" s="35"/>
      <c r="E1068" s="29"/>
      <c r="F1068" s="14"/>
      <c r="G1068" s="14"/>
      <c r="H1068" s="24"/>
      <c r="I1068" s="14"/>
      <c r="S1068" s="26"/>
      <c r="T1068" s="25"/>
      <c r="AA1068" s="27"/>
      <c r="AB1068" s="28"/>
    </row>
    <row r="1069" customFormat="false" ht="12.75" hidden="false" customHeight="false" outlineLevel="0" collapsed="false">
      <c r="A1069" s="30"/>
      <c r="B1069" s="35"/>
      <c r="E1069" s="29"/>
      <c r="F1069" s="14"/>
      <c r="G1069" s="14"/>
      <c r="H1069" s="24"/>
      <c r="I1069" s="14"/>
      <c r="S1069" s="26"/>
      <c r="T1069" s="25"/>
      <c r="AA1069" s="27"/>
      <c r="AB1069" s="28"/>
    </row>
    <row r="1070" customFormat="false" ht="12.75" hidden="false" customHeight="false" outlineLevel="0" collapsed="false">
      <c r="A1070" s="30"/>
      <c r="B1070" s="35"/>
      <c r="E1070" s="29"/>
      <c r="F1070" s="14"/>
      <c r="G1070" s="14"/>
      <c r="H1070" s="24"/>
      <c r="I1070" s="14"/>
      <c r="S1070" s="26"/>
      <c r="T1070" s="25"/>
      <c r="AA1070" s="27"/>
      <c r="AB1070" s="28"/>
    </row>
    <row r="1071" customFormat="false" ht="12.75" hidden="false" customHeight="false" outlineLevel="0" collapsed="false">
      <c r="A1071" s="30"/>
      <c r="B1071" s="35"/>
      <c r="E1071" s="29"/>
      <c r="F1071" s="14"/>
      <c r="G1071" s="14"/>
      <c r="H1071" s="24"/>
      <c r="I1071" s="14"/>
      <c r="S1071" s="26"/>
      <c r="T1071" s="25"/>
      <c r="AA1071" s="27"/>
      <c r="AB1071" s="28"/>
    </row>
    <row r="1072" customFormat="false" ht="12.75" hidden="false" customHeight="false" outlineLevel="0" collapsed="false">
      <c r="A1072" s="30"/>
      <c r="B1072" s="35"/>
      <c r="E1072" s="29"/>
      <c r="F1072" s="14"/>
      <c r="G1072" s="14"/>
      <c r="H1072" s="24"/>
      <c r="I1072" s="14"/>
      <c r="S1072" s="26"/>
      <c r="T1072" s="25"/>
      <c r="AA1072" s="27"/>
      <c r="AB1072" s="28"/>
    </row>
    <row r="1073" customFormat="false" ht="12.75" hidden="false" customHeight="false" outlineLevel="0" collapsed="false">
      <c r="A1073" s="30"/>
      <c r="B1073" s="35"/>
      <c r="E1073" s="29"/>
      <c r="F1073" s="14"/>
      <c r="G1073" s="14"/>
      <c r="H1073" s="24"/>
      <c r="I1073" s="14"/>
      <c r="S1073" s="26"/>
      <c r="T1073" s="25"/>
      <c r="AA1073" s="27"/>
      <c r="AB1073" s="28"/>
    </row>
    <row r="1074" customFormat="false" ht="12.75" hidden="false" customHeight="false" outlineLevel="0" collapsed="false">
      <c r="A1074" s="30"/>
      <c r="B1074" s="35"/>
      <c r="E1074" s="29"/>
      <c r="F1074" s="14"/>
      <c r="G1074" s="14"/>
      <c r="H1074" s="24"/>
      <c r="I1074" s="14"/>
      <c r="S1074" s="26"/>
      <c r="T1074" s="25"/>
      <c r="AA1074" s="27"/>
      <c r="AB1074" s="28"/>
    </row>
    <row r="1075" customFormat="false" ht="12.75" hidden="false" customHeight="false" outlineLevel="0" collapsed="false">
      <c r="A1075" s="30"/>
      <c r="B1075" s="35"/>
      <c r="E1075" s="29"/>
      <c r="F1075" s="14"/>
      <c r="G1075" s="14"/>
      <c r="H1075" s="24"/>
      <c r="I1075" s="14"/>
      <c r="S1075" s="26"/>
      <c r="T1075" s="25"/>
      <c r="AA1075" s="27"/>
      <c r="AB1075" s="28"/>
    </row>
    <row r="1076" customFormat="false" ht="12.75" hidden="false" customHeight="false" outlineLevel="0" collapsed="false">
      <c r="A1076" s="30"/>
      <c r="B1076" s="35"/>
      <c r="E1076" s="29"/>
      <c r="F1076" s="14"/>
      <c r="G1076" s="14"/>
      <c r="H1076" s="24"/>
      <c r="I1076" s="14"/>
      <c r="S1076" s="26"/>
      <c r="T1076" s="25"/>
      <c r="AA1076" s="27"/>
      <c r="AB1076" s="28"/>
    </row>
    <row r="1077" customFormat="false" ht="12.75" hidden="false" customHeight="false" outlineLevel="0" collapsed="false">
      <c r="A1077" s="30"/>
      <c r="B1077" s="35"/>
      <c r="E1077" s="29"/>
      <c r="F1077" s="14"/>
      <c r="G1077" s="14"/>
      <c r="H1077" s="24"/>
      <c r="I1077" s="14"/>
      <c r="S1077" s="26"/>
      <c r="T1077" s="25"/>
      <c r="AA1077" s="27"/>
      <c r="AB1077" s="28"/>
    </row>
    <row r="1078" customFormat="false" ht="12.75" hidden="false" customHeight="false" outlineLevel="0" collapsed="false">
      <c r="A1078" s="30"/>
      <c r="B1078" s="35"/>
      <c r="E1078" s="29"/>
      <c r="F1078" s="14"/>
      <c r="G1078" s="14"/>
      <c r="H1078" s="24"/>
      <c r="I1078" s="14"/>
      <c r="S1078" s="26"/>
      <c r="T1078" s="25"/>
      <c r="AA1078" s="27"/>
      <c r="AB1078" s="28"/>
    </row>
    <row r="1079" customFormat="false" ht="12.75" hidden="false" customHeight="false" outlineLevel="0" collapsed="false">
      <c r="A1079" s="30"/>
      <c r="B1079" s="35"/>
      <c r="E1079" s="29"/>
      <c r="F1079" s="14"/>
      <c r="G1079" s="14"/>
      <c r="H1079" s="24"/>
      <c r="I1079" s="14"/>
      <c r="S1079" s="26"/>
      <c r="T1079" s="25"/>
      <c r="AA1079" s="27"/>
      <c r="AB1079" s="28"/>
    </row>
    <row r="1080" customFormat="false" ht="12.75" hidden="false" customHeight="false" outlineLevel="0" collapsed="false">
      <c r="A1080" s="30"/>
      <c r="B1080" s="35"/>
      <c r="E1080" s="29"/>
      <c r="F1080" s="14"/>
      <c r="G1080" s="14"/>
      <c r="H1080" s="24"/>
      <c r="I1080" s="14"/>
      <c r="S1080" s="26"/>
      <c r="T1080" s="25"/>
      <c r="AA1080" s="27"/>
      <c r="AB1080" s="28"/>
    </row>
    <row r="1081" customFormat="false" ht="12.75" hidden="false" customHeight="false" outlineLevel="0" collapsed="false">
      <c r="A1081" s="30"/>
      <c r="B1081" s="35"/>
      <c r="E1081" s="29"/>
      <c r="F1081" s="14"/>
      <c r="G1081" s="14"/>
      <c r="H1081" s="24"/>
      <c r="I1081" s="14"/>
      <c r="S1081" s="26"/>
      <c r="T1081" s="25"/>
      <c r="AA1081" s="27"/>
      <c r="AB1081" s="28"/>
    </row>
    <row r="1082" customFormat="false" ht="12.75" hidden="false" customHeight="false" outlineLevel="0" collapsed="false">
      <c r="A1082" s="30"/>
      <c r="B1082" s="35"/>
      <c r="E1082" s="29"/>
      <c r="F1082" s="14"/>
      <c r="G1082" s="14"/>
      <c r="H1082" s="24"/>
      <c r="I1082" s="14"/>
      <c r="S1082" s="26"/>
      <c r="T1082" s="25"/>
      <c r="AA1082" s="27"/>
      <c r="AB1082" s="28"/>
    </row>
    <row r="1083" customFormat="false" ht="12.75" hidden="false" customHeight="false" outlineLevel="0" collapsed="false">
      <c r="A1083" s="30"/>
      <c r="B1083" s="35"/>
      <c r="E1083" s="29"/>
      <c r="F1083" s="14"/>
      <c r="G1083" s="14"/>
      <c r="H1083" s="24"/>
      <c r="I1083" s="14"/>
      <c r="S1083" s="26"/>
      <c r="T1083" s="25"/>
      <c r="AA1083" s="27"/>
      <c r="AB1083" s="28"/>
    </row>
    <row r="1084" customFormat="false" ht="12.75" hidden="false" customHeight="false" outlineLevel="0" collapsed="false">
      <c r="A1084" s="30"/>
      <c r="B1084" s="35"/>
      <c r="E1084" s="29"/>
      <c r="F1084" s="14"/>
      <c r="G1084" s="14"/>
      <c r="H1084" s="24"/>
      <c r="I1084" s="14"/>
      <c r="S1084" s="26"/>
      <c r="T1084" s="25"/>
      <c r="AA1084" s="27"/>
      <c r="AB1084" s="28"/>
    </row>
    <row r="1085" customFormat="false" ht="12.75" hidden="false" customHeight="false" outlineLevel="0" collapsed="false">
      <c r="A1085" s="30"/>
      <c r="B1085" s="35"/>
      <c r="E1085" s="29"/>
      <c r="F1085" s="14"/>
      <c r="G1085" s="14"/>
      <c r="H1085" s="24"/>
      <c r="I1085" s="14"/>
      <c r="S1085" s="26"/>
      <c r="T1085" s="25"/>
      <c r="AA1085" s="27"/>
      <c r="AB1085" s="28"/>
    </row>
    <row r="1086" customFormat="false" ht="12.75" hidden="false" customHeight="false" outlineLevel="0" collapsed="false">
      <c r="A1086" s="30"/>
      <c r="B1086" s="35"/>
      <c r="E1086" s="29"/>
      <c r="F1086" s="14"/>
      <c r="G1086" s="14"/>
      <c r="H1086" s="24"/>
      <c r="I1086" s="14"/>
      <c r="S1086" s="26"/>
      <c r="T1086" s="25"/>
      <c r="AA1086" s="27"/>
      <c r="AB1086" s="28"/>
    </row>
    <row r="1087" customFormat="false" ht="12.75" hidden="false" customHeight="false" outlineLevel="0" collapsed="false">
      <c r="A1087" s="30"/>
      <c r="B1087" s="35"/>
      <c r="E1087" s="29"/>
      <c r="F1087" s="14"/>
      <c r="G1087" s="14"/>
      <c r="H1087" s="24"/>
      <c r="I1087" s="14"/>
      <c r="S1087" s="26"/>
      <c r="T1087" s="25"/>
      <c r="AA1087" s="27"/>
      <c r="AB1087" s="28"/>
    </row>
    <row r="1088" customFormat="false" ht="12.75" hidden="false" customHeight="false" outlineLevel="0" collapsed="false">
      <c r="A1088" s="30"/>
      <c r="B1088" s="35"/>
      <c r="E1088" s="29"/>
      <c r="F1088" s="14"/>
      <c r="G1088" s="14"/>
      <c r="H1088" s="24"/>
      <c r="I1088" s="14"/>
      <c r="S1088" s="26"/>
      <c r="T1088" s="25"/>
      <c r="AA1088" s="27"/>
      <c r="AB1088" s="28"/>
    </row>
    <row r="1089" customFormat="false" ht="12.75" hidden="false" customHeight="false" outlineLevel="0" collapsed="false">
      <c r="A1089" s="30"/>
      <c r="B1089" s="35"/>
      <c r="E1089" s="29"/>
      <c r="F1089" s="14"/>
      <c r="G1089" s="14"/>
      <c r="H1089" s="24"/>
      <c r="I1089" s="14"/>
      <c r="S1089" s="26"/>
      <c r="T1089" s="25"/>
      <c r="AA1089" s="27"/>
      <c r="AB1089" s="28"/>
    </row>
    <row r="1090" customFormat="false" ht="12.75" hidden="false" customHeight="false" outlineLevel="0" collapsed="false">
      <c r="A1090" s="30"/>
      <c r="B1090" s="35"/>
      <c r="E1090" s="29"/>
      <c r="F1090" s="14"/>
      <c r="G1090" s="14"/>
      <c r="H1090" s="24"/>
      <c r="I1090" s="14"/>
      <c r="S1090" s="26"/>
      <c r="T1090" s="25"/>
      <c r="AA1090" s="27"/>
      <c r="AB1090" s="28"/>
    </row>
    <row r="1091" customFormat="false" ht="12.75" hidden="false" customHeight="false" outlineLevel="0" collapsed="false">
      <c r="A1091" s="30"/>
      <c r="B1091" s="35"/>
      <c r="E1091" s="29"/>
      <c r="F1091" s="14"/>
      <c r="G1091" s="14"/>
      <c r="H1091" s="24"/>
      <c r="I1091" s="14"/>
      <c r="S1091" s="26"/>
      <c r="T1091" s="25"/>
      <c r="AA1091" s="27"/>
      <c r="AB1091" s="28"/>
    </row>
    <row r="1092" customFormat="false" ht="12.75" hidden="false" customHeight="false" outlineLevel="0" collapsed="false">
      <c r="A1092" s="30"/>
      <c r="B1092" s="35"/>
      <c r="E1092" s="29"/>
      <c r="F1092" s="14"/>
      <c r="G1092" s="14"/>
      <c r="H1092" s="24"/>
      <c r="I1092" s="14"/>
      <c r="S1092" s="26"/>
      <c r="T1092" s="25"/>
      <c r="AA1092" s="27"/>
      <c r="AB1092" s="28"/>
    </row>
    <row r="1093" customFormat="false" ht="12.75" hidden="false" customHeight="false" outlineLevel="0" collapsed="false">
      <c r="A1093" s="30"/>
      <c r="B1093" s="35"/>
      <c r="E1093" s="29"/>
      <c r="F1093" s="14"/>
      <c r="G1093" s="14"/>
      <c r="H1093" s="24"/>
      <c r="I1093" s="14"/>
      <c r="S1093" s="26"/>
      <c r="T1093" s="25"/>
      <c r="AA1093" s="27"/>
      <c r="AB1093" s="28"/>
    </row>
    <row r="1094" customFormat="false" ht="12.75" hidden="false" customHeight="false" outlineLevel="0" collapsed="false">
      <c r="A1094" s="30"/>
      <c r="B1094" s="35"/>
      <c r="E1094" s="29"/>
      <c r="F1094" s="14"/>
      <c r="G1094" s="14"/>
      <c r="H1094" s="24"/>
      <c r="I1094" s="14"/>
      <c r="S1094" s="26"/>
      <c r="T1094" s="25"/>
      <c r="AA1094" s="27"/>
      <c r="AB1094" s="28"/>
    </row>
    <row r="1095" customFormat="false" ht="12.75" hidden="false" customHeight="false" outlineLevel="0" collapsed="false">
      <c r="A1095" s="30"/>
      <c r="B1095" s="35"/>
      <c r="E1095" s="29"/>
      <c r="F1095" s="14"/>
      <c r="G1095" s="14"/>
      <c r="H1095" s="24"/>
      <c r="I1095" s="14"/>
      <c r="S1095" s="26"/>
      <c r="T1095" s="25"/>
      <c r="AA1095" s="27"/>
      <c r="AB1095" s="28"/>
    </row>
    <row r="1096" customFormat="false" ht="12.75" hidden="false" customHeight="false" outlineLevel="0" collapsed="false">
      <c r="A1096" s="30"/>
      <c r="B1096" s="35"/>
      <c r="E1096" s="29"/>
      <c r="F1096" s="14"/>
      <c r="G1096" s="14"/>
      <c r="H1096" s="24"/>
      <c r="I1096" s="14"/>
      <c r="S1096" s="26"/>
      <c r="T1096" s="25"/>
      <c r="AA1096" s="27"/>
      <c r="AB1096" s="28"/>
    </row>
    <row r="1097" customFormat="false" ht="12.75" hidden="false" customHeight="false" outlineLevel="0" collapsed="false">
      <c r="A1097" s="30"/>
      <c r="B1097" s="35"/>
      <c r="E1097" s="29"/>
      <c r="F1097" s="14"/>
      <c r="G1097" s="14"/>
      <c r="H1097" s="24"/>
      <c r="I1097" s="14"/>
      <c r="S1097" s="26"/>
      <c r="T1097" s="25"/>
      <c r="AA1097" s="27"/>
      <c r="AB1097" s="28"/>
    </row>
    <row r="1098" customFormat="false" ht="12.75" hidden="false" customHeight="false" outlineLevel="0" collapsed="false">
      <c r="A1098" s="30"/>
      <c r="B1098" s="35"/>
      <c r="E1098" s="29"/>
      <c r="F1098" s="14"/>
      <c r="G1098" s="14"/>
      <c r="H1098" s="24"/>
      <c r="I1098" s="14"/>
      <c r="S1098" s="26"/>
      <c r="T1098" s="25"/>
      <c r="AA1098" s="27"/>
      <c r="AB1098" s="28"/>
    </row>
    <row r="1099" customFormat="false" ht="12.75" hidden="false" customHeight="false" outlineLevel="0" collapsed="false">
      <c r="A1099" s="30"/>
      <c r="B1099" s="35"/>
      <c r="E1099" s="29"/>
      <c r="F1099" s="14"/>
      <c r="G1099" s="14"/>
      <c r="H1099" s="24"/>
      <c r="I1099" s="14"/>
      <c r="S1099" s="26"/>
      <c r="T1099" s="25"/>
      <c r="AA1099" s="27"/>
      <c r="AB1099" s="28"/>
    </row>
    <row r="1100" customFormat="false" ht="12.75" hidden="false" customHeight="false" outlineLevel="0" collapsed="false">
      <c r="A1100" s="30"/>
      <c r="B1100" s="35"/>
      <c r="E1100" s="29"/>
      <c r="F1100" s="14"/>
      <c r="G1100" s="14"/>
      <c r="H1100" s="24"/>
      <c r="I1100" s="14"/>
      <c r="S1100" s="26"/>
      <c r="T1100" s="25"/>
      <c r="AA1100" s="27"/>
      <c r="AB1100" s="28"/>
    </row>
    <row r="1101" customFormat="false" ht="12.75" hidden="false" customHeight="false" outlineLevel="0" collapsed="false">
      <c r="A1101" s="30"/>
      <c r="B1101" s="35"/>
      <c r="E1101" s="29"/>
      <c r="F1101" s="14"/>
      <c r="G1101" s="14"/>
      <c r="H1101" s="24"/>
      <c r="I1101" s="14"/>
      <c r="S1101" s="26"/>
      <c r="T1101" s="25"/>
      <c r="AA1101" s="27"/>
      <c r="AB1101" s="28"/>
    </row>
    <row r="1102" customFormat="false" ht="12.75" hidden="false" customHeight="false" outlineLevel="0" collapsed="false">
      <c r="A1102" s="30"/>
      <c r="B1102" s="35"/>
      <c r="E1102" s="29"/>
      <c r="F1102" s="14"/>
      <c r="G1102" s="14"/>
      <c r="H1102" s="24"/>
      <c r="I1102" s="14"/>
      <c r="S1102" s="26"/>
      <c r="T1102" s="25"/>
      <c r="AA1102" s="27"/>
      <c r="AB1102" s="28"/>
    </row>
    <row r="1103" customFormat="false" ht="12.75" hidden="false" customHeight="false" outlineLevel="0" collapsed="false">
      <c r="A1103" s="30"/>
      <c r="B1103" s="35"/>
      <c r="E1103" s="29"/>
      <c r="F1103" s="14"/>
      <c r="G1103" s="14"/>
      <c r="H1103" s="24"/>
      <c r="I1103" s="14"/>
      <c r="S1103" s="26"/>
      <c r="T1103" s="25"/>
      <c r="AA1103" s="27"/>
      <c r="AB1103" s="28"/>
    </row>
    <row r="1104" customFormat="false" ht="12.75" hidden="false" customHeight="false" outlineLevel="0" collapsed="false">
      <c r="A1104" s="30"/>
      <c r="B1104" s="35"/>
      <c r="E1104" s="29"/>
      <c r="F1104" s="14"/>
      <c r="G1104" s="14"/>
      <c r="H1104" s="24"/>
      <c r="I1104" s="14"/>
      <c r="S1104" s="26"/>
      <c r="T1104" s="25"/>
      <c r="AA1104" s="27"/>
      <c r="AB1104" s="28"/>
    </row>
    <row r="1105" customFormat="false" ht="12.75" hidden="false" customHeight="false" outlineLevel="0" collapsed="false">
      <c r="A1105" s="30"/>
      <c r="B1105" s="35"/>
      <c r="E1105" s="29"/>
      <c r="F1105" s="14"/>
      <c r="G1105" s="14"/>
      <c r="H1105" s="24"/>
      <c r="I1105" s="14"/>
      <c r="S1105" s="26"/>
      <c r="T1105" s="25"/>
      <c r="AA1105" s="27"/>
      <c r="AB1105" s="28"/>
    </row>
    <row r="1106" customFormat="false" ht="12.75" hidden="false" customHeight="false" outlineLevel="0" collapsed="false">
      <c r="A1106" s="30"/>
      <c r="B1106" s="35"/>
      <c r="E1106" s="29"/>
      <c r="F1106" s="14"/>
      <c r="G1106" s="14"/>
      <c r="H1106" s="24"/>
      <c r="I1106" s="14"/>
      <c r="S1106" s="26"/>
      <c r="T1106" s="25"/>
      <c r="AA1106" s="27"/>
      <c r="AB1106" s="28"/>
    </row>
    <row r="1107" customFormat="false" ht="12.75" hidden="false" customHeight="false" outlineLevel="0" collapsed="false">
      <c r="A1107" s="30"/>
      <c r="B1107" s="35"/>
      <c r="E1107" s="29"/>
      <c r="F1107" s="14"/>
      <c r="G1107" s="14"/>
      <c r="H1107" s="24"/>
      <c r="I1107" s="14"/>
      <c r="S1107" s="26"/>
      <c r="T1107" s="25"/>
      <c r="AA1107" s="27"/>
      <c r="AB1107" s="28"/>
    </row>
    <row r="1108" customFormat="false" ht="12.75" hidden="false" customHeight="false" outlineLevel="0" collapsed="false">
      <c r="A1108" s="30"/>
      <c r="B1108" s="35"/>
      <c r="E1108" s="29"/>
      <c r="F1108" s="14"/>
      <c r="G1108" s="14"/>
      <c r="H1108" s="24"/>
      <c r="I1108" s="14"/>
      <c r="S1108" s="26"/>
      <c r="T1108" s="25"/>
      <c r="AA1108" s="27"/>
      <c r="AB1108" s="28"/>
    </row>
    <row r="1109" customFormat="false" ht="12.75" hidden="false" customHeight="false" outlineLevel="0" collapsed="false">
      <c r="A1109" s="30"/>
      <c r="B1109" s="35"/>
      <c r="E1109" s="29"/>
      <c r="F1109" s="14"/>
      <c r="G1109" s="14"/>
      <c r="H1109" s="24"/>
      <c r="I1109" s="14"/>
      <c r="S1109" s="26"/>
      <c r="T1109" s="25"/>
      <c r="AA1109" s="27"/>
      <c r="AB1109" s="28"/>
    </row>
    <row r="1110" customFormat="false" ht="12.75" hidden="false" customHeight="false" outlineLevel="0" collapsed="false">
      <c r="A1110" s="30"/>
      <c r="B1110" s="35"/>
      <c r="E1110" s="29"/>
      <c r="F1110" s="14"/>
      <c r="G1110" s="14"/>
      <c r="H1110" s="24"/>
      <c r="I1110" s="14"/>
      <c r="S1110" s="26"/>
      <c r="T1110" s="25"/>
      <c r="AA1110" s="27"/>
      <c r="AB1110" s="28"/>
    </row>
    <row r="1111" customFormat="false" ht="12.75" hidden="false" customHeight="false" outlineLevel="0" collapsed="false">
      <c r="A1111" s="30"/>
      <c r="B1111" s="35"/>
      <c r="E1111" s="29"/>
      <c r="F1111" s="14"/>
      <c r="G1111" s="14"/>
      <c r="H1111" s="24"/>
      <c r="I1111" s="14"/>
      <c r="S1111" s="26"/>
      <c r="T1111" s="25"/>
      <c r="AA1111" s="27"/>
      <c r="AB1111" s="28"/>
    </row>
    <row r="1112" customFormat="false" ht="12.75" hidden="false" customHeight="false" outlineLevel="0" collapsed="false">
      <c r="A1112" s="30"/>
      <c r="B1112" s="35"/>
      <c r="E1112" s="29"/>
      <c r="F1112" s="14"/>
      <c r="G1112" s="14"/>
      <c r="H1112" s="24"/>
      <c r="I1112" s="14"/>
      <c r="S1112" s="26"/>
      <c r="T1112" s="25"/>
      <c r="AA1112" s="27"/>
      <c r="AB1112" s="28"/>
    </row>
    <row r="1113" customFormat="false" ht="12.75" hidden="false" customHeight="false" outlineLevel="0" collapsed="false">
      <c r="A1113" s="30"/>
      <c r="B1113" s="35"/>
      <c r="E1113" s="29"/>
      <c r="F1113" s="14"/>
      <c r="G1113" s="14"/>
      <c r="H1113" s="24"/>
      <c r="I1113" s="14"/>
      <c r="S1113" s="26"/>
      <c r="T1113" s="25"/>
      <c r="AA1113" s="27"/>
      <c r="AB1113" s="28"/>
    </row>
    <row r="1114" customFormat="false" ht="12.75" hidden="false" customHeight="false" outlineLevel="0" collapsed="false">
      <c r="A1114" s="30"/>
      <c r="B1114" s="35"/>
      <c r="E1114" s="29"/>
      <c r="F1114" s="14"/>
      <c r="G1114" s="14"/>
      <c r="H1114" s="24"/>
      <c r="I1114" s="14"/>
      <c r="S1114" s="26"/>
      <c r="T1114" s="25"/>
      <c r="AA1114" s="27"/>
      <c r="AB1114" s="28"/>
    </row>
    <row r="1115" customFormat="false" ht="12.75" hidden="false" customHeight="false" outlineLevel="0" collapsed="false">
      <c r="A1115" s="30"/>
      <c r="B1115" s="35"/>
      <c r="E1115" s="29"/>
      <c r="F1115" s="14"/>
      <c r="G1115" s="14"/>
      <c r="H1115" s="24"/>
      <c r="I1115" s="14"/>
      <c r="S1115" s="26"/>
      <c r="T1115" s="25"/>
      <c r="AA1115" s="27"/>
      <c r="AB1115" s="28"/>
    </row>
    <row r="1116" customFormat="false" ht="12.75" hidden="false" customHeight="false" outlineLevel="0" collapsed="false">
      <c r="A1116" s="30"/>
      <c r="B1116" s="35"/>
      <c r="E1116" s="29"/>
      <c r="F1116" s="14"/>
      <c r="G1116" s="14"/>
      <c r="H1116" s="24"/>
      <c r="I1116" s="14"/>
      <c r="S1116" s="26"/>
      <c r="T1116" s="25"/>
      <c r="AA1116" s="27"/>
      <c r="AB1116" s="28"/>
    </row>
    <row r="1117" customFormat="false" ht="12.75" hidden="false" customHeight="false" outlineLevel="0" collapsed="false">
      <c r="A1117" s="30"/>
      <c r="B1117" s="35"/>
      <c r="E1117" s="29"/>
      <c r="F1117" s="14"/>
      <c r="G1117" s="14"/>
      <c r="H1117" s="24"/>
      <c r="I1117" s="14"/>
      <c r="S1117" s="26"/>
      <c r="T1117" s="25"/>
      <c r="AA1117" s="27"/>
      <c r="AB1117" s="28"/>
    </row>
    <row r="1118" customFormat="false" ht="12.75" hidden="false" customHeight="false" outlineLevel="0" collapsed="false">
      <c r="A1118" s="30"/>
      <c r="B1118" s="35"/>
      <c r="E1118" s="29"/>
      <c r="F1118" s="14"/>
      <c r="G1118" s="14"/>
      <c r="H1118" s="24"/>
      <c r="I1118" s="14"/>
      <c r="S1118" s="26"/>
      <c r="T1118" s="25"/>
      <c r="AA1118" s="27"/>
      <c r="AB1118" s="28"/>
    </row>
    <row r="1119" customFormat="false" ht="12.75" hidden="false" customHeight="false" outlineLevel="0" collapsed="false">
      <c r="A1119" s="30"/>
      <c r="B1119" s="35"/>
      <c r="E1119" s="29"/>
      <c r="F1119" s="14"/>
      <c r="G1119" s="14"/>
      <c r="H1119" s="24"/>
      <c r="I1119" s="14"/>
      <c r="S1119" s="26"/>
      <c r="T1119" s="25"/>
      <c r="AA1119" s="27"/>
      <c r="AB1119" s="28"/>
    </row>
    <row r="1120" customFormat="false" ht="12.75" hidden="false" customHeight="false" outlineLevel="0" collapsed="false">
      <c r="A1120" s="30"/>
      <c r="B1120" s="35"/>
      <c r="E1120" s="29"/>
      <c r="F1120" s="14"/>
      <c r="G1120" s="14"/>
      <c r="H1120" s="24"/>
      <c r="I1120" s="14"/>
      <c r="S1120" s="26"/>
      <c r="T1120" s="25"/>
      <c r="AA1120" s="27"/>
      <c r="AB1120" s="28"/>
    </row>
    <row r="1121" customFormat="false" ht="12.75" hidden="false" customHeight="false" outlineLevel="0" collapsed="false">
      <c r="A1121" s="30"/>
      <c r="B1121" s="35"/>
      <c r="E1121" s="29"/>
      <c r="F1121" s="14"/>
      <c r="G1121" s="14"/>
      <c r="H1121" s="24"/>
      <c r="I1121" s="14"/>
      <c r="S1121" s="26"/>
      <c r="T1121" s="25"/>
      <c r="AA1121" s="27"/>
      <c r="AB1121" s="28"/>
    </row>
    <row r="1122" customFormat="false" ht="12.75" hidden="false" customHeight="false" outlineLevel="0" collapsed="false">
      <c r="A1122" s="30"/>
      <c r="B1122" s="35"/>
      <c r="E1122" s="29"/>
      <c r="F1122" s="14"/>
      <c r="G1122" s="14"/>
      <c r="H1122" s="24"/>
      <c r="I1122" s="14"/>
      <c r="S1122" s="26"/>
      <c r="T1122" s="25"/>
      <c r="AA1122" s="27"/>
      <c r="AB1122" s="28"/>
    </row>
    <row r="1123" customFormat="false" ht="12.75" hidden="false" customHeight="false" outlineLevel="0" collapsed="false">
      <c r="A1123" s="30"/>
      <c r="B1123" s="35"/>
      <c r="E1123" s="29"/>
      <c r="F1123" s="14"/>
      <c r="G1123" s="14"/>
      <c r="H1123" s="24"/>
      <c r="I1123" s="14"/>
      <c r="S1123" s="26"/>
      <c r="T1123" s="25"/>
      <c r="AA1123" s="27"/>
      <c r="AB1123" s="28"/>
    </row>
    <row r="1124" customFormat="false" ht="12.75" hidden="false" customHeight="false" outlineLevel="0" collapsed="false">
      <c r="A1124" s="30"/>
      <c r="B1124" s="35"/>
      <c r="E1124" s="29"/>
      <c r="F1124" s="14"/>
      <c r="G1124" s="14"/>
      <c r="H1124" s="24"/>
      <c r="I1124" s="14"/>
      <c r="S1124" s="26"/>
      <c r="T1124" s="25"/>
      <c r="AA1124" s="27"/>
      <c r="AB1124" s="28"/>
    </row>
    <row r="1125" customFormat="false" ht="12.75" hidden="false" customHeight="false" outlineLevel="0" collapsed="false">
      <c r="A1125" s="30"/>
      <c r="B1125" s="35"/>
      <c r="E1125" s="29"/>
      <c r="F1125" s="14"/>
      <c r="G1125" s="14"/>
      <c r="H1125" s="24"/>
      <c r="I1125" s="14"/>
      <c r="S1125" s="26"/>
      <c r="T1125" s="25"/>
      <c r="AA1125" s="27"/>
      <c r="AB1125" s="28"/>
    </row>
    <row r="1126" customFormat="false" ht="12.75" hidden="false" customHeight="false" outlineLevel="0" collapsed="false">
      <c r="A1126" s="30"/>
      <c r="B1126" s="35"/>
      <c r="E1126" s="29"/>
      <c r="F1126" s="14"/>
      <c r="G1126" s="14"/>
      <c r="H1126" s="24"/>
      <c r="I1126" s="14"/>
      <c r="S1126" s="26"/>
      <c r="T1126" s="25"/>
      <c r="AA1126" s="27"/>
      <c r="AB1126" s="28"/>
    </row>
    <row r="1127" customFormat="false" ht="12.75" hidden="false" customHeight="false" outlineLevel="0" collapsed="false">
      <c r="A1127" s="30"/>
      <c r="B1127" s="35"/>
      <c r="E1127" s="29"/>
      <c r="F1127" s="14"/>
      <c r="G1127" s="14"/>
      <c r="H1127" s="24"/>
      <c r="I1127" s="14"/>
      <c r="S1127" s="26"/>
      <c r="T1127" s="25"/>
      <c r="AA1127" s="27"/>
      <c r="AB1127" s="28"/>
    </row>
    <row r="1128" customFormat="false" ht="12.75" hidden="false" customHeight="false" outlineLevel="0" collapsed="false">
      <c r="A1128" s="30"/>
      <c r="B1128" s="35"/>
      <c r="E1128" s="29"/>
      <c r="F1128" s="14"/>
      <c r="G1128" s="14"/>
      <c r="H1128" s="24"/>
      <c r="I1128" s="14"/>
      <c r="S1128" s="26"/>
      <c r="T1128" s="25"/>
      <c r="AA1128" s="27"/>
      <c r="AB1128" s="28"/>
    </row>
    <row r="1129" customFormat="false" ht="12.75" hidden="false" customHeight="false" outlineLevel="0" collapsed="false">
      <c r="A1129" s="30"/>
      <c r="B1129" s="35"/>
      <c r="E1129" s="29"/>
      <c r="F1129" s="14"/>
      <c r="G1129" s="14"/>
      <c r="H1129" s="24"/>
      <c r="I1129" s="14"/>
      <c r="S1129" s="26"/>
      <c r="T1129" s="25"/>
      <c r="AA1129" s="27"/>
      <c r="AB1129" s="28"/>
    </row>
    <row r="1130" customFormat="false" ht="12.75" hidden="false" customHeight="false" outlineLevel="0" collapsed="false">
      <c r="A1130" s="30"/>
      <c r="B1130" s="35"/>
      <c r="E1130" s="29"/>
      <c r="F1130" s="14"/>
      <c r="G1130" s="14"/>
      <c r="H1130" s="24"/>
      <c r="I1130" s="14"/>
      <c r="S1130" s="26"/>
      <c r="T1130" s="25"/>
      <c r="AA1130" s="27"/>
      <c r="AB1130" s="28"/>
    </row>
    <row r="1131" customFormat="false" ht="12.75" hidden="false" customHeight="false" outlineLevel="0" collapsed="false">
      <c r="A1131" s="30"/>
      <c r="B1131" s="35"/>
      <c r="E1131" s="29"/>
      <c r="F1131" s="14"/>
      <c r="G1131" s="14"/>
      <c r="H1131" s="24"/>
      <c r="I1131" s="14"/>
      <c r="S1131" s="26"/>
      <c r="T1131" s="25"/>
      <c r="AA1131" s="27"/>
      <c r="AB1131" s="28"/>
    </row>
    <row r="1132" customFormat="false" ht="12.75" hidden="false" customHeight="false" outlineLevel="0" collapsed="false">
      <c r="A1132" s="30"/>
      <c r="B1132" s="35"/>
      <c r="E1132" s="29"/>
      <c r="F1132" s="14"/>
      <c r="G1132" s="14"/>
      <c r="H1132" s="24"/>
      <c r="I1132" s="14"/>
      <c r="S1132" s="26"/>
      <c r="T1132" s="25"/>
      <c r="AA1132" s="27"/>
      <c r="AB1132" s="28"/>
    </row>
    <row r="1133" customFormat="false" ht="12.75" hidden="false" customHeight="false" outlineLevel="0" collapsed="false">
      <c r="A1133" s="30"/>
      <c r="B1133" s="35"/>
      <c r="E1133" s="29"/>
      <c r="F1133" s="14"/>
      <c r="G1133" s="14"/>
      <c r="H1133" s="24"/>
      <c r="I1133" s="14"/>
      <c r="S1133" s="26"/>
      <c r="T1133" s="25"/>
      <c r="AA1133" s="27"/>
      <c r="AB1133" s="28"/>
    </row>
    <row r="1134" customFormat="false" ht="12.75" hidden="false" customHeight="false" outlineLevel="0" collapsed="false">
      <c r="A1134" s="30"/>
      <c r="B1134" s="35"/>
      <c r="E1134" s="29"/>
      <c r="F1134" s="14"/>
      <c r="G1134" s="14"/>
      <c r="H1134" s="24"/>
      <c r="I1134" s="14"/>
      <c r="S1134" s="26"/>
      <c r="T1134" s="25"/>
      <c r="AA1134" s="27"/>
      <c r="AB1134" s="28"/>
    </row>
    <row r="1135" customFormat="false" ht="12.75" hidden="false" customHeight="false" outlineLevel="0" collapsed="false">
      <c r="A1135" s="30"/>
      <c r="B1135" s="35"/>
      <c r="E1135" s="29"/>
      <c r="F1135" s="14"/>
      <c r="G1135" s="14"/>
      <c r="H1135" s="24"/>
      <c r="I1135" s="14"/>
      <c r="S1135" s="26"/>
      <c r="T1135" s="25"/>
      <c r="AA1135" s="27"/>
      <c r="AB1135" s="28"/>
    </row>
    <row r="1136" customFormat="false" ht="12.75" hidden="false" customHeight="false" outlineLevel="0" collapsed="false">
      <c r="A1136" s="30"/>
      <c r="B1136" s="35"/>
      <c r="E1136" s="29"/>
      <c r="F1136" s="14"/>
      <c r="G1136" s="14"/>
      <c r="H1136" s="24"/>
      <c r="I1136" s="14"/>
      <c r="S1136" s="26"/>
      <c r="T1136" s="25"/>
      <c r="AA1136" s="27"/>
      <c r="AB1136" s="28"/>
    </row>
    <row r="1137" customFormat="false" ht="12.75" hidden="false" customHeight="false" outlineLevel="0" collapsed="false">
      <c r="A1137" s="30"/>
      <c r="B1137" s="35"/>
      <c r="E1137" s="29"/>
      <c r="F1137" s="14"/>
      <c r="G1137" s="14"/>
      <c r="H1137" s="24"/>
      <c r="I1137" s="14"/>
      <c r="S1137" s="26"/>
      <c r="T1137" s="25"/>
      <c r="AA1137" s="27"/>
      <c r="AB1137" s="28"/>
    </row>
    <row r="1138" customFormat="false" ht="12.75" hidden="false" customHeight="false" outlineLevel="0" collapsed="false">
      <c r="A1138" s="30"/>
      <c r="B1138" s="35"/>
      <c r="E1138" s="29"/>
      <c r="F1138" s="14"/>
      <c r="G1138" s="14"/>
      <c r="H1138" s="24"/>
      <c r="I1138" s="14"/>
      <c r="S1138" s="26"/>
      <c r="T1138" s="25"/>
      <c r="AA1138" s="27"/>
      <c r="AB1138" s="28"/>
    </row>
    <row r="1139" customFormat="false" ht="12.75" hidden="false" customHeight="false" outlineLevel="0" collapsed="false">
      <c r="A1139" s="30"/>
      <c r="B1139" s="35"/>
      <c r="E1139" s="29"/>
      <c r="F1139" s="14"/>
      <c r="G1139" s="14"/>
      <c r="H1139" s="24"/>
      <c r="I1139" s="14"/>
      <c r="S1139" s="26"/>
      <c r="T1139" s="25"/>
      <c r="AA1139" s="27"/>
      <c r="AB1139" s="28"/>
    </row>
    <row r="1140" customFormat="false" ht="12.75" hidden="false" customHeight="false" outlineLevel="0" collapsed="false">
      <c r="A1140" s="30"/>
      <c r="B1140" s="35"/>
      <c r="E1140" s="29"/>
      <c r="F1140" s="14"/>
      <c r="G1140" s="14"/>
      <c r="H1140" s="24"/>
      <c r="I1140" s="14"/>
      <c r="S1140" s="26"/>
      <c r="T1140" s="25"/>
      <c r="AA1140" s="27"/>
      <c r="AB1140" s="28"/>
    </row>
    <row r="1141" customFormat="false" ht="12.75" hidden="false" customHeight="false" outlineLevel="0" collapsed="false">
      <c r="A1141" s="30"/>
      <c r="B1141" s="35"/>
      <c r="E1141" s="29"/>
      <c r="F1141" s="14"/>
      <c r="G1141" s="14"/>
      <c r="H1141" s="24"/>
      <c r="I1141" s="14"/>
      <c r="S1141" s="26"/>
      <c r="T1141" s="25"/>
      <c r="AA1141" s="27"/>
      <c r="AB1141" s="28"/>
    </row>
    <row r="1142" customFormat="false" ht="12.75" hidden="false" customHeight="false" outlineLevel="0" collapsed="false">
      <c r="A1142" s="30"/>
      <c r="B1142" s="35"/>
      <c r="E1142" s="29"/>
      <c r="F1142" s="14"/>
      <c r="G1142" s="14"/>
      <c r="H1142" s="24"/>
      <c r="I1142" s="14"/>
      <c r="S1142" s="26"/>
      <c r="T1142" s="25"/>
      <c r="AA1142" s="27"/>
      <c r="AB1142" s="28"/>
    </row>
    <row r="1143" customFormat="false" ht="12.75" hidden="false" customHeight="false" outlineLevel="0" collapsed="false">
      <c r="A1143" s="30"/>
      <c r="B1143" s="35"/>
      <c r="E1143" s="29"/>
      <c r="F1143" s="14"/>
      <c r="G1143" s="14"/>
      <c r="H1143" s="24"/>
      <c r="I1143" s="14"/>
      <c r="S1143" s="26"/>
      <c r="T1143" s="25"/>
      <c r="AA1143" s="27"/>
      <c r="AB1143" s="28"/>
    </row>
    <row r="1144" customFormat="false" ht="12.75" hidden="false" customHeight="false" outlineLevel="0" collapsed="false">
      <c r="A1144" s="30"/>
      <c r="B1144" s="35"/>
      <c r="E1144" s="29"/>
      <c r="F1144" s="14"/>
      <c r="G1144" s="14"/>
      <c r="H1144" s="24"/>
      <c r="I1144" s="14"/>
      <c r="S1144" s="26"/>
      <c r="T1144" s="25"/>
      <c r="AA1144" s="27"/>
      <c r="AB1144" s="28"/>
    </row>
    <row r="1145" customFormat="false" ht="12.75" hidden="false" customHeight="false" outlineLevel="0" collapsed="false">
      <c r="A1145" s="30"/>
      <c r="B1145" s="35"/>
      <c r="E1145" s="29"/>
      <c r="F1145" s="14"/>
      <c r="G1145" s="14"/>
      <c r="H1145" s="24"/>
      <c r="I1145" s="14"/>
      <c r="S1145" s="26"/>
      <c r="T1145" s="25"/>
      <c r="AA1145" s="27"/>
      <c r="AB1145" s="28"/>
    </row>
    <row r="1146" customFormat="false" ht="12.75" hidden="false" customHeight="false" outlineLevel="0" collapsed="false">
      <c r="A1146" s="30"/>
      <c r="B1146" s="35"/>
      <c r="E1146" s="29"/>
      <c r="F1146" s="14"/>
      <c r="G1146" s="14"/>
      <c r="H1146" s="24"/>
      <c r="I1146" s="14"/>
      <c r="S1146" s="26"/>
      <c r="T1146" s="25"/>
      <c r="AA1146" s="27"/>
      <c r="AB1146" s="28"/>
    </row>
    <row r="1147" customFormat="false" ht="12.75" hidden="false" customHeight="false" outlineLevel="0" collapsed="false">
      <c r="A1147" s="30"/>
      <c r="B1147" s="35"/>
      <c r="E1147" s="29"/>
      <c r="F1147" s="14"/>
      <c r="G1147" s="14"/>
      <c r="H1147" s="24"/>
      <c r="I1147" s="14"/>
      <c r="S1147" s="26"/>
      <c r="T1147" s="25"/>
      <c r="AA1147" s="27"/>
      <c r="AB1147" s="28"/>
    </row>
    <row r="1148" customFormat="false" ht="12.75" hidden="false" customHeight="false" outlineLevel="0" collapsed="false">
      <c r="A1148" s="30"/>
      <c r="B1148" s="35"/>
      <c r="E1148" s="29"/>
      <c r="F1148" s="14"/>
      <c r="G1148" s="14"/>
      <c r="H1148" s="24"/>
      <c r="I1148" s="14"/>
      <c r="S1148" s="26"/>
      <c r="T1148" s="25"/>
      <c r="AA1148" s="27"/>
      <c r="AB1148" s="28"/>
    </row>
    <row r="1149" customFormat="false" ht="12.75" hidden="false" customHeight="false" outlineLevel="0" collapsed="false">
      <c r="A1149" s="30"/>
      <c r="B1149" s="35"/>
      <c r="E1149" s="29"/>
      <c r="F1149" s="14"/>
      <c r="G1149" s="14"/>
      <c r="H1149" s="24"/>
      <c r="I1149" s="14"/>
      <c r="S1149" s="26"/>
      <c r="T1149" s="25"/>
      <c r="AA1149" s="27"/>
      <c r="AB1149" s="28"/>
    </row>
    <row r="1150" customFormat="false" ht="12.75" hidden="false" customHeight="false" outlineLevel="0" collapsed="false">
      <c r="A1150" s="30"/>
      <c r="B1150" s="35"/>
      <c r="E1150" s="29"/>
      <c r="F1150" s="14"/>
      <c r="G1150" s="14"/>
      <c r="H1150" s="24"/>
      <c r="I1150" s="14"/>
      <c r="S1150" s="26"/>
      <c r="T1150" s="25"/>
      <c r="AA1150" s="27"/>
      <c r="AB1150" s="28"/>
    </row>
    <row r="1151" customFormat="false" ht="12.75" hidden="false" customHeight="false" outlineLevel="0" collapsed="false">
      <c r="A1151" s="30"/>
      <c r="B1151" s="35"/>
      <c r="E1151" s="29"/>
      <c r="F1151" s="14"/>
      <c r="G1151" s="14"/>
      <c r="H1151" s="24"/>
      <c r="I1151" s="14"/>
      <c r="S1151" s="26"/>
      <c r="T1151" s="25"/>
      <c r="AA1151" s="27"/>
      <c r="AB1151" s="28"/>
    </row>
    <row r="1152" customFormat="false" ht="12.75" hidden="false" customHeight="false" outlineLevel="0" collapsed="false">
      <c r="A1152" s="30"/>
      <c r="B1152" s="35"/>
      <c r="E1152" s="29"/>
      <c r="F1152" s="14"/>
      <c r="G1152" s="14"/>
      <c r="H1152" s="24"/>
      <c r="I1152" s="14"/>
      <c r="S1152" s="26"/>
      <c r="T1152" s="25"/>
      <c r="AA1152" s="27"/>
      <c r="AB1152" s="28"/>
    </row>
    <row r="1153" customFormat="false" ht="12.75" hidden="false" customHeight="false" outlineLevel="0" collapsed="false">
      <c r="A1153" s="30"/>
      <c r="B1153" s="35"/>
      <c r="E1153" s="29"/>
      <c r="F1153" s="14"/>
      <c r="G1153" s="14"/>
      <c r="H1153" s="24"/>
      <c r="I1153" s="14"/>
      <c r="S1153" s="26"/>
      <c r="T1153" s="25"/>
      <c r="AA1153" s="27"/>
      <c r="AB1153" s="28"/>
    </row>
    <row r="1154" customFormat="false" ht="12.75" hidden="false" customHeight="false" outlineLevel="0" collapsed="false">
      <c r="A1154" s="30"/>
      <c r="B1154" s="35"/>
      <c r="E1154" s="29"/>
      <c r="F1154" s="14"/>
      <c r="G1154" s="14"/>
      <c r="H1154" s="24"/>
      <c r="I1154" s="14"/>
      <c r="S1154" s="26"/>
      <c r="T1154" s="25"/>
      <c r="AA1154" s="27"/>
      <c r="AB1154" s="28"/>
    </row>
    <row r="1155" customFormat="false" ht="12.75" hidden="false" customHeight="false" outlineLevel="0" collapsed="false">
      <c r="A1155" s="30"/>
      <c r="B1155" s="35"/>
      <c r="E1155" s="29"/>
      <c r="F1155" s="14"/>
      <c r="G1155" s="14"/>
      <c r="H1155" s="24"/>
      <c r="I1155" s="14"/>
      <c r="S1155" s="26"/>
      <c r="T1155" s="25"/>
      <c r="AA1155" s="27"/>
      <c r="AB1155" s="28"/>
    </row>
    <row r="1156" customFormat="false" ht="12.75" hidden="false" customHeight="false" outlineLevel="0" collapsed="false">
      <c r="A1156" s="30"/>
      <c r="B1156" s="35"/>
      <c r="E1156" s="29"/>
      <c r="F1156" s="14"/>
      <c r="G1156" s="14"/>
      <c r="H1156" s="24"/>
      <c r="I1156" s="14"/>
      <c r="S1156" s="26"/>
      <c r="T1156" s="25"/>
      <c r="AA1156" s="27"/>
      <c r="AB1156" s="28"/>
    </row>
    <row r="1157" customFormat="false" ht="12.75" hidden="false" customHeight="false" outlineLevel="0" collapsed="false">
      <c r="A1157" s="30"/>
      <c r="B1157" s="35"/>
      <c r="E1157" s="29"/>
      <c r="F1157" s="14"/>
      <c r="G1157" s="14"/>
      <c r="H1157" s="24"/>
      <c r="I1157" s="14"/>
      <c r="S1157" s="26"/>
      <c r="T1157" s="25"/>
      <c r="AA1157" s="27"/>
      <c r="AB1157" s="28"/>
    </row>
    <row r="1158" customFormat="false" ht="12.75" hidden="false" customHeight="false" outlineLevel="0" collapsed="false">
      <c r="A1158" s="30"/>
      <c r="B1158" s="35"/>
      <c r="E1158" s="29"/>
      <c r="F1158" s="14"/>
      <c r="G1158" s="14"/>
      <c r="H1158" s="24"/>
      <c r="I1158" s="14"/>
      <c r="S1158" s="26"/>
      <c r="T1158" s="25"/>
      <c r="AA1158" s="27"/>
      <c r="AB1158" s="28"/>
    </row>
    <row r="1159" customFormat="false" ht="12.75" hidden="false" customHeight="false" outlineLevel="0" collapsed="false">
      <c r="A1159" s="30"/>
      <c r="B1159" s="35"/>
      <c r="E1159" s="29"/>
      <c r="F1159" s="14"/>
      <c r="G1159" s="14"/>
      <c r="H1159" s="24"/>
      <c r="I1159" s="14"/>
      <c r="S1159" s="26"/>
      <c r="T1159" s="25"/>
      <c r="AA1159" s="27"/>
      <c r="AB1159" s="28"/>
    </row>
    <row r="1160" customFormat="false" ht="12.75" hidden="false" customHeight="false" outlineLevel="0" collapsed="false">
      <c r="A1160" s="30"/>
      <c r="B1160" s="35"/>
      <c r="E1160" s="29"/>
      <c r="F1160" s="14"/>
      <c r="G1160" s="14"/>
      <c r="H1160" s="24"/>
      <c r="I1160" s="14"/>
      <c r="S1160" s="26"/>
      <c r="T1160" s="25"/>
      <c r="AA1160" s="27"/>
      <c r="AB1160" s="28"/>
    </row>
    <row r="1161" customFormat="false" ht="12.75" hidden="false" customHeight="false" outlineLevel="0" collapsed="false">
      <c r="A1161" s="30"/>
      <c r="B1161" s="35"/>
      <c r="E1161" s="29"/>
      <c r="F1161" s="14"/>
      <c r="G1161" s="14"/>
      <c r="H1161" s="24"/>
      <c r="I1161" s="14"/>
      <c r="S1161" s="26"/>
      <c r="T1161" s="25"/>
      <c r="AA1161" s="27"/>
      <c r="AB1161" s="28"/>
    </row>
    <row r="1162" customFormat="false" ht="12.75" hidden="false" customHeight="false" outlineLevel="0" collapsed="false">
      <c r="A1162" s="30"/>
      <c r="B1162" s="35"/>
      <c r="E1162" s="29"/>
      <c r="F1162" s="14"/>
      <c r="G1162" s="14"/>
      <c r="H1162" s="24"/>
      <c r="I1162" s="14"/>
      <c r="S1162" s="26"/>
      <c r="T1162" s="25"/>
      <c r="AA1162" s="27"/>
      <c r="AB1162" s="28"/>
    </row>
    <row r="1163" customFormat="false" ht="12.75" hidden="false" customHeight="false" outlineLevel="0" collapsed="false">
      <c r="A1163" s="30"/>
      <c r="B1163" s="35"/>
      <c r="E1163" s="29"/>
      <c r="F1163" s="14"/>
      <c r="G1163" s="14"/>
      <c r="H1163" s="24"/>
      <c r="I1163" s="14"/>
      <c r="S1163" s="26"/>
      <c r="T1163" s="25"/>
      <c r="AA1163" s="27"/>
      <c r="AB1163" s="28"/>
    </row>
    <row r="1164" customFormat="false" ht="12.75" hidden="false" customHeight="false" outlineLevel="0" collapsed="false">
      <c r="A1164" s="30"/>
      <c r="B1164" s="35"/>
      <c r="E1164" s="29"/>
      <c r="F1164" s="14"/>
      <c r="G1164" s="14"/>
      <c r="H1164" s="24"/>
      <c r="I1164" s="14"/>
      <c r="S1164" s="26"/>
      <c r="T1164" s="25"/>
      <c r="AA1164" s="27"/>
      <c r="AB1164" s="28"/>
    </row>
    <row r="1165" customFormat="false" ht="12.75" hidden="false" customHeight="false" outlineLevel="0" collapsed="false">
      <c r="A1165" s="30"/>
      <c r="B1165" s="35"/>
      <c r="E1165" s="29"/>
      <c r="F1165" s="14"/>
      <c r="G1165" s="14"/>
      <c r="H1165" s="24"/>
      <c r="I1165" s="14"/>
      <c r="S1165" s="26"/>
      <c r="T1165" s="25"/>
      <c r="AA1165" s="27"/>
      <c r="AB1165" s="28"/>
    </row>
    <row r="1166" customFormat="false" ht="12.75" hidden="false" customHeight="false" outlineLevel="0" collapsed="false">
      <c r="A1166" s="30"/>
      <c r="B1166" s="35"/>
      <c r="E1166" s="29"/>
      <c r="F1166" s="14"/>
      <c r="G1166" s="14"/>
      <c r="H1166" s="24"/>
      <c r="I1166" s="14"/>
      <c r="S1166" s="26"/>
      <c r="T1166" s="25"/>
      <c r="AA1166" s="27"/>
      <c r="AB1166" s="28"/>
    </row>
    <row r="1167" customFormat="false" ht="12.75" hidden="false" customHeight="false" outlineLevel="0" collapsed="false">
      <c r="A1167" s="30"/>
      <c r="B1167" s="35"/>
      <c r="E1167" s="29"/>
      <c r="F1167" s="14"/>
      <c r="G1167" s="14"/>
      <c r="H1167" s="24"/>
      <c r="I1167" s="14"/>
      <c r="S1167" s="26"/>
      <c r="T1167" s="25"/>
      <c r="AA1167" s="27"/>
      <c r="AB1167" s="28"/>
    </row>
    <row r="1168" customFormat="false" ht="12.75" hidden="false" customHeight="false" outlineLevel="0" collapsed="false">
      <c r="A1168" s="30"/>
      <c r="B1168" s="35"/>
      <c r="E1168" s="29"/>
      <c r="F1168" s="14"/>
      <c r="G1168" s="14"/>
      <c r="H1168" s="24"/>
      <c r="I1168" s="14"/>
      <c r="S1168" s="26"/>
      <c r="T1168" s="25"/>
      <c r="AA1168" s="27"/>
      <c r="AB1168" s="28"/>
    </row>
    <row r="1169" customFormat="false" ht="12.75" hidden="false" customHeight="false" outlineLevel="0" collapsed="false">
      <c r="A1169" s="30"/>
      <c r="B1169" s="35"/>
      <c r="E1169" s="29"/>
      <c r="F1169" s="14"/>
      <c r="G1169" s="14"/>
      <c r="H1169" s="24"/>
      <c r="I1169" s="14"/>
      <c r="S1169" s="26"/>
      <c r="T1169" s="25"/>
      <c r="AA1169" s="27"/>
      <c r="AB1169" s="28"/>
    </row>
    <row r="1170" customFormat="false" ht="12.75" hidden="false" customHeight="false" outlineLevel="0" collapsed="false">
      <c r="A1170" s="30"/>
      <c r="B1170" s="35"/>
      <c r="E1170" s="29"/>
      <c r="F1170" s="14"/>
      <c r="G1170" s="14"/>
      <c r="H1170" s="24"/>
      <c r="I1170" s="14"/>
      <c r="S1170" s="26"/>
      <c r="T1170" s="25"/>
      <c r="AA1170" s="27"/>
      <c r="AB1170" s="28"/>
    </row>
    <row r="1171" customFormat="false" ht="12.75" hidden="false" customHeight="false" outlineLevel="0" collapsed="false">
      <c r="A1171" s="30"/>
      <c r="B1171" s="35"/>
      <c r="E1171" s="29"/>
      <c r="F1171" s="14"/>
      <c r="G1171" s="14"/>
      <c r="H1171" s="24"/>
      <c r="I1171" s="14"/>
      <c r="S1171" s="26"/>
      <c r="T1171" s="25"/>
      <c r="AA1171" s="27"/>
      <c r="AB1171" s="28"/>
    </row>
    <row r="1172" customFormat="false" ht="12.75" hidden="false" customHeight="false" outlineLevel="0" collapsed="false">
      <c r="A1172" s="30"/>
      <c r="B1172" s="35"/>
      <c r="E1172" s="29"/>
      <c r="F1172" s="14"/>
      <c r="G1172" s="14"/>
      <c r="H1172" s="24"/>
      <c r="I1172" s="14"/>
      <c r="S1172" s="26"/>
      <c r="T1172" s="25"/>
      <c r="AA1172" s="27"/>
      <c r="AB1172" s="28"/>
    </row>
    <row r="1173" customFormat="false" ht="12.75" hidden="false" customHeight="false" outlineLevel="0" collapsed="false">
      <c r="A1173" s="30"/>
      <c r="B1173" s="35"/>
      <c r="E1173" s="29"/>
      <c r="F1173" s="14"/>
      <c r="G1173" s="14"/>
      <c r="H1173" s="24"/>
      <c r="I1173" s="14"/>
      <c r="S1173" s="26"/>
      <c r="T1173" s="25"/>
      <c r="AA1173" s="27"/>
      <c r="AB1173" s="28"/>
    </row>
    <row r="1174" customFormat="false" ht="12.75" hidden="false" customHeight="false" outlineLevel="0" collapsed="false">
      <c r="A1174" s="30"/>
      <c r="B1174" s="35"/>
      <c r="E1174" s="29"/>
      <c r="F1174" s="14"/>
      <c r="G1174" s="14"/>
      <c r="H1174" s="24"/>
      <c r="I1174" s="14"/>
      <c r="S1174" s="26"/>
      <c r="T1174" s="25"/>
      <c r="AA1174" s="27"/>
      <c r="AB1174" s="28"/>
    </row>
    <row r="1175" customFormat="false" ht="12.75" hidden="false" customHeight="false" outlineLevel="0" collapsed="false">
      <c r="A1175" s="30"/>
      <c r="B1175" s="35"/>
      <c r="E1175" s="29"/>
      <c r="F1175" s="14"/>
      <c r="G1175" s="14"/>
      <c r="H1175" s="24"/>
      <c r="I1175" s="14"/>
      <c r="S1175" s="26"/>
      <c r="T1175" s="25"/>
      <c r="AA1175" s="27"/>
      <c r="AB1175" s="28"/>
    </row>
    <row r="1176" customFormat="false" ht="12.75" hidden="false" customHeight="false" outlineLevel="0" collapsed="false">
      <c r="A1176" s="30"/>
      <c r="B1176" s="35"/>
      <c r="E1176" s="29"/>
      <c r="F1176" s="14"/>
      <c r="G1176" s="14"/>
      <c r="H1176" s="24"/>
      <c r="I1176" s="14"/>
      <c r="S1176" s="26"/>
      <c r="T1176" s="25"/>
      <c r="AA1176" s="27"/>
      <c r="AB1176" s="28"/>
    </row>
    <row r="1177" customFormat="false" ht="12.75" hidden="false" customHeight="false" outlineLevel="0" collapsed="false">
      <c r="A1177" s="30"/>
      <c r="B1177" s="35"/>
      <c r="E1177" s="29"/>
      <c r="F1177" s="14"/>
      <c r="G1177" s="14"/>
      <c r="H1177" s="24"/>
      <c r="I1177" s="14"/>
      <c r="S1177" s="26"/>
      <c r="T1177" s="25"/>
      <c r="AA1177" s="27"/>
      <c r="AB1177" s="28"/>
    </row>
    <row r="1178" customFormat="false" ht="12.75" hidden="false" customHeight="false" outlineLevel="0" collapsed="false">
      <c r="A1178" s="30"/>
      <c r="B1178" s="35"/>
      <c r="E1178" s="29"/>
      <c r="F1178" s="14"/>
      <c r="G1178" s="14"/>
      <c r="H1178" s="24"/>
      <c r="I1178" s="14"/>
      <c r="S1178" s="26"/>
      <c r="T1178" s="25"/>
      <c r="AA1178" s="27"/>
      <c r="AB1178" s="28"/>
    </row>
    <row r="1179" customFormat="false" ht="12.75" hidden="false" customHeight="false" outlineLevel="0" collapsed="false">
      <c r="A1179" s="30"/>
      <c r="B1179" s="35"/>
      <c r="E1179" s="29"/>
      <c r="F1179" s="14"/>
      <c r="G1179" s="14"/>
      <c r="H1179" s="24"/>
      <c r="I1179" s="14"/>
      <c r="S1179" s="26"/>
      <c r="T1179" s="25"/>
      <c r="AA1179" s="27"/>
      <c r="AB1179" s="28"/>
    </row>
    <row r="1180" customFormat="false" ht="12.75" hidden="false" customHeight="false" outlineLevel="0" collapsed="false">
      <c r="A1180" s="30"/>
      <c r="B1180" s="35"/>
      <c r="E1180" s="29"/>
      <c r="F1180" s="14"/>
      <c r="G1180" s="14"/>
      <c r="H1180" s="24"/>
      <c r="I1180" s="14"/>
      <c r="S1180" s="26"/>
      <c r="T1180" s="25"/>
      <c r="AA1180" s="27"/>
      <c r="AB1180" s="28"/>
    </row>
    <row r="1181" customFormat="false" ht="12.75" hidden="false" customHeight="false" outlineLevel="0" collapsed="false">
      <c r="A1181" s="30"/>
      <c r="B1181" s="35"/>
      <c r="E1181" s="29"/>
      <c r="F1181" s="14"/>
      <c r="G1181" s="14"/>
      <c r="H1181" s="24"/>
      <c r="I1181" s="14"/>
      <c r="S1181" s="26"/>
      <c r="T1181" s="25"/>
      <c r="AA1181" s="27"/>
      <c r="AB1181" s="28"/>
    </row>
    <row r="1182" customFormat="false" ht="12.75" hidden="false" customHeight="false" outlineLevel="0" collapsed="false">
      <c r="A1182" s="30"/>
      <c r="B1182" s="35"/>
      <c r="E1182" s="29"/>
      <c r="F1182" s="14"/>
      <c r="G1182" s="14"/>
      <c r="H1182" s="24"/>
      <c r="I1182" s="14"/>
      <c r="S1182" s="26"/>
      <c r="T1182" s="25"/>
      <c r="AA1182" s="27"/>
      <c r="AB1182" s="28"/>
    </row>
    <row r="1183" customFormat="false" ht="12.75" hidden="false" customHeight="false" outlineLevel="0" collapsed="false">
      <c r="A1183" s="30"/>
      <c r="B1183" s="35"/>
      <c r="E1183" s="29"/>
      <c r="F1183" s="14"/>
      <c r="G1183" s="14"/>
      <c r="H1183" s="24"/>
      <c r="I1183" s="14"/>
      <c r="S1183" s="26"/>
      <c r="T1183" s="25"/>
      <c r="AA1183" s="27"/>
      <c r="AB1183" s="28"/>
    </row>
    <row r="1184" customFormat="false" ht="12.75" hidden="false" customHeight="false" outlineLevel="0" collapsed="false">
      <c r="A1184" s="30"/>
      <c r="B1184" s="35"/>
      <c r="E1184" s="29"/>
      <c r="F1184" s="14"/>
      <c r="G1184" s="14"/>
      <c r="H1184" s="24"/>
      <c r="I1184" s="14"/>
      <c r="S1184" s="26"/>
      <c r="T1184" s="25"/>
      <c r="AA1184" s="27"/>
      <c r="AB1184" s="28"/>
    </row>
    <row r="1185" customFormat="false" ht="12.75" hidden="false" customHeight="false" outlineLevel="0" collapsed="false">
      <c r="A1185" s="30"/>
      <c r="B1185" s="35"/>
      <c r="E1185" s="29"/>
      <c r="F1185" s="14"/>
      <c r="G1185" s="14"/>
      <c r="H1185" s="24"/>
      <c r="I1185" s="14"/>
      <c r="S1185" s="26"/>
      <c r="T1185" s="25"/>
      <c r="AA1185" s="27"/>
      <c r="AB1185" s="28"/>
    </row>
    <row r="1186" customFormat="false" ht="12.75" hidden="false" customHeight="false" outlineLevel="0" collapsed="false">
      <c r="A1186" s="30"/>
      <c r="B1186" s="35"/>
      <c r="E1186" s="29"/>
      <c r="F1186" s="14"/>
      <c r="G1186" s="14"/>
      <c r="H1186" s="24"/>
      <c r="I1186" s="14"/>
      <c r="S1186" s="26"/>
      <c r="T1186" s="25"/>
      <c r="AA1186" s="27"/>
      <c r="AB1186" s="28"/>
    </row>
    <row r="1187" customFormat="false" ht="12.75" hidden="false" customHeight="false" outlineLevel="0" collapsed="false">
      <c r="A1187" s="30"/>
      <c r="B1187" s="35"/>
      <c r="E1187" s="29"/>
      <c r="F1187" s="14"/>
      <c r="G1187" s="14"/>
      <c r="H1187" s="24"/>
      <c r="I1187" s="14"/>
      <c r="S1187" s="26"/>
      <c r="T1187" s="25"/>
      <c r="AA1187" s="27"/>
      <c r="AB1187" s="28"/>
    </row>
    <row r="1188" customFormat="false" ht="12.75" hidden="false" customHeight="false" outlineLevel="0" collapsed="false">
      <c r="A1188" s="30"/>
      <c r="B1188" s="35"/>
      <c r="E1188" s="29"/>
      <c r="F1188" s="14"/>
      <c r="G1188" s="14"/>
      <c r="H1188" s="24"/>
      <c r="I1188" s="14"/>
      <c r="S1188" s="26"/>
      <c r="T1188" s="25"/>
      <c r="AA1188" s="27"/>
      <c r="AB1188" s="28"/>
    </row>
    <row r="1189" customFormat="false" ht="12.75" hidden="false" customHeight="false" outlineLevel="0" collapsed="false">
      <c r="A1189" s="30"/>
      <c r="B1189" s="35"/>
      <c r="E1189" s="29"/>
      <c r="F1189" s="14"/>
      <c r="G1189" s="14"/>
      <c r="H1189" s="24"/>
      <c r="I1189" s="14"/>
      <c r="S1189" s="26"/>
      <c r="T1189" s="25"/>
      <c r="AA1189" s="27"/>
      <c r="AB1189" s="28"/>
    </row>
    <row r="1190" customFormat="false" ht="12.75" hidden="false" customHeight="false" outlineLevel="0" collapsed="false">
      <c r="A1190" s="30"/>
      <c r="B1190" s="35"/>
      <c r="E1190" s="29"/>
      <c r="F1190" s="14"/>
      <c r="G1190" s="14"/>
      <c r="H1190" s="24"/>
      <c r="I1190" s="14"/>
      <c r="S1190" s="26"/>
      <c r="T1190" s="25"/>
      <c r="AA1190" s="27"/>
      <c r="AB1190" s="28"/>
    </row>
    <row r="1191" customFormat="false" ht="12.75" hidden="false" customHeight="false" outlineLevel="0" collapsed="false">
      <c r="A1191" s="30"/>
      <c r="B1191" s="35"/>
      <c r="E1191" s="29"/>
      <c r="F1191" s="14"/>
      <c r="G1191" s="14"/>
      <c r="H1191" s="24"/>
      <c r="I1191" s="14"/>
      <c r="S1191" s="26"/>
      <c r="T1191" s="25"/>
      <c r="AA1191" s="27"/>
      <c r="AB1191" s="28"/>
    </row>
    <row r="1192" customFormat="false" ht="12.75" hidden="false" customHeight="false" outlineLevel="0" collapsed="false">
      <c r="A1192" s="30"/>
      <c r="B1192" s="35"/>
      <c r="E1192" s="29"/>
      <c r="F1192" s="14"/>
      <c r="G1192" s="14"/>
      <c r="H1192" s="24"/>
      <c r="I1192" s="14"/>
      <c r="S1192" s="26"/>
      <c r="T1192" s="25"/>
      <c r="AA1192" s="27"/>
      <c r="AB1192" s="28"/>
    </row>
    <row r="1193" customFormat="false" ht="12.75" hidden="false" customHeight="false" outlineLevel="0" collapsed="false">
      <c r="A1193" s="30"/>
      <c r="B1193" s="35"/>
      <c r="E1193" s="29"/>
      <c r="F1193" s="14"/>
      <c r="G1193" s="14"/>
      <c r="H1193" s="24"/>
      <c r="I1193" s="14"/>
      <c r="S1193" s="26"/>
      <c r="T1193" s="25"/>
      <c r="AA1193" s="27"/>
      <c r="AB1193" s="28"/>
    </row>
    <row r="1194" customFormat="false" ht="12.75" hidden="false" customHeight="false" outlineLevel="0" collapsed="false">
      <c r="A1194" s="30"/>
      <c r="B1194" s="35"/>
      <c r="E1194" s="29"/>
      <c r="F1194" s="14"/>
      <c r="G1194" s="14"/>
      <c r="H1194" s="24"/>
      <c r="I1194" s="14"/>
      <c r="S1194" s="26"/>
      <c r="T1194" s="25"/>
      <c r="AA1194" s="27"/>
      <c r="AB1194" s="28"/>
    </row>
    <row r="1195" customFormat="false" ht="12.75" hidden="false" customHeight="false" outlineLevel="0" collapsed="false">
      <c r="A1195" s="30"/>
      <c r="B1195" s="35"/>
      <c r="E1195" s="29"/>
      <c r="F1195" s="14"/>
      <c r="G1195" s="14"/>
      <c r="H1195" s="24"/>
      <c r="I1195" s="14"/>
      <c r="S1195" s="26"/>
      <c r="T1195" s="25"/>
      <c r="AA1195" s="27"/>
      <c r="AB1195" s="28"/>
    </row>
    <row r="1196" customFormat="false" ht="12.75" hidden="false" customHeight="false" outlineLevel="0" collapsed="false">
      <c r="A1196" s="30"/>
      <c r="B1196" s="35"/>
      <c r="E1196" s="29"/>
      <c r="F1196" s="14"/>
      <c r="G1196" s="14"/>
      <c r="H1196" s="24"/>
      <c r="I1196" s="14"/>
      <c r="S1196" s="26"/>
      <c r="T1196" s="25"/>
      <c r="AA1196" s="27"/>
      <c r="AB1196" s="28"/>
    </row>
    <row r="1197" customFormat="false" ht="12.75" hidden="false" customHeight="false" outlineLevel="0" collapsed="false">
      <c r="A1197" s="30"/>
      <c r="B1197" s="35"/>
      <c r="E1197" s="29"/>
      <c r="F1197" s="14"/>
      <c r="G1197" s="14"/>
      <c r="H1197" s="24"/>
      <c r="I1197" s="14"/>
      <c r="S1197" s="26"/>
      <c r="T1197" s="25"/>
      <c r="AA1197" s="27"/>
      <c r="AB1197" s="28"/>
    </row>
    <row r="1198" customFormat="false" ht="12.75" hidden="false" customHeight="false" outlineLevel="0" collapsed="false">
      <c r="A1198" s="30"/>
      <c r="B1198" s="35"/>
      <c r="E1198" s="29"/>
      <c r="F1198" s="14"/>
      <c r="G1198" s="14"/>
      <c r="H1198" s="24"/>
      <c r="I1198" s="14"/>
      <c r="S1198" s="26"/>
      <c r="T1198" s="25"/>
      <c r="AA1198" s="27"/>
      <c r="AB1198" s="28"/>
    </row>
    <row r="1199" customFormat="false" ht="12.75" hidden="false" customHeight="false" outlineLevel="0" collapsed="false">
      <c r="A1199" s="30"/>
      <c r="B1199" s="35"/>
      <c r="E1199" s="29"/>
      <c r="F1199" s="14"/>
      <c r="G1199" s="14"/>
      <c r="H1199" s="24"/>
      <c r="I1199" s="14"/>
      <c r="S1199" s="26"/>
      <c r="T1199" s="25"/>
      <c r="AA1199" s="27"/>
      <c r="AB1199" s="28"/>
    </row>
    <row r="1200" customFormat="false" ht="12.75" hidden="false" customHeight="false" outlineLevel="0" collapsed="false">
      <c r="A1200" s="30"/>
      <c r="B1200" s="35"/>
      <c r="E1200" s="29"/>
      <c r="F1200" s="14"/>
      <c r="G1200" s="14"/>
      <c r="H1200" s="24"/>
      <c r="I1200" s="14"/>
      <c r="S1200" s="26"/>
      <c r="T1200" s="25"/>
      <c r="AA1200" s="27"/>
      <c r="AB1200" s="28"/>
    </row>
    <row r="1201" customFormat="false" ht="12.75" hidden="false" customHeight="false" outlineLevel="0" collapsed="false">
      <c r="A1201" s="30"/>
      <c r="B1201" s="35"/>
      <c r="E1201" s="29"/>
      <c r="F1201" s="14"/>
      <c r="G1201" s="14"/>
      <c r="H1201" s="24"/>
      <c r="I1201" s="14"/>
      <c r="S1201" s="26"/>
      <c r="T1201" s="25"/>
      <c r="AA1201" s="27"/>
      <c r="AB1201" s="28"/>
    </row>
  </sheetData>
  <mergeCells count="4">
    <mergeCell ref="A1:D1"/>
    <mergeCell ref="F1:H3"/>
    <mergeCell ref="A2:D3"/>
    <mergeCell ref="G4:H4"/>
  </mergeCells>
  <conditionalFormatting sqref="E54602:E55184 E842:E1680 E1682:E2520 E2522:E3360 E3362:E4200 E4202:E5040 E8402:E9240 E9242:E10080 E5042:E5880 E5882:E6720 E6722:E7560 E7562:E8400 E10082:E10920 E10922:E11760 E11762:E12600 E12602:E13440 E13442:E14280 E14282:E15120 E15122:E15960 E15962:E16800 E16802:E17640 E17642:E18480 E18482:E19320 E19322:E20160 E20162:E21000 E21002:E21840 E21842:E22680 E22682:E23520 E23522:E24360 E24362:E25200 E25202:E26040 E26042:E26880 E26882:E27720 E27722:E28560 E28562:E29400 E29402:E30240 E30242:E31080 E31082:E31920 E31922:E32760 E32762:E33600 E33602:E34440 E34442:E35280 E35282:E36120 E36122:E36960 E36962:E37800 E37802:E38640 E38642:E39480 E39482:E40320 E40322:E41160 E41162:E42000 E42002:E42840 E42842:E43680 E43682:E44520 E44522:E45360 E45362:E46200 E46202:E47040 E47042:E47880 E47882:E48720 E48722:E49560 E49562:E50400 E50402:E51240 E51242:E52080 E52082:E52920 E52922:E53760 E53762:E54600 E7:E840">
    <cfRule type="cellIs" priority="2" operator="equal" aboveAverage="0" equalAverage="0" bottom="0" percent="0" rank="0" text="" dxfId="0">
      <formula>"!!!"</formula>
    </cfRule>
  </conditionalFormatting>
  <hyperlinks>
    <hyperlink ref="F1" r:id="rId1" display="www.investire.biz"/>
    <hyperlink ref="G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8-02-01T10:11:41Z</dcterms:modified>
  <cp:revision>0</cp:revision>
  <dc:subject/>
  <dc:title>Media mobile semplice</dc:title>
</cp:coreProperties>
</file>